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истри по медицина" sheetId="1" state="visible" r:id="rId2"/>
    <sheet name="магистри по дентална медицина" sheetId="2" state="visible" r:id="rId3"/>
    <sheet name="мед.-препод. ФД и дент. мед." sheetId="3" state="visible" r:id="rId4"/>
    <sheet name="магистри по фармация" sheetId="4" state="visible" r:id="rId5"/>
    <sheet name="бакалаври и проф.бак.-здр.грижи" sheetId="5" state="visible" r:id="rId6"/>
    <sheet name="бакалаври, магистри с немед.обр" sheetId="6" state="visible" r:id="rId7"/>
    <sheet name="мед и немед.обр." sheetId="7" state="visible" r:id="rId8"/>
    <sheet name="военномедицински специалности" sheetId="8" state="visible" r:id="rId9"/>
  </sheets>
  <definedNames>
    <definedName function="false" hidden="false" localSheetId="0" name="_xlnm.Print_Area" vbProcedure="false">'магистри по медицина'!$A$1:$J$759</definedName>
    <definedName function="false" hidden="false" localSheetId="0" name="Excel_BuiltIn__FilterDatabase" vbProcedure="false">'магистри по медицина'!$B$2:$J$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koleva:
</t>
        </r>
        <r>
          <rPr>
            <sz val="9"/>
            <color rgb="FF000000"/>
            <rFont val="Tahoma"/>
            <family val="2"/>
            <charset val="204"/>
          </rPr>
          <t xml:space="preserve">Имат 2 специалиста и 5 потреб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40</xdr:rowOff>
              </xdr:from>
              <xdr:to>
                <xdr:col>10</xdr:col>
                <xdr:colOff>16</xdr:colOff>
                <xdr:row>23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6" uniqueCount="296">
  <si>
    <t xml:space="preserve">   Специалности за лица с образователно-квалификационна степен “магистър” по "медицина"</t>
  </si>
  <si>
    <t xml:space="preserve">№</t>
  </si>
  <si>
    <t xml:space="preserve">   Специалност</t>
  </si>
  <si>
    <t xml:space="preserve">Висше
училище, обявяващо конкурса
</t>
  </si>
  <si>
    <t xml:space="preserve">Институция, в която се провежда практическото обучение</t>
  </si>
  <si>
    <t xml:space="preserve">Места, финансирани от държавата</t>
  </si>
  <si>
    <t xml:space="preserve">Места за специализанти, приети по реда на чл. 20, ал. 1, т. 1 и т. 2 от Наредба №34/29.12.2006 г.</t>
  </si>
  <si>
    <t xml:space="preserve">Места за специализанти, приети по реда на чл. 20, ал. 1, т. 3 и т. 4 от Наредба №34/29.12.2006 г.</t>
  </si>
  <si>
    <t xml:space="preserve">Места срещу заплащане</t>
  </si>
  <si>
    <t xml:space="preserve">Места за чужденци</t>
  </si>
  <si>
    <t xml:space="preserve">Общо</t>
  </si>
  <si>
    <t xml:space="preserve">Авиационна медицина</t>
  </si>
  <si>
    <t xml:space="preserve">ОБЩО:</t>
  </si>
  <si>
    <t xml:space="preserve">Медицински университет София</t>
  </si>
  <si>
    <t xml:space="preserve">Многопрофилна болнична база за активно лечение - София към ВМА </t>
  </si>
  <si>
    <t xml:space="preserve">Национална многопрофилна транспортна болница  "Цар Борис ІІІ" София</t>
  </si>
  <si>
    <t xml:space="preserve">Акушерство и гинекология</t>
  </si>
  <si>
    <t xml:space="preserve">І САГБАЛ "Св. София" АД</t>
  </si>
  <si>
    <t xml:space="preserve">"ІІ МБАЛ - София" АД</t>
  </si>
  <si>
    <t xml:space="preserve">"СБАЛ-АГ-Майчин дом” ЕАД - София</t>
  </si>
  <si>
    <t xml:space="preserve">"УМБАЛ “Св. Анна”" АД -  София</t>
  </si>
  <si>
    <t xml:space="preserve">"МБАЛ "Токуда Болница София""АД</t>
  </si>
  <si>
    <t xml:space="preserve">Медицински университет Пловдив</t>
  </si>
  <si>
    <t xml:space="preserve">"УМБАЛ “Св.Георги” ЕАД -  Пловдив</t>
  </si>
  <si>
    <t xml:space="preserve">Медицински университет Плевен</t>
  </si>
  <si>
    <t xml:space="preserve">УМБАЛ  "Д-р Георги Странски" ЕАД - Плевен</t>
  </si>
  <si>
    <t xml:space="preserve">Медицински университет Варна</t>
  </si>
  <si>
    <t xml:space="preserve">СБАГАЛ "Проф. д-р Д. Стаматов - Варна" ЕООД</t>
  </si>
  <si>
    <t xml:space="preserve">"МБАЛ “Св.Анна” -  Варна" АД</t>
  </si>
  <si>
    <t xml:space="preserve">"МБАЛ "Д-р Тота Венкова" АД - Габрово</t>
  </si>
  <si>
    <t xml:space="preserve">"МБАЛ "Проф. д-р Параскев Стоянов" АД - Ловеч</t>
  </si>
  <si>
    <t xml:space="preserve">МБАЛ "Св. Иван Рилски - Разград" АД</t>
  </si>
  <si>
    <t xml:space="preserve">Тракийски университет - Ст. Загора (Медицински факултет)</t>
  </si>
  <si>
    <t xml:space="preserve">"МБАЛ Д-р Иван Селимински" АД - Сливен</t>
  </si>
  <si>
    <t xml:space="preserve">"МБАЛ - Търговище" АД</t>
  </si>
  <si>
    <t xml:space="preserve">"МБАЛ - Хасково" АД</t>
  </si>
  <si>
    <t xml:space="preserve">"МБАЛ - Шумен" АД</t>
  </si>
  <si>
    <t xml:space="preserve">Ангиология</t>
  </si>
  <si>
    <t xml:space="preserve">"УНСБАЛ “Св. Екатерина”" ЕАД - София</t>
  </si>
  <si>
    <t xml:space="preserve">Анестезиология и интензивно лечение</t>
  </si>
  <si>
    <t xml:space="preserve">"УМБАЛСМ “Н. И. Пирогов”" ЕАД</t>
  </si>
  <si>
    <t xml:space="preserve">Болнична база за активно лечение - Варна към ВМА </t>
  </si>
  <si>
    <t xml:space="preserve">Софийски университет "Св. Климент Охридски" (Медицински факултет)</t>
  </si>
  <si>
    <t xml:space="preserve">Университетска болница “Лозенец”</t>
  </si>
  <si>
    <t xml:space="preserve">"СБАЛ по онкология" ЕАД - София</t>
  </si>
  <si>
    <t xml:space="preserve">УМБАЛ “Царица Йоанна - ИСУЛ” ЕАД - София</t>
  </si>
  <si>
    <t xml:space="preserve">"УМБАЛ -  “Александровска” ЕАД - София</t>
  </si>
  <si>
    <t xml:space="preserve">"СБАЛ на сърдечно-съдови заболявания" ЕАД - София</t>
  </si>
  <si>
    <t xml:space="preserve">"СБАЛ по ортопедия "Проф. Б. Бойчев”" ЕАД - Горна баня</t>
  </si>
  <si>
    <t xml:space="preserve">Централна клинична база - Медицински институт - МВР - София</t>
  </si>
  <si>
    <t xml:space="preserve">"V МБАЛ - София" АД</t>
  </si>
  <si>
    <t xml:space="preserve">"УМБАЛ “Св.Марина”" ЕАД - Варна</t>
  </si>
  <si>
    <t xml:space="preserve">"МБАЛ-Благоевград" АД</t>
  </si>
  <si>
    <t xml:space="preserve">"МБАЛ - Бургас" АД</t>
  </si>
  <si>
    <t xml:space="preserve">"МБАЛ - Христо Ботев" -  АД - Враца</t>
  </si>
  <si>
    <t xml:space="preserve">"МБАЛ - Добрич" АД</t>
  </si>
  <si>
    <t xml:space="preserve">МБАЛ "Д-р Ат. Дафовски" АД - Кърджали</t>
  </si>
  <si>
    <t xml:space="preserve">МБАЛ "Д-р Н. Василев" Кюстендил</t>
  </si>
  <si>
    <t xml:space="preserve">МБАЛ "Д-р Ст. Илиев" - АД Монтана</t>
  </si>
  <si>
    <t xml:space="preserve">"МБАЛ-Пазарджик" АД гр. Пазарджик </t>
  </si>
  <si>
    <t xml:space="preserve">"МБАЛ - Русе" АД</t>
  </si>
  <si>
    <t xml:space="preserve">"МБАЛ "Д-р Братан Шукеров" АД - Смолян</t>
  </si>
  <si>
    <t xml:space="preserve">"МБАЛ - Проф. Ст. Киркович”  АД - Ст.Загора</t>
  </si>
  <si>
    <t xml:space="preserve">Биохимия</t>
  </si>
  <si>
    <t xml:space="preserve">Медицински университет София - Медицински факултет - Катедра медицинска химия и биохимия</t>
  </si>
  <si>
    <t xml:space="preserve">Вирусология</t>
  </si>
  <si>
    <t xml:space="preserve">Национален център по заразни и паразитни болести</t>
  </si>
  <si>
    <t xml:space="preserve">Вътрешни болести</t>
  </si>
  <si>
    <t xml:space="preserve">Болнична база за активно лечение - Пловдив към ВМА </t>
  </si>
  <si>
    <t xml:space="preserve">"УМБАЛ "Св. Ив. Рилски" ЕАД - София</t>
  </si>
  <si>
    <t xml:space="preserve">"УМБАЛ - Ст. Загора" ЕАД</t>
  </si>
  <si>
    <t xml:space="preserve">МБАЛ "Св. Пантелеймон" - ЕООД - Пловдив</t>
  </si>
  <si>
    <t xml:space="preserve">Гастроентерология</t>
  </si>
  <si>
    <t xml:space="preserve">"МБАЛ - Пловдив" АД</t>
  </si>
  <si>
    <t xml:space="preserve">Гръдна хирургия</t>
  </si>
  <si>
    <t xml:space="preserve">Детска гастроентерология</t>
  </si>
  <si>
    <t xml:space="preserve">"СБАЛ по детски болести" ЕАД - София</t>
  </si>
  <si>
    <t xml:space="preserve">Детска ендокринология и болести на обмяната</t>
  </si>
  <si>
    <t xml:space="preserve">Детска кардиология  </t>
  </si>
  <si>
    <t xml:space="preserve">Детска клинична хематология и онкология</t>
  </si>
  <si>
    <t xml:space="preserve">"УМБАЛ “Св.Марина”" ЕАД - 
Варна</t>
  </si>
  <si>
    <t xml:space="preserve">Детска неврология</t>
  </si>
  <si>
    <t xml:space="preserve">"СБАЛНП - Св. Наум" ЕАД</t>
  </si>
  <si>
    <t xml:space="preserve">Детска нефрология и хемодиализа</t>
  </si>
  <si>
    <t xml:space="preserve">Детска пневмология и фтизиатрия</t>
  </si>
  <si>
    <t xml:space="preserve">"СБАЛ по белодробни болести - Св. София" ЕАД - София</t>
  </si>
  <si>
    <t xml:space="preserve">Детска психиатрия</t>
  </si>
  <si>
    <t xml:space="preserve">"ОДПЗС - Русе" ЕООД</t>
  </si>
  <si>
    <t xml:space="preserve">Детска ревматология</t>
  </si>
  <si>
    <t xml:space="preserve">Детска хирургия</t>
  </si>
  <si>
    <t xml:space="preserve">Педиатрия</t>
  </si>
  <si>
    <t xml:space="preserve">Ендокринология и болести на обмяната</t>
  </si>
  <si>
    <t xml:space="preserve">"СБАЛ по ендокринология "Акад. Ив. Пенчев" ЕАД - София</t>
  </si>
  <si>
    <t xml:space="preserve">Епидемиология на инфекциозните болести</t>
  </si>
  <si>
    <t xml:space="preserve">Медицински университет София - Медицински факултет - Катедра по епидемиология</t>
  </si>
  <si>
    <t xml:space="preserve">РИОКОЗ - Благоевград</t>
  </si>
  <si>
    <t xml:space="preserve">РИОКОЗ - Велико Търново</t>
  </si>
  <si>
    <t xml:space="preserve">РИОКОЗ - Плевен</t>
  </si>
  <si>
    <t xml:space="preserve">РИОКОЗ - Габрово</t>
  </si>
  <si>
    <t xml:space="preserve">РИОКОЗ - Пловдив</t>
  </si>
  <si>
    <t xml:space="preserve">РИОКОЗ - Русе</t>
  </si>
  <si>
    <t xml:space="preserve">РИОКОЗ - София </t>
  </si>
  <si>
    <t xml:space="preserve">РИОКОЗ - Ст. Загора</t>
  </si>
  <si>
    <t xml:space="preserve">Икономика на здравеопазването</t>
  </si>
  <si>
    <t xml:space="preserve">Медицински университет София - Факултет по обществено здраве - Катедра по икономика на здравеопазването</t>
  </si>
  <si>
    <t xml:space="preserve">Медицински университет - Медицински факултет - Катедра "Социална медицина и здравен мениджмънт"</t>
  </si>
  <si>
    <t xml:space="preserve">Медицински университет Пловдив - Факултет по обществено здраве </t>
  </si>
  <si>
    <t xml:space="preserve">Инфекциозни болести</t>
  </si>
  <si>
    <t xml:space="preserve">СБАЛИПБ "Проф. Иван Киров"</t>
  </si>
  <si>
    <t xml:space="preserve">Кардиология</t>
  </si>
  <si>
    <t xml:space="preserve">СБАЛ по Кардиология - ЕАД - Плевен</t>
  </si>
  <si>
    <t xml:space="preserve">МБАЛ "Св. Врач"  - Сандански ЕООД</t>
  </si>
  <si>
    <t xml:space="preserve">Кардиохирургия</t>
  </si>
  <si>
    <t xml:space="preserve">Клинична алергология</t>
  </si>
  <si>
    <t xml:space="preserve">Клинична имунология</t>
  </si>
  <si>
    <t xml:space="preserve">Клинична лаборатория</t>
  </si>
  <si>
    <t xml:space="preserve">Специализирана болница за активно лечение на хематологични заболявания - ЕАД</t>
  </si>
  <si>
    <t xml:space="preserve">ДКЦ "Чайка" - Варна</t>
  </si>
  <si>
    <t xml:space="preserve">Клинична токсикология</t>
  </si>
  <si>
    <t xml:space="preserve">Клинична фармакология и терап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линична хематология</t>
  </si>
  <si>
    <t xml:space="preserve">Кожни и венерически болести</t>
  </si>
  <si>
    <t xml:space="preserve">"ОДКВЗС - Русе" ЕООД</t>
  </si>
  <si>
    <t xml:space="preserve">Комунална хигиена</t>
  </si>
  <si>
    <t xml:space="preserve">Национален център по опазване на общественото здраве</t>
  </si>
  <si>
    <t xml:space="preserve">Лицево-челюстна хирургия</t>
  </si>
  <si>
    <t xml:space="preserve">"СБАЛ по лицево-челюстна хирургия" ЕООД - София</t>
  </si>
  <si>
    <t xml:space="preserve">Лъчелечение</t>
  </si>
  <si>
    <t xml:space="preserve">"МДОЗС - Шумен" ЕООД</t>
  </si>
  <si>
    <t xml:space="preserve">Медицина на бедствените ситуации (на катастрофите)</t>
  </si>
  <si>
    <t xml:space="preserve">Медицински университет София - Медицински факултет - Катедра по социална медицина и здравен мениджмънт</t>
  </si>
  <si>
    <t xml:space="preserve">Медицинска генетика</t>
  </si>
  <si>
    <t xml:space="preserve">Медицински университет София - Медициски факултет - Катедра по медицинска генетика</t>
  </si>
  <si>
    <t xml:space="preserve">Медицинска онкология</t>
  </si>
  <si>
    <t xml:space="preserve">ОДОЗС - София град - ООД</t>
  </si>
  <si>
    <t xml:space="preserve">Медицинска паразитология</t>
  </si>
  <si>
    <t xml:space="preserve">Микробиология</t>
  </si>
  <si>
    <t xml:space="preserve">Медицински факултет - Катедра по медицинска микробиология</t>
  </si>
  <si>
    <t xml:space="preserve">РИОКОЗ - Силистра</t>
  </si>
  <si>
    <t xml:space="preserve">Неврохирургия</t>
  </si>
  <si>
    <t xml:space="preserve">Нефрология</t>
  </si>
  <si>
    <t xml:space="preserve">Неонатология</t>
  </si>
  <si>
    <t xml:space="preserve">Нервни болести</t>
  </si>
  <si>
    <t xml:space="preserve">"СБАЛНП - Св. Наум" ЕАД - София</t>
  </si>
  <si>
    <t xml:space="preserve">Нуклеарна медицина</t>
  </si>
  <si>
    <t xml:space="preserve">Образна диагностика</t>
  </si>
  <si>
    <t xml:space="preserve">Обща медицина</t>
  </si>
  <si>
    <t xml:space="preserve">Лечебни заведения за болнична помощ, амбулатории за първична медицинска помощ или друго лечебно или здравно заведение</t>
  </si>
  <si>
    <t xml:space="preserve">Обща и клинична патология</t>
  </si>
  <si>
    <t xml:space="preserve">Обща хигиена</t>
  </si>
  <si>
    <t xml:space="preserve">Ортопедия и травматология</t>
  </si>
  <si>
    <t xml:space="preserve">"УМБАЛ “Св.Анна” -  Варна" АД</t>
  </si>
  <si>
    <t xml:space="preserve">Очни болести</t>
  </si>
  <si>
    <t xml:space="preserve">Специализирана очна болница "Акад. Пашев" ООД</t>
  </si>
  <si>
    <t xml:space="preserve">"СБОБАЛ Варна" ЕООД</t>
  </si>
  <si>
    <t xml:space="preserve">"АМЦСМП Очна клиника Св. Петка" АД - Варна</t>
  </si>
  <si>
    <t xml:space="preserve">СОБАЛ "Вижън" ООД</t>
  </si>
  <si>
    <t xml:space="preserve">СБАЛОБ "Зора" АД</t>
  </si>
  <si>
    <t xml:space="preserve">Патофизиология</t>
  </si>
  <si>
    <t xml:space="preserve">Пластично-възстановителна и естетична хирургия</t>
  </si>
  <si>
    <t xml:space="preserve">"УМБАЛ “Св. Георги” ЕАД -  Пловдив</t>
  </si>
  <si>
    <t xml:space="preserve">Пневмология и фтизиатрия</t>
  </si>
  <si>
    <t xml:space="preserve">"ОДПФЗС - Русе" ЕООД</t>
  </si>
  <si>
    <t xml:space="preserve">Професионални болести</t>
  </si>
  <si>
    <t xml:space="preserve">Психиатрия</t>
  </si>
  <si>
    <t xml:space="preserve">ОДПЗС - Бургас</t>
  </si>
  <si>
    <t xml:space="preserve">ДПБ - Раднево</t>
  </si>
  <si>
    <t xml:space="preserve">Радиационна хигиена </t>
  </si>
  <si>
    <t xml:space="preserve">Национален център по радиобиология и радиационна защита</t>
  </si>
  <si>
    <t xml:space="preserve">Радиобиология </t>
  </si>
  <si>
    <t xml:space="preserve">Ревматология</t>
  </si>
  <si>
    <t xml:space="preserve">Социална медицина и здравен мениджмънт </t>
  </si>
  <si>
    <t xml:space="preserve">Медицински университет София - Факултет по обществено здраве </t>
  </si>
  <si>
    <t xml:space="preserve">Спешна медицина</t>
  </si>
  <si>
    <t xml:space="preserve">ЦСМП Благоевград</t>
  </si>
  <si>
    <t xml:space="preserve">ЦСМП - Габрово</t>
  </si>
  <si>
    <t xml:space="preserve">ЦСМП - Плевен</t>
  </si>
  <si>
    <t xml:space="preserve">ЦСМП - Добрич</t>
  </si>
  <si>
    <t xml:space="preserve">ЦСМП - Кърджали</t>
  </si>
  <si>
    <t xml:space="preserve">ЦСМП - Пловдив</t>
  </si>
  <si>
    <t xml:space="preserve">ЦСМП - Стара Загора</t>
  </si>
  <si>
    <t xml:space="preserve">ЦСМП - Шумен</t>
  </si>
  <si>
    <t xml:space="preserve">ЦСМП - Силистра</t>
  </si>
  <si>
    <t xml:space="preserve">ЦСМП - Ямбол</t>
  </si>
  <si>
    <t xml:space="preserve">Спортна медицина</t>
  </si>
  <si>
    <t xml:space="preserve">СБАЛТОСМ - ЕАД София</t>
  </si>
  <si>
    <t xml:space="preserve">Съдебна медицина</t>
  </si>
  <si>
    <t xml:space="preserve">Съдебна психиатрия  </t>
  </si>
  <si>
    <t xml:space="preserve">МЦ "Св. Наум" ЕООД - София</t>
  </si>
  <si>
    <t xml:space="preserve">Съдова хирургия</t>
  </si>
  <si>
    <t xml:space="preserve">Токсикология</t>
  </si>
  <si>
    <t xml:space="preserve">Трансфузионна хематология</t>
  </si>
  <si>
    <t xml:space="preserve">НЦТХ</t>
  </si>
  <si>
    <t xml:space="preserve">РЦТХ - Плевен</t>
  </si>
  <si>
    <t xml:space="preserve">РЦТХ - Пловдив</t>
  </si>
  <si>
    <t xml:space="preserve">РЦТХ - Стара Загора</t>
  </si>
  <si>
    <t xml:space="preserve">Трудова медицина</t>
  </si>
  <si>
    <t xml:space="preserve">Медицински университет София -Факултет по обществено здраве - Катедра по икономика на здравеопазването</t>
  </si>
  <si>
    <t xml:space="preserve">РИОКОЗ - София</t>
  </si>
  <si>
    <t xml:space="preserve">РИОКОЗ - Ловеч</t>
  </si>
  <si>
    <t xml:space="preserve">Урология</t>
  </si>
  <si>
    <t xml:space="preserve">Ушно-носно-гърлени болести</t>
  </si>
  <si>
    <t xml:space="preserve">Фармакология</t>
  </si>
  <si>
    <t xml:space="preserve">Физикална и рехабилитационна медицина       </t>
  </si>
  <si>
    <t xml:space="preserve">Специализирана болница за рехабилитация - Национален комплекс - Хисар</t>
  </si>
  <si>
    <t xml:space="preserve">Хигиена на детско-юношеската възраст  </t>
  </si>
  <si>
    <t xml:space="preserve">Хирургия</t>
  </si>
  <si>
    <t xml:space="preserve">Хранене и диететика </t>
  </si>
  <si>
    <t xml:space="preserve">РИОКОЗ - Бургас</t>
  </si>
  <si>
    <t xml:space="preserve">ВСИЧКО</t>
  </si>
  <si>
    <t xml:space="preserve">   Специалности за лица с образователно-квалификационна степен “магистър” по "дентална медицина"</t>
  </si>
  <si>
    <t xml:space="preserve">Специалност</t>
  </si>
  <si>
    <t xml:space="preserve">ОБЩО</t>
  </si>
  <si>
    <t xml:space="preserve">1. Детска дентална медицина</t>
  </si>
  <si>
    <t xml:space="preserve">Медицински университет - София, Факултет по дентална медицина</t>
  </si>
  <si>
    <t xml:space="preserve">Медицински университет - Пловдив, Факултет по дентална медицина</t>
  </si>
  <si>
    <t xml:space="preserve">Медицински университет - Варна, Факултет по дентална медицина </t>
  </si>
  <si>
    <t xml:space="preserve">2. Дентална клинична алергология</t>
  </si>
  <si>
    <t xml:space="preserve">3. Оперативно зъболечение и ендодонтия</t>
  </si>
  <si>
    <t xml:space="preserve">4. Орална хирургия</t>
  </si>
  <si>
    <t xml:space="preserve">5. Ортодонтия</t>
  </si>
  <si>
    <t xml:space="preserve">6. Пародонтология и заболявания на оралната лигавица</t>
  </si>
  <si>
    <t xml:space="preserve">7. Протетична дентална медицина</t>
  </si>
  <si>
    <t xml:space="preserve">Всичко</t>
  </si>
  <si>
    <t xml:space="preserve">   Специалности за лица с образователно-квалификационна степен “магистър” по "медицина" - преподаватели във факултети по дентална медицина или с образователно-квалификационна степен "магистър" по "дентална медицина"</t>
  </si>
  <si>
    <t xml:space="preserve">1. Дентална образна диагностика</t>
  </si>
  <si>
    <t xml:space="preserve">                     Специалности за лица с образователно-квалификационна степен “магистър” по "фармация"</t>
  </si>
  <si>
    <t xml:space="preserve">Места за специализанти, приети по реда на чл. 20, ал. 1, т. 1 и т. 2 от Наредба №34 от 29.12.2006 г.</t>
  </si>
  <si>
    <t xml:space="preserve">1. Анализ на лекарствените продукти</t>
  </si>
  <si>
    <t xml:space="preserve">Медицински университет София - Факултет по фармация</t>
  </si>
  <si>
    <t xml:space="preserve">Медицински университет Пловдив - Факултет по фармация </t>
  </si>
  <si>
    <t xml:space="preserve">2. Клинична фармация</t>
  </si>
  <si>
    <t xml:space="preserve">3. Лечебни растения и фитофармацевтични продукти</t>
  </si>
  <si>
    <t xml:space="preserve">4. Организация и икономика на дистрибуторската и аптечната практика </t>
  </si>
  <si>
    <t xml:space="preserve">5. Организация и икономика на фармацевтичното производство</t>
  </si>
  <si>
    <t xml:space="preserve">6. Технология на лекарствата с биофармация</t>
  </si>
  <si>
    <t xml:space="preserve">7. Токсикология и токсикологичен анализ</t>
  </si>
  <si>
    <t xml:space="preserve">ВСИЧКО:</t>
  </si>
  <si>
    <t xml:space="preserve">             Специалности за лица с образователно-квалификационна степен "бакалавър" или "професионален бакалавър"
                 от професионално направление "Здравни грижи"</t>
  </si>
  <si>
    <t xml:space="preserve">1. Анестезиология и интензивни грижи (за медицински сестри и акушерки)</t>
  </si>
  <si>
    <t xml:space="preserve">2. Болнична хигиена (превенция и контрол на инфекциите)  </t>
  </si>
  <si>
    <t xml:space="preserve">3. Консултант по кърмене и здравословно и диетично хранене</t>
  </si>
  <si>
    <t xml:space="preserve">Медицински университет София - Филиал Враца</t>
  </si>
  <si>
    <t xml:space="preserve">4. Медицинска сестра за социални дейности</t>
  </si>
  <si>
    <t xml:space="preserve">5. Обществено здравеопазване (за медицински сестри, акушерки, санитарни инспектори и фелдшери) </t>
  </si>
  <si>
    <t xml:space="preserve">6. Операционна и превързочна техника (за медицински сестри и акушерки)</t>
  </si>
  <si>
    <t xml:space="preserve">7. Психиатрична сестра        </t>
  </si>
  <si>
    <t xml:space="preserve">МЦ "Св. Наум" ЕООД</t>
  </si>
  <si>
    <t xml:space="preserve">8. Семейна медицинска сестра (акушерка)      </t>
  </si>
  <si>
    <t xml:space="preserve">   Специалности за лица с висше немедицинско образование на образователно-квалификационна степен "магистър" или "бакалавър"</t>
  </si>
  <si>
    <t xml:space="preserve">1. Анализ на лекарствените продукти (за химици) </t>
  </si>
  <si>
    <t xml:space="preserve">2. Биохимия (за биохимици, биолози и химици)</t>
  </si>
  <si>
    <t xml:space="preserve">Медицински университет София Медицински факултет - Катедра по медицинска химия и биохимия</t>
  </si>
  <si>
    <t xml:space="preserve">3. Биофизика (за биолози и физици)  </t>
  </si>
  <si>
    <t xml:space="preserve">Медицински университет София Медицински факултет - Катедра по медицинска физика и биофизика</t>
  </si>
  <si>
    <t xml:space="preserve">4. Вирусология (за биолози и микробиолози)</t>
  </si>
  <si>
    <t xml:space="preserve">5. Икономика на здравеопазването </t>
  </si>
  <si>
    <t xml:space="preserve">Медицински университет Пловдив -Факултет по обществено здраве - </t>
  </si>
  <si>
    <t xml:space="preserve">6. Клинична химия (за химици, биохимици и  биолози)</t>
  </si>
  <si>
    <t xml:space="preserve">7. Лабораторна имунология (за биолози, биохимици, молекулярни биолози, биотехнолози)</t>
  </si>
  <si>
    <t xml:space="preserve">8. Лечебни растения и билково дело (за биолози)</t>
  </si>
  <si>
    <t xml:space="preserve">9. Медицинска зоология
(за биолози) </t>
  </si>
  <si>
    <t xml:space="preserve">10. Медицинска информатика и здравен мениджмънт       </t>
  </si>
  <si>
    <t xml:space="preserve">Медицински факултет - Катедра по Социална медицина и здравен мениджмънт</t>
  </si>
  <si>
    <t xml:space="preserve">11. Медицинска радиологична физика (за физици и инженери) </t>
  </si>
  <si>
    <t xml:space="preserve">12. Медицинска санитарна физика (за инженери и физици)   </t>
  </si>
  <si>
    <t xml:space="preserve">13. Микробиология (за
микробиолози и биолози)       </t>
  </si>
  <si>
    <t xml:space="preserve">Катедра по микробиолоия</t>
  </si>
  <si>
    <t xml:space="preserve">14. Организация и икономика на фармацевтичното производство (за биолози, икономисти, химици и инженер-химици)</t>
  </si>
  <si>
    <t xml:space="preserve">15. Радиационна хигиена (за биолози, физици и химици)         </t>
  </si>
  <si>
    <t xml:space="preserve">16. Радиобиология (за биолози, физици и химици)  </t>
  </si>
  <si>
    <t xml:space="preserve">17. Санитарна химия (за химици)</t>
  </si>
  <si>
    <t xml:space="preserve">18. Санитарно инженерство (за инженери и архитекти)</t>
  </si>
  <si>
    <t xml:space="preserve">19. Токсикология (за химици, биохимици, биолози,молекулярни биолози, биотехнолози)</t>
  </si>
  <si>
    <t xml:space="preserve">Многопрофилна болнична база за активно лечение - Варна към ВМА </t>
  </si>
  <si>
    <t xml:space="preserve">    Специалности за лица с висше медицинско и немедицинско образование</t>
  </si>
  <si>
    <t xml:space="preserve">1. Анатомия, хистология и цитология (за лекари, лекари по дентална медицина, биолози, молекулярни биолози) </t>
  </si>
  <si>
    <t xml:space="preserve">Медицински университет София - Медицински факултет - Катедра "Анатомия и хистология"</t>
  </si>
  <si>
    <t xml:space="preserve">2. Медицинска биология (за лекари, биолози, молекулярни биолози) </t>
  </si>
  <si>
    <t xml:space="preserve">Медицински факултет - Катедра по биолоия</t>
  </si>
  <si>
    <t xml:space="preserve">3. Медицинска педагогика (за лекари, лекари по дентална медицина, фармацевти, лица с образователно-квалификационна степен "бакалавър" или "професионален бакалавър" от професионално направление "Здравни грижи", педагози, психолози) </t>
  </si>
  <si>
    <t xml:space="preserve">4. Физиология (за лекари, лекари по дентална медицина)</t>
  </si>
  <si>
    <t xml:space="preserve">Медицински факултет - Катедра по физиология</t>
  </si>
  <si>
    <t xml:space="preserve">5. Правно регулиране в здравеопазването (за магистри, работещи в системата на здравеопазването)</t>
  </si>
  <si>
    <t xml:space="preserve">Медицински университет София - Медицински факултет - Катедра "Социална медицина и здравен мениджмънт"</t>
  </si>
  <si>
    <t xml:space="preserve">   Военномедицински специалности за лица с образователно-квалификационна степен "магистър" по "медицина", "дентална медицина" или "фармация"</t>
  </si>
  <si>
    <t xml:space="preserve">Специалности </t>
  </si>
  <si>
    <t xml:space="preserve">Висше
Медицинско
училище обявяващо конкурса
</t>
  </si>
  <si>
    <t xml:space="preserve">Места за специализанти, приети по реда на чл. 20, т. 1 и т. 2 от Наредба №34/29.12.2006 г.</t>
  </si>
  <si>
    <t xml:space="preserve">Места за специализанти, приети по реда на чл. 20, т. 3 и т. 4 от Наредба №34/29.12.2006 г.</t>
  </si>
  <si>
    <t xml:space="preserve">1. Военна токсикология </t>
  </si>
  <si>
    <t xml:space="preserve">Военномедицинска академия - София</t>
  </si>
  <si>
    <t xml:space="preserve">2. Военномедицинско планиране</t>
  </si>
  <si>
    <t xml:space="preserve">3. Военномедицинско снабдяване (за фармацевти)  </t>
  </si>
  <si>
    <t xml:space="preserve">4. Превантивна военна медиц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5.41"/>
    <col collapsed="false" customWidth="true" hidden="false" outlineLevel="0" max="3" min="3" style="2" width="16.13"/>
    <col collapsed="false" customWidth="true" hidden="false" outlineLevel="0" max="4" min="4" style="3" width="23.14"/>
    <col collapsed="false" customWidth="true" hidden="false" outlineLevel="0" max="5" min="5" style="4" width="11.7"/>
    <col collapsed="false" customWidth="true" hidden="false" outlineLevel="0" max="6" min="6" style="4" width="14.7"/>
    <col collapsed="false" customWidth="true" hidden="false" outlineLevel="0" max="7" min="7" style="5" width="14.14"/>
    <col collapsed="false" customWidth="true" hidden="false" outlineLevel="0" max="8" min="8" style="4" width="9.28"/>
    <col collapsed="false" customWidth="false" hidden="false" outlineLevel="0" max="9" min="9" style="4" width="9.14"/>
    <col collapsed="false" customWidth="true" hidden="false" outlineLevel="0" max="10" min="10" style="4" width="11.42"/>
    <col collapsed="false" customWidth="true" hidden="false" outlineLevel="0" max="11" min="11" style="6" width="6.7"/>
    <col collapsed="false" customWidth="true" hidden="false" outlineLevel="0" max="12" min="12" style="6" width="8.56"/>
    <col collapsed="false" customWidth="false" hidden="false" outlineLevel="0" max="257" min="13" style="6" width="9.14"/>
  </cols>
  <sheetData>
    <row r="1" s="9" customFormat="true" ht="39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90" hidden="false" customHeight="fals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1" t="s">
        <v>9</v>
      </c>
      <c r="J2" s="11" t="s">
        <v>10</v>
      </c>
    </row>
    <row r="3" customFormat="false" ht="12.75" hidden="false" customHeight="false" outlineLevel="0" collapsed="false">
      <c r="A3" s="10" t="n">
        <v>1</v>
      </c>
      <c r="B3" s="13" t="s">
        <v>11</v>
      </c>
      <c r="C3" s="13"/>
      <c r="D3" s="14" t="s">
        <v>12</v>
      </c>
      <c r="E3" s="15" t="n">
        <f aca="false">SUM(E4:E5)</f>
        <v>0</v>
      </c>
      <c r="F3" s="15" t="n">
        <f aca="false">SUM(F4:F5)</f>
        <v>0</v>
      </c>
      <c r="G3" s="15" t="n">
        <f aca="false">SUM(G4:G5)</f>
        <v>0</v>
      </c>
      <c r="H3" s="15" t="n">
        <f aca="false">SUM(H4:H5)</f>
        <v>2</v>
      </c>
      <c r="I3" s="15" t="n">
        <f aca="false">SUM(I4:I5)</f>
        <v>0</v>
      </c>
      <c r="J3" s="15" t="n">
        <f aca="false">SUM(J4:J5)</f>
        <v>2</v>
      </c>
    </row>
    <row r="4" customFormat="false" ht="33.75" hidden="false" customHeight="false" outlineLevel="0" collapsed="false">
      <c r="A4" s="10"/>
      <c r="B4" s="13"/>
      <c r="C4" s="16" t="s">
        <v>13</v>
      </c>
      <c r="D4" s="17" t="s">
        <v>14</v>
      </c>
      <c r="E4" s="18" t="n">
        <v>0</v>
      </c>
      <c r="F4" s="18" t="n">
        <v>0</v>
      </c>
      <c r="G4" s="18" t="n">
        <v>0</v>
      </c>
      <c r="H4" s="19" t="n">
        <v>1</v>
      </c>
      <c r="I4" s="18" t="n">
        <v>0</v>
      </c>
      <c r="J4" s="18" t="n">
        <f aca="false">SUM(E4:I4)</f>
        <v>1</v>
      </c>
    </row>
    <row r="5" customFormat="false" ht="33.75" hidden="false" customHeight="false" outlineLevel="0" collapsed="false">
      <c r="A5" s="10"/>
      <c r="C5" s="16" t="s">
        <v>13</v>
      </c>
      <c r="D5" s="17" t="s">
        <v>15</v>
      </c>
      <c r="E5" s="18" t="n">
        <v>0</v>
      </c>
      <c r="F5" s="18" t="n">
        <v>0</v>
      </c>
      <c r="G5" s="18" t="n">
        <v>0</v>
      </c>
      <c r="H5" s="19" t="n">
        <v>1</v>
      </c>
      <c r="I5" s="18" t="n">
        <v>0</v>
      </c>
      <c r="J5" s="18" t="n">
        <f aca="false">SUM(E5:I5)</f>
        <v>1</v>
      </c>
    </row>
    <row r="6" customFormat="false" ht="12.75" hidden="false" customHeight="false" outlineLevel="0" collapsed="false">
      <c r="A6" s="10" t="n">
        <v>2</v>
      </c>
      <c r="B6" s="20" t="s">
        <v>16</v>
      </c>
      <c r="C6" s="20"/>
      <c r="D6" s="14" t="s">
        <v>12</v>
      </c>
      <c r="E6" s="15" t="n">
        <f aca="false">SUM(E7:E23)</f>
        <v>0</v>
      </c>
      <c r="F6" s="15" t="n">
        <f aca="false">SUM(F7:F23)</f>
        <v>6</v>
      </c>
      <c r="G6" s="15" t="n">
        <f aca="false">SUM(G7:G23)</f>
        <v>0</v>
      </c>
      <c r="H6" s="15" t="n">
        <f aca="false">SUM(H7:H23)</f>
        <v>14</v>
      </c>
      <c r="I6" s="15" t="n">
        <f aca="false">SUM(I7:I23)</f>
        <v>5</v>
      </c>
      <c r="J6" s="15" t="n">
        <f aca="false">SUM(J7:J23)</f>
        <v>25</v>
      </c>
    </row>
    <row r="7" customFormat="false" ht="33.75" hidden="false" customHeight="false" outlineLevel="0" collapsed="false">
      <c r="A7" s="10"/>
      <c r="B7" s="20"/>
      <c r="C7" s="16" t="s">
        <v>13</v>
      </c>
      <c r="D7" s="17" t="s">
        <v>14</v>
      </c>
      <c r="E7" s="18" t="n">
        <v>0</v>
      </c>
      <c r="F7" s="18" t="n">
        <v>0</v>
      </c>
      <c r="G7" s="18" t="n">
        <v>0</v>
      </c>
      <c r="H7" s="18" t="n">
        <v>1</v>
      </c>
      <c r="I7" s="18" t="n">
        <v>0</v>
      </c>
      <c r="J7" s="18" t="n">
        <f aca="false">SUM(E7:I7)</f>
        <v>1</v>
      </c>
    </row>
    <row r="8" customFormat="false" ht="22.5" hidden="false" customHeight="false" outlineLevel="0" collapsed="false">
      <c r="A8" s="10"/>
      <c r="B8" s="20"/>
      <c r="C8" s="16" t="s">
        <v>13</v>
      </c>
      <c r="D8" s="21" t="s">
        <v>17</v>
      </c>
      <c r="E8" s="18" t="n">
        <v>0</v>
      </c>
      <c r="F8" s="18" t="n">
        <v>0</v>
      </c>
      <c r="G8" s="18" t="n">
        <v>0</v>
      </c>
      <c r="H8" s="18" t="n">
        <v>1</v>
      </c>
      <c r="I8" s="18" t="n">
        <v>1</v>
      </c>
      <c r="J8" s="18" t="n">
        <f aca="false">SUM(E8:I8)</f>
        <v>2</v>
      </c>
    </row>
    <row r="9" customFormat="false" ht="22.5" hidden="false" customHeight="false" outlineLevel="0" collapsed="false">
      <c r="A9" s="10"/>
      <c r="B9" s="20"/>
      <c r="C9" s="16" t="s">
        <v>13</v>
      </c>
      <c r="D9" s="21" t="s">
        <v>18</v>
      </c>
      <c r="E9" s="22" t="n">
        <v>0</v>
      </c>
      <c r="F9" s="22" t="n">
        <v>0</v>
      </c>
      <c r="G9" s="19" t="n">
        <v>0</v>
      </c>
      <c r="H9" s="22" t="n">
        <v>1</v>
      </c>
      <c r="I9" s="22" t="n">
        <v>0</v>
      </c>
      <c r="J9" s="18" t="n">
        <f aca="false">SUM(E9:I9)</f>
        <v>1</v>
      </c>
    </row>
    <row r="10" customFormat="false" ht="22.5" hidden="false" customHeight="false" outlineLevel="0" collapsed="false">
      <c r="A10" s="10"/>
      <c r="B10" s="20"/>
      <c r="C10" s="16" t="s">
        <v>13</v>
      </c>
      <c r="D10" s="23" t="s">
        <v>19</v>
      </c>
      <c r="E10" s="18" t="n">
        <v>0</v>
      </c>
      <c r="F10" s="18" t="n">
        <v>1</v>
      </c>
      <c r="G10" s="18" t="n">
        <v>0</v>
      </c>
      <c r="H10" s="18" t="n">
        <v>0</v>
      </c>
      <c r="I10" s="18" t="n">
        <v>0</v>
      </c>
      <c r="J10" s="18" t="n">
        <f aca="false">SUM(E10:I10)</f>
        <v>1</v>
      </c>
    </row>
    <row r="11" customFormat="false" ht="22.5" hidden="false" customHeight="false" outlineLevel="0" collapsed="false">
      <c r="A11" s="10"/>
      <c r="B11" s="20"/>
      <c r="C11" s="16" t="s">
        <v>13</v>
      </c>
      <c r="D11" s="21" t="s">
        <v>20</v>
      </c>
      <c r="E11" s="18" t="n">
        <v>0</v>
      </c>
      <c r="F11" s="18" t="n">
        <v>0</v>
      </c>
      <c r="G11" s="18" t="n">
        <v>0</v>
      </c>
      <c r="H11" s="18" t="n">
        <v>1</v>
      </c>
      <c r="I11" s="18" t="n">
        <v>0</v>
      </c>
      <c r="J11" s="18" t="n">
        <f aca="false">SUM(E11:I11)</f>
        <v>1</v>
      </c>
    </row>
    <row r="12" customFormat="false" ht="22.5" hidden="false" customHeight="false" outlineLevel="0" collapsed="false">
      <c r="A12" s="10"/>
      <c r="B12" s="20"/>
      <c r="C12" s="16" t="s">
        <v>13</v>
      </c>
      <c r="D12" s="23" t="s">
        <v>21</v>
      </c>
      <c r="E12" s="18" t="n">
        <v>0</v>
      </c>
      <c r="F12" s="18" t="n">
        <v>0</v>
      </c>
      <c r="G12" s="18" t="n">
        <v>0</v>
      </c>
      <c r="H12" s="18" t="n">
        <v>1</v>
      </c>
      <c r="I12" s="18" t="n">
        <v>1</v>
      </c>
      <c r="J12" s="18" t="n">
        <f aca="false">SUM(E12:I12)</f>
        <v>2</v>
      </c>
    </row>
    <row r="13" customFormat="false" ht="33.75" hidden="false" customHeight="false" outlineLevel="0" collapsed="false">
      <c r="A13" s="10"/>
      <c r="B13" s="20"/>
      <c r="C13" s="21" t="s">
        <v>22</v>
      </c>
      <c r="D13" s="21" t="s">
        <v>23</v>
      </c>
      <c r="E13" s="18" t="n">
        <v>0</v>
      </c>
      <c r="F13" s="18" t="n">
        <v>2</v>
      </c>
      <c r="G13" s="18" t="n">
        <v>0</v>
      </c>
      <c r="H13" s="18" t="n">
        <v>0</v>
      </c>
      <c r="I13" s="18" t="n">
        <v>0</v>
      </c>
      <c r="J13" s="18" t="n">
        <f aca="false">SUM(E13:I13)</f>
        <v>2</v>
      </c>
    </row>
    <row r="14" customFormat="false" ht="33.75" hidden="false" customHeight="false" outlineLevel="0" collapsed="false">
      <c r="A14" s="10"/>
      <c r="B14" s="20"/>
      <c r="C14" s="21" t="s">
        <v>24</v>
      </c>
      <c r="D14" s="23" t="s">
        <v>25</v>
      </c>
      <c r="E14" s="18" t="n">
        <v>0</v>
      </c>
      <c r="F14" s="18" t="n">
        <v>0</v>
      </c>
      <c r="G14" s="18" t="n">
        <v>0</v>
      </c>
      <c r="H14" s="18" t="n">
        <v>1</v>
      </c>
      <c r="I14" s="18" t="n">
        <v>1</v>
      </c>
      <c r="J14" s="18" t="n">
        <f aca="false">SUM(E14:I14)</f>
        <v>2</v>
      </c>
    </row>
    <row r="15" customFormat="false" ht="22.5" hidden="false" customHeight="false" outlineLevel="0" collapsed="false">
      <c r="A15" s="10"/>
      <c r="B15" s="20"/>
      <c r="C15" s="21" t="s">
        <v>26</v>
      </c>
      <c r="D15" s="21" t="s">
        <v>27</v>
      </c>
      <c r="E15" s="18" t="n">
        <v>0</v>
      </c>
      <c r="F15" s="18" t="n">
        <v>3</v>
      </c>
      <c r="G15" s="18" t="n">
        <v>0</v>
      </c>
      <c r="H15" s="18" t="n">
        <v>0</v>
      </c>
      <c r="I15" s="18" t="n">
        <v>0</v>
      </c>
      <c r="J15" s="18" t="n">
        <f aca="false">SUM(E15:I15)</f>
        <v>3</v>
      </c>
    </row>
    <row r="16" customFormat="false" ht="22.5" hidden="false" customHeight="false" outlineLevel="0" collapsed="false">
      <c r="A16" s="10"/>
      <c r="B16" s="20"/>
      <c r="C16" s="16" t="s">
        <v>26</v>
      </c>
      <c r="D16" s="23" t="s">
        <v>28</v>
      </c>
      <c r="E16" s="18" t="n">
        <v>0</v>
      </c>
      <c r="F16" s="18" t="n">
        <v>0</v>
      </c>
      <c r="G16" s="18" t="n">
        <v>0</v>
      </c>
      <c r="H16" s="18" t="n">
        <v>1</v>
      </c>
      <c r="I16" s="18" t="n">
        <v>2</v>
      </c>
      <c r="J16" s="18" t="n">
        <f aca="false">SUM(E16:I16)</f>
        <v>3</v>
      </c>
    </row>
    <row r="17" customFormat="false" ht="22.5" hidden="false" customHeight="true" outlineLevel="0" collapsed="false">
      <c r="A17" s="10"/>
      <c r="B17" s="20"/>
      <c r="C17" s="21" t="s">
        <v>24</v>
      </c>
      <c r="D17" s="21" t="s">
        <v>29</v>
      </c>
      <c r="E17" s="18" t="n">
        <v>0</v>
      </c>
      <c r="F17" s="18" t="n">
        <v>0</v>
      </c>
      <c r="G17" s="18" t="n">
        <v>0</v>
      </c>
      <c r="H17" s="18" t="n">
        <v>1</v>
      </c>
      <c r="I17" s="18" t="n">
        <v>0</v>
      </c>
      <c r="J17" s="18" t="n">
        <f aca="false">SUM(E17:I17)</f>
        <v>1</v>
      </c>
    </row>
    <row r="18" customFormat="false" ht="33.75" hidden="false" customHeight="false" outlineLevel="0" collapsed="false">
      <c r="A18" s="10"/>
      <c r="B18" s="20"/>
      <c r="C18" s="23" t="s">
        <v>24</v>
      </c>
      <c r="D18" s="23" t="s">
        <v>30</v>
      </c>
      <c r="E18" s="18" t="n">
        <v>0</v>
      </c>
      <c r="F18" s="18" t="n">
        <v>0</v>
      </c>
      <c r="G18" s="18" t="n">
        <v>0</v>
      </c>
      <c r="H18" s="18" t="n">
        <v>1</v>
      </c>
      <c r="I18" s="18" t="n">
        <v>0</v>
      </c>
      <c r="J18" s="18" t="n">
        <f aca="false">SUM(E18:I18)</f>
        <v>1</v>
      </c>
    </row>
    <row r="19" customFormat="false" ht="22.5" hidden="false" customHeight="false" outlineLevel="0" collapsed="false">
      <c r="A19" s="10"/>
      <c r="B19" s="20"/>
      <c r="C19" s="21" t="s">
        <v>26</v>
      </c>
      <c r="D19" s="21" t="s">
        <v>31</v>
      </c>
      <c r="E19" s="18" t="n">
        <v>0</v>
      </c>
      <c r="F19" s="18" t="n">
        <v>0</v>
      </c>
      <c r="G19" s="18" t="n">
        <v>0</v>
      </c>
      <c r="H19" s="18" t="n">
        <v>1</v>
      </c>
      <c r="I19" s="18" t="n">
        <v>0</v>
      </c>
      <c r="J19" s="18" t="n">
        <f aca="false">SUM(E19:I19)</f>
        <v>1</v>
      </c>
    </row>
    <row r="20" customFormat="false" ht="45" hidden="false" customHeight="false" outlineLevel="0" collapsed="false">
      <c r="A20" s="10"/>
      <c r="B20" s="20"/>
      <c r="C20" s="21" t="s">
        <v>32</v>
      </c>
      <c r="D20" s="21" t="s">
        <v>33</v>
      </c>
      <c r="E20" s="18" t="n">
        <v>0</v>
      </c>
      <c r="F20" s="18" t="n">
        <v>0</v>
      </c>
      <c r="G20" s="18" t="n">
        <v>0</v>
      </c>
      <c r="H20" s="18" t="n">
        <v>1</v>
      </c>
      <c r="I20" s="18" t="n">
        <v>0</v>
      </c>
      <c r="J20" s="18" t="n">
        <f aca="false">SUM(E20:I20)</f>
        <v>1</v>
      </c>
    </row>
    <row r="21" s="26" customFormat="true" ht="22.5" hidden="false" customHeight="false" outlineLevel="0" collapsed="false">
      <c r="A21" s="24"/>
      <c r="B21" s="25"/>
      <c r="C21" s="23" t="s">
        <v>26</v>
      </c>
      <c r="D21" s="23" t="s">
        <v>34</v>
      </c>
      <c r="E21" s="18" t="n">
        <v>0</v>
      </c>
      <c r="F21" s="18" t="n">
        <v>0</v>
      </c>
      <c r="G21" s="18" t="n">
        <v>0</v>
      </c>
      <c r="H21" s="18" t="n">
        <v>1</v>
      </c>
      <c r="I21" s="18" t="n">
        <v>0</v>
      </c>
      <c r="J21" s="18" t="n">
        <f aca="false">SUM(E21:I21)</f>
        <v>1</v>
      </c>
    </row>
    <row r="22" customFormat="false" ht="45" hidden="false" customHeight="false" outlineLevel="0" collapsed="false">
      <c r="A22" s="10"/>
      <c r="B22" s="20"/>
      <c r="C22" s="21" t="s">
        <v>32</v>
      </c>
      <c r="D22" s="21" t="s">
        <v>35</v>
      </c>
      <c r="E22" s="18" t="n">
        <v>0</v>
      </c>
      <c r="F22" s="18" t="n">
        <v>0</v>
      </c>
      <c r="G22" s="18" t="n">
        <v>0</v>
      </c>
      <c r="H22" s="18" t="n">
        <v>1</v>
      </c>
      <c r="I22" s="18" t="n">
        <v>0</v>
      </c>
      <c r="J22" s="18" t="n">
        <f aca="false">SUM(E22:I22)</f>
        <v>1</v>
      </c>
    </row>
    <row r="23" s="26" customFormat="true" ht="22.5" hidden="false" customHeight="false" outlineLevel="0" collapsed="false">
      <c r="A23" s="24"/>
      <c r="B23" s="25"/>
      <c r="C23" s="23" t="s">
        <v>26</v>
      </c>
      <c r="D23" s="23" t="s">
        <v>36</v>
      </c>
      <c r="E23" s="18" t="n">
        <v>0</v>
      </c>
      <c r="F23" s="18" t="n">
        <v>0</v>
      </c>
      <c r="G23" s="18" t="n">
        <v>0</v>
      </c>
      <c r="H23" s="18" t="n">
        <v>1</v>
      </c>
      <c r="I23" s="18" t="n">
        <v>0</v>
      </c>
      <c r="J23" s="18" t="n">
        <f aca="false">SUM(E23:I23)</f>
        <v>1</v>
      </c>
    </row>
    <row r="24" customFormat="false" ht="12.75" hidden="false" customHeight="false" outlineLevel="0" collapsed="false">
      <c r="A24" s="10" t="n">
        <v>3</v>
      </c>
      <c r="B24" s="27" t="s">
        <v>37</v>
      </c>
      <c r="C24" s="27"/>
      <c r="D24" s="14" t="s">
        <v>12</v>
      </c>
      <c r="E24" s="15" t="n">
        <f aca="false">SUM(E25:E26)</f>
        <v>2</v>
      </c>
      <c r="F24" s="15" t="n">
        <f aca="false">SUM(F25:F26)</f>
        <v>1</v>
      </c>
      <c r="G24" s="15" t="n">
        <f aca="false">SUM(G25:G26)</f>
        <v>0</v>
      </c>
      <c r="H24" s="15" t="n">
        <f aca="false">SUM(H25:H26)</f>
        <v>0</v>
      </c>
      <c r="I24" s="15" t="n">
        <f aca="false">SUM(I25:I26)</f>
        <v>0</v>
      </c>
      <c r="J24" s="15" t="n">
        <f aca="false">SUM(J25:J26)</f>
        <v>3</v>
      </c>
    </row>
    <row r="25" s="26" customFormat="true" ht="22.5" hidden="false" customHeight="false" outlineLevel="0" collapsed="false">
      <c r="A25" s="24"/>
      <c r="B25" s="28"/>
      <c r="C25" s="16" t="s">
        <v>13</v>
      </c>
      <c r="D25" s="23" t="s">
        <v>38</v>
      </c>
      <c r="E25" s="18" t="n">
        <v>1</v>
      </c>
      <c r="F25" s="18" t="n">
        <v>1</v>
      </c>
      <c r="G25" s="18" t="n">
        <v>0</v>
      </c>
      <c r="H25" s="18" t="n">
        <v>0</v>
      </c>
      <c r="I25" s="18" t="n">
        <v>0</v>
      </c>
      <c r="J25" s="18" t="n">
        <f aca="false">SUM(E25:I25)</f>
        <v>2</v>
      </c>
    </row>
    <row r="26" s="26" customFormat="true" ht="22.5" hidden="false" customHeight="false" outlineLevel="0" collapsed="false">
      <c r="A26" s="24"/>
      <c r="B26" s="28"/>
      <c r="C26" s="16" t="s">
        <v>13</v>
      </c>
      <c r="D26" s="23" t="s">
        <v>21</v>
      </c>
      <c r="E26" s="18" t="n">
        <v>1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f aca="false">SUM(E26:I26)</f>
        <v>1</v>
      </c>
    </row>
    <row r="27" customFormat="false" ht="22.5" hidden="false" customHeight="false" outlineLevel="0" collapsed="false">
      <c r="A27" s="10" t="n">
        <v>4</v>
      </c>
      <c r="B27" s="20" t="s">
        <v>39</v>
      </c>
      <c r="C27" s="20"/>
      <c r="D27" s="14" t="s">
        <v>12</v>
      </c>
      <c r="E27" s="15" t="n">
        <f aca="false">SUM(E28:E64)</f>
        <v>59</v>
      </c>
      <c r="F27" s="15" t="n">
        <f aca="false">SUM(F28:F64)</f>
        <v>18</v>
      </c>
      <c r="G27" s="15" t="n">
        <f aca="false">SUM(G28:G64)</f>
        <v>0</v>
      </c>
      <c r="H27" s="15" t="n">
        <f aca="false">SUM(H28:H64)</f>
        <v>19</v>
      </c>
      <c r="I27" s="15" t="n">
        <f aca="false">SUM(I28:I64)</f>
        <v>5</v>
      </c>
      <c r="J27" s="15" t="n">
        <f aca="false">SUM(J28:J64)</f>
        <v>101</v>
      </c>
    </row>
    <row r="28" customFormat="false" ht="22.5" hidden="false" customHeight="false" outlineLevel="0" collapsed="false">
      <c r="A28" s="10"/>
      <c r="B28" s="20"/>
      <c r="C28" s="16" t="s">
        <v>13</v>
      </c>
      <c r="D28" s="23" t="s">
        <v>40</v>
      </c>
      <c r="E28" s="18" t="n">
        <v>3</v>
      </c>
      <c r="F28" s="18" t="n">
        <v>4</v>
      </c>
      <c r="G28" s="18" t="n">
        <v>0</v>
      </c>
      <c r="H28" s="18" t="n">
        <v>1</v>
      </c>
      <c r="I28" s="18" t="n">
        <v>1</v>
      </c>
      <c r="J28" s="18" t="n">
        <f aca="false">SUM(E28:I28)</f>
        <v>9</v>
      </c>
    </row>
    <row r="29" customFormat="false" ht="33.75" hidden="false" customHeight="false" outlineLevel="0" collapsed="false">
      <c r="A29" s="10"/>
      <c r="B29" s="20"/>
      <c r="C29" s="16" t="s">
        <v>13</v>
      </c>
      <c r="D29" s="17" t="s">
        <v>14</v>
      </c>
      <c r="E29" s="18" t="n">
        <v>3</v>
      </c>
      <c r="F29" s="18" t="n">
        <v>4</v>
      </c>
      <c r="G29" s="18" t="n">
        <v>0</v>
      </c>
      <c r="H29" s="18" t="n">
        <v>1</v>
      </c>
      <c r="I29" s="18" t="n">
        <v>0</v>
      </c>
      <c r="J29" s="18" t="n">
        <f aca="false">SUM(E29:I29)</f>
        <v>8</v>
      </c>
    </row>
    <row r="30" customFormat="false" ht="22.5" hidden="false" customHeight="false" outlineLevel="0" collapsed="false">
      <c r="A30" s="10"/>
      <c r="B30" s="20"/>
      <c r="C30" s="21" t="s">
        <v>26</v>
      </c>
      <c r="D30" s="17" t="s">
        <v>41</v>
      </c>
      <c r="E30" s="18" t="n">
        <v>1</v>
      </c>
      <c r="F30" s="18" t="n">
        <v>1</v>
      </c>
      <c r="G30" s="18" t="n">
        <v>0</v>
      </c>
      <c r="H30" s="18" t="n">
        <v>0</v>
      </c>
      <c r="I30" s="18" t="n">
        <v>0</v>
      </c>
      <c r="J30" s="18" t="n">
        <f aca="false">SUM(E30:I30)</f>
        <v>2</v>
      </c>
    </row>
    <row r="31" customFormat="false" ht="56.25" hidden="false" customHeight="false" outlineLevel="0" collapsed="false">
      <c r="A31" s="10"/>
      <c r="B31" s="20"/>
      <c r="C31" s="29" t="s">
        <v>42</v>
      </c>
      <c r="D31" s="23" t="s">
        <v>43</v>
      </c>
      <c r="E31" s="18" t="n">
        <v>2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f aca="false">SUM(E31:I31)</f>
        <v>2</v>
      </c>
    </row>
    <row r="32" customFormat="false" ht="22.5" hidden="false" customHeight="false" outlineLevel="0" collapsed="false">
      <c r="A32" s="10"/>
      <c r="B32" s="20"/>
      <c r="C32" s="16" t="s">
        <v>13</v>
      </c>
      <c r="D32" s="23" t="s">
        <v>44</v>
      </c>
      <c r="E32" s="18" t="n">
        <v>2</v>
      </c>
      <c r="F32" s="18" t="n">
        <v>0</v>
      </c>
      <c r="G32" s="18" t="n">
        <v>0</v>
      </c>
      <c r="H32" s="18" t="n">
        <v>1</v>
      </c>
      <c r="I32" s="18" t="n">
        <v>0</v>
      </c>
      <c r="J32" s="18" t="n">
        <f aca="false">SUM(E32:I32)</f>
        <v>3</v>
      </c>
    </row>
    <row r="33" customFormat="false" ht="22.5" hidden="false" customHeight="false" outlineLevel="0" collapsed="false">
      <c r="A33" s="10"/>
      <c r="B33" s="20"/>
      <c r="C33" s="16" t="s">
        <v>13</v>
      </c>
      <c r="D33" s="23" t="s">
        <v>20</v>
      </c>
      <c r="E33" s="18" t="n">
        <v>2</v>
      </c>
      <c r="F33" s="18" t="n">
        <v>2</v>
      </c>
      <c r="G33" s="18" t="n">
        <v>0</v>
      </c>
      <c r="H33" s="18" t="n">
        <v>0</v>
      </c>
      <c r="I33" s="18" t="n">
        <v>0</v>
      </c>
      <c r="J33" s="18" t="n">
        <f aca="false">SUM(E33:I33)</f>
        <v>4</v>
      </c>
    </row>
    <row r="34" customFormat="false" ht="22.5" hidden="false" customHeight="false" outlineLevel="0" collapsed="false">
      <c r="A34" s="10"/>
      <c r="B34" s="20"/>
      <c r="C34" s="16" t="s">
        <v>13</v>
      </c>
      <c r="D34" s="23" t="s">
        <v>45</v>
      </c>
      <c r="E34" s="18" t="n">
        <v>2</v>
      </c>
      <c r="F34" s="18" t="n">
        <v>0</v>
      </c>
      <c r="G34" s="18" t="n">
        <v>0</v>
      </c>
      <c r="H34" s="18" t="n">
        <v>1</v>
      </c>
      <c r="I34" s="18" t="n">
        <v>1</v>
      </c>
      <c r="J34" s="18" t="n">
        <f aca="false">SUM(E34:I34)</f>
        <v>4</v>
      </c>
    </row>
    <row r="35" customFormat="false" ht="22.5" hidden="false" customHeight="false" outlineLevel="0" collapsed="false">
      <c r="A35" s="10"/>
      <c r="B35" s="20"/>
      <c r="C35" s="16" t="s">
        <v>13</v>
      </c>
      <c r="D35" s="23" t="s">
        <v>46</v>
      </c>
      <c r="E35" s="18" t="n">
        <v>1</v>
      </c>
      <c r="F35" s="18" t="n">
        <v>2</v>
      </c>
      <c r="G35" s="18" t="n">
        <v>0</v>
      </c>
      <c r="H35" s="18" t="n">
        <v>1</v>
      </c>
      <c r="I35" s="18" t="n">
        <v>0</v>
      </c>
      <c r="J35" s="18" t="n">
        <f aca="false">SUM(E35:I35)</f>
        <v>4</v>
      </c>
    </row>
    <row r="36" customFormat="false" ht="22.5" hidden="false" customHeight="false" outlineLevel="0" collapsed="false">
      <c r="A36" s="10"/>
      <c r="B36" s="20"/>
      <c r="C36" s="16" t="s">
        <v>13</v>
      </c>
      <c r="D36" s="23" t="s">
        <v>38</v>
      </c>
      <c r="E36" s="18" t="n">
        <v>2</v>
      </c>
      <c r="F36" s="18" t="n">
        <v>1</v>
      </c>
      <c r="G36" s="18" t="n">
        <v>0</v>
      </c>
      <c r="H36" s="18" t="n">
        <v>1</v>
      </c>
      <c r="I36" s="18" t="n">
        <v>0</v>
      </c>
      <c r="J36" s="18" t="n">
        <f aca="false">SUM(E36:I36)</f>
        <v>4</v>
      </c>
    </row>
    <row r="37" customFormat="false" ht="22.5" hidden="false" customHeight="false" outlineLevel="0" collapsed="false">
      <c r="A37" s="10"/>
      <c r="B37" s="20"/>
      <c r="C37" s="16" t="s">
        <v>13</v>
      </c>
      <c r="D37" s="23" t="s">
        <v>19</v>
      </c>
      <c r="E37" s="18" t="n">
        <v>2</v>
      </c>
      <c r="F37" s="18" t="n">
        <v>1</v>
      </c>
      <c r="G37" s="18" t="n">
        <v>0</v>
      </c>
      <c r="H37" s="18" t="n">
        <v>1</v>
      </c>
      <c r="I37" s="18" t="n">
        <v>1</v>
      </c>
      <c r="J37" s="18" t="n">
        <f aca="false">SUM(E37:I37)</f>
        <v>5</v>
      </c>
    </row>
    <row r="38" customFormat="false" ht="22.5" hidden="false" customHeight="false" outlineLevel="0" collapsed="false">
      <c r="A38" s="10"/>
      <c r="B38" s="20"/>
      <c r="C38" s="16" t="s">
        <v>13</v>
      </c>
      <c r="D38" s="23" t="s">
        <v>47</v>
      </c>
      <c r="E38" s="18" t="n">
        <v>1</v>
      </c>
      <c r="F38" s="18" t="n">
        <v>2</v>
      </c>
      <c r="G38" s="18" t="n">
        <v>0</v>
      </c>
      <c r="H38" s="18" t="n">
        <v>1</v>
      </c>
      <c r="I38" s="18" t="n">
        <v>0</v>
      </c>
      <c r="J38" s="18" t="n">
        <f aca="false">SUM(E38:I38)</f>
        <v>4</v>
      </c>
    </row>
    <row r="39" customFormat="false" ht="22.5" hidden="false" customHeight="false" outlineLevel="0" collapsed="false">
      <c r="A39" s="10"/>
      <c r="B39" s="20"/>
      <c r="C39" s="16" t="s">
        <v>13</v>
      </c>
      <c r="D39" s="23" t="s">
        <v>48</v>
      </c>
      <c r="E39" s="18" t="n">
        <v>1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f aca="false">SUM(E39:I39)</f>
        <v>1</v>
      </c>
    </row>
    <row r="40" s="26" customFormat="true" ht="33.75" hidden="false" customHeight="false" outlineLevel="0" collapsed="false">
      <c r="A40" s="24"/>
      <c r="B40" s="28"/>
      <c r="C40" s="16" t="s">
        <v>13</v>
      </c>
      <c r="D40" s="21" t="s">
        <v>49</v>
      </c>
      <c r="E40" s="18" t="n">
        <v>1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f aca="false">SUM(E40:I40)</f>
        <v>1</v>
      </c>
    </row>
    <row r="41" s="26" customFormat="true" ht="22.5" hidden="false" customHeight="false" outlineLevel="0" collapsed="false">
      <c r="A41" s="24"/>
      <c r="B41" s="28"/>
      <c r="C41" s="16" t="s">
        <v>13</v>
      </c>
      <c r="D41" s="21" t="s">
        <v>50</v>
      </c>
      <c r="E41" s="18" t="n">
        <v>2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f aca="false">SUM(E41:I41)</f>
        <v>2</v>
      </c>
    </row>
    <row r="42" s="26" customFormat="true" ht="22.5" hidden="false" customHeight="false" outlineLevel="0" collapsed="false">
      <c r="A42" s="24"/>
      <c r="B42" s="28"/>
      <c r="C42" s="16" t="s">
        <v>13</v>
      </c>
      <c r="D42" s="23" t="s">
        <v>21</v>
      </c>
      <c r="E42" s="18" t="n">
        <v>1</v>
      </c>
      <c r="F42" s="18" t="n">
        <v>0</v>
      </c>
      <c r="G42" s="18" t="n">
        <v>0</v>
      </c>
      <c r="H42" s="18" t="n">
        <v>1</v>
      </c>
      <c r="I42" s="18" t="n">
        <v>1</v>
      </c>
      <c r="J42" s="18" t="n">
        <f aca="false">SUM(E42:I42)</f>
        <v>3</v>
      </c>
    </row>
    <row r="43" s="26" customFormat="true" ht="33.75" hidden="false" customHeight="false" outlineLevel="0" collapsed="false">
      <c r="A43" s="24"/>
      <c r="B43" s="28"/>
      <c r="C43" s="21" t="s">
        <v>22</v>
      </c>
      <c r="D43" s="21" t="s">
        <v>23</v>
      </c>
      <c r="E43" s="18" t="n">
        <v>2</v>
      </c>
      <c r="F43" s="18" t="n">
        <v>1</v>
      </c>
      <c r="G43" s="18" t="n">
        <v>0</v>
      </c>
      <c r="H43" s="18" t="n">
        <v>2</v>
      </c>
      <c r="I43" s="18" t="n">
        <v>0</v>
      </c>
      <c r="J43" s="18" t="n">
        <f aca="false">SUM(E43:I43)</f>
        <v>5</v>
      </c>
    </row>
    <row r="44" s="26" customFormat="true" ht="22.5" hidden="false" customHeight="false" outlineLevel="0" collapsed="false">
      <c r="A44" s="24"/>
      <c r="B44" s="28"/>
      <c r="C44" s="21" t="s">
        <v>26</v>
      </c>
      <c r="D44" s="21" t="s">
        <v>51</v>
      </c>
      <c r="E44" s="18" t="n">
        <v>2</v>
      </c>
      <c r="F44" s="18" t="n">
        <v>0</v>
      </c>
      <c r="G44" s="18" t="n">
        <v>0</v>
      </c>
      <c r="H44" s="18" t="n">
        <v>1</v>
      </c>
      <c r="I44" s="18" t="n">
        <v>1</v>
      </c>
      <c r="J44" s="18" t="n">
        <f aca="false">SUM(E44:I44)</f>
        <v>4</v>
      </c>
    </row>
    <row r="45" s="26" customFormat="true" ht="22.5" hidden="false" customHeight="false" outlineLevel="0" collapsed="false">
      <c r="A45" s="24"/>
      <c r="B45" s="28"/>
      <c r="C45" s="16" t="s">
        <v>26</v>
      </c>
      <c r="D45" s="23" t="s">
        <v>28</v>
      </c>
      <c r="E45" s="18" t="n">
        <v>2</v>
      </c>
      <c r="F45" s="18" t="n">
        <v>0</v>
      </c>
      <c r="G45" s="18" t="n">
        <v>0</v>
      </c>
      <c r="H45" s="18" t="n">
        <v>2</v>
      </c>
      <c r="I45" s="18" t="n">
        <v>0</v>
      </c>
      <c r="J45" s="18" t="n">
        <f aca="false">SUM(E45:I45)</f>
        <v>4</v>
      </c>
    </row>
    <row r="46" s="26" customFormat="true" ht="24.75" hidden="false" customHeight="true" outlineLevel="0" collapsed="false">
      <c r="A46" s="24"/>
      <c r="B46" s="28"/>
      <c r="C46" s="21" t="s">
        <v>24</v>
      </c>
      <c r="D46" s="23" t="s">
        <v>25</v>
      </c>
      <c r="E46" s="18" t="n">
        <v>2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f aca="false">SUM(E46:I46)</f>
        <v>2</v>
      </c>
    </row>
    <row r="47" s="26" customFormat="true" ht="22.5" hidden="false" customHeight="false" outlineLevel="0" collapsed="false">
      <c r="A47" s="24"/>
      <c r="B47" s="28"/>
      <c r="C47" s="29" t="s">
        <v>13</v>
      </c>
      <c r="D47" s="23" t="s">
        <v>52</v>
      </c>
      <c r="E47" s="18" t="n">
        <v>1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f aca="false">SUM(E47:I47)</f>
        <v>1</v>
      </c>
    </row>
    <row r="48" s="26" customFormat="true" ht="22.5" hidden="false" customHeight="false" outlineLevel="0" collapsed="false">
      <c r="A48" s="24"/>
      <c r="B48" s="28"/>
      <c r="C48" s="21" t="s">
        <v>26</v>
      </c>
      <c r="D48" s="21" t="s">
        <v>53</v>
      </c>
      <c r="E48" s="18" t="n">
        <v>2</v>
      </c>
      <c r="F48" s="18" t="n">
        <v>0</v>
      </c>
      <c r="G48" s="18" t="n">
        <v>0</v>
      </c>
      <c r="H48" s="18" t="n">
        <v>1</v>
      </c>
      <c r="I48" s="18" t="n">
        <v>0</v>
      </c>
      <c r="J48" s="18" t="n">
        <f aca="false">SUM(E48:I48)</f>
        <v>3</v>
      </c>
    </row>
    <row r="49" s="26" customFormat="true" ht="22.5" hidden="false" customHeight="false" outlineLevel="0" collapsed="false">
      <c r="A49" s="24"/>
      <c r="B49" s="28"/>
      <c r="C49" s="21" t="s">
        <v>13</v>
      </c>
      <c r="D49" s="21" t="s">
        <v>54</v>
      </c>
      <c r="E49" s="18" t="n">
        <v>1</v>
      </c>
      <c r="F49" s="18" t="n">
        <v>0</v>
      </c>
      <c r="G49" s="18" t="n">
        <v>0</v>
      </c>
      <c r="H49" s="18" t="n">
        <v>1</v>
      </c>
      <c r="I49" s="18" t="n">
        <v>0</v>
      </c>
      <c r="J49" s="18" t="n">
        <f aca="false">SUM(E49:I49)</f>
        <v>2</v>
      </c>
    </row>
    <row r="50" s="26" customFormat="true" ht="25.5" hidden="false" customHeight="true" outlineLevel="0" collapsed="false">
      <c r="A50" s="24"/>
      <c r="B50" s="28"/>
      <c r="C50" s="21" t="s">
        <v>24</v>
      </c>
      <c r="D50" s="21" t="s">
        <v>29</v>
      </c>
      <c r="E50" s="18" t="n">
        <v>2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f aca="false">SUM(E50:I50)</f>
        <v>2</v>
      </c>
    </row>
    <row r="51" s="26" customFormat="true" ht="22.5" hidden="false" customHeight="false" outlineLevel="0" collapsed="false">
      <c r="A51" s="24"/>
      <c r="B51" s="28"/>
      <c r="C51" s="21" t="s">
        <v>26</v>
      </c>
      <c r="D51" s="21" t="s">
        <v>55</v>
      </c>
      <c r="E51" s="18" t="n">
        <v>2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f aca="false">SUM(E51:I51)</f>
        <v>2</v>
      </c>
    </row>
    <row r="52" s="26" customFormat="true" ht="33.75" hidden="false" customHeight="false" outlineLevel="0" collapsed="false">
      <c r="A52" s="24"/>
      <c r="B52" s="28"/>
      <c r="C52" s="21" t="s">
        <v>22</v>
      </c>
      <c r="D52" s="21" t="s">
        <v>56</v>
      </c>
      <c r="E52" s="18" t="n">
        <v>2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f aca="false">SUM(E52:I52)</f>
        <v>2</v>
      </c>
    </row>
    <row r="53" s="26" customFormat="true" ht="22.5" hidden="false" customHeight="false" outlineLevel="0" collapsed="false">
      <c r="A53" s="24"/>
      <c r="B53" s="28"/>
      <c r="C53" s="16" t="s">
        <v>13</v>
      </c>
      <c r="D53" s="17" t="s">
        <v>57</v>
      </c>
      <c r="E53" s="18" t="n">
        <v>1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f aca="false">SUM(E53:I53)</f>
        <v>1</v>
      </c>
    </row>
    <row r="54" s="26" customFormat="true" ht="25.5" hidden="false" customHeight="true" outlineLevel="0" collapsed="false">
      <c r="A54" s="24"/>
      <c r="B54" s="28"/>
      <c r="C54" s="23" t="s">
        <v>24</v>
      </c>
      <c r="D54" s="23" t="s">
        <v>30</v>
      </c>
      <c r="E54" s="18" t="n">
        <v>1</v>
      </c>
      <c r="F54" s="18" t="n">
        <v>0</v>
      </c>
      <c r="G54" s="18" t="n">
        <v>0</v>
      </c>
      <c r="H54" s="18" t="n">
        <v>1</v>
      </c>
      <c r="I54" s="18" t="n">
        <v>0</v>
      </c>
      <c r="J54" s="18" t="n">
        <f aca="false">SUM(E54:I54)</f>
        <v>2</v>
      </c>
    </row>
    <row r="55" s="26" customFormat="true" ht="25.5" hidden="false" customHeight="true" outlineLevel="0" collapsed="false">
      <c r="A55" s="24"/>
      <c r="B55" s="28"/>
      <c r="C55" s="21" t="s">
        <v>13</v>
      </c>
      <c r="D55" s="21" t="s">
        <v>58</v>
      </c>
      <c r="E55" s="18" t="n">
        <v>1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f aca="false">SUM(E55:I55)</f>
        <v>1</v>
      </c>
    </row>
    <row r="56" s="26" customFormat="true" ht="33.75" hidden="false" customHeight="false" outlineLevel="0" collapsed="false">
      <c r="A56" s="24"/>
      <c r="B56" s="28"/>
      <c r="C56" s="21" t="s">
        <v>22</v>
      </c>
      <c r="D56" s="21" t="s">
        <v>59</v>
      </c>
      <c r="E56" s="18" t="n">
        <v>1</v>
      </c>
      <c r="F56" s="18" t="n">
        <v>0</v>
      </c>
      <c r="G56" s="18" t="n">
        <v>0</v>
      </c>
      <c r="H56" s="18" t="n">
        <v>1</v>
      </c>
      <c r="I56" s="18" t="n">
        <v>0</v>
      </c>
      <c r="J56" s="18" t="n">
        <f aca="false">SUM(E56:I56)</f>
        <v>2</v>
      </c>
    </row>
    <row r="57" s="26" customFormat="true" ht="25.5" hidden="false" customHeight="true" outlineLevel="0" collapsed="false">
      <c r="A57" s="24"/>
      <c r="B57" s="28"/>
      <c r="C57" s="21" t="s">
        <v>26</v>
      </c>
      <c r="D57" s="21" t="s">
        <v>31</v>
      </c>
      <c r="E57" s="18" t="n">
        <v>1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f aca="false">SUM(E57:I57)</f>
        <v>1</v>
      </c>
    </row>
    <row r="58" s="26" customFormat="true" ht="33.75" hidden="false" customHeight="true" outlineLevel="0" collapsed="false">
      <c r="A58" s="24"/>
      <c r="B58" s="28"/>
      <c r="C58" s="21" t="s">
        <v>32</v>
      </c>
      <c r="D58" s="21" t="s">
        <v>33</v>
      </c>
      <c r="E58" s="18" t="n">
        <v>2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f aca="false">SUM(E58:I58)</f>
        <v>2</v>
      </c>
    </row>
    <row r="59" s="26" customFormat="true" ht="22.5" hidden="false" customHeight="false" outlineLevel="0" collapsed="false">
      <c r="A59" s="24"/>
      <c r="B59" s="28"/>
      <c r="C59" s="21" t="s">
        <v>26</v>
      </c>
      <c r="D59" s="21" t="s">
        <v>60</v>
      </c>
      <c r="E59" s="18" t="n">
        <v>1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f aca="false">SUM(E59:I59)</f>
        <v>1</v>
      </c>
    </row>
    <row r="60" s="26" customFormat="true" ht="33.75" hidden="false" customHeight="false" outlineLevel="0" collapsed="false">
      <c r="A60" s="24"/>
      <c r="B60" s="28"/>
      <c r="C60" s="21" t="s">
        <v>22</v>
      </c>
      <c r="D60" s="23" t="s">
        <v>61</v>
      </c>
      <c r="E60" s="18" t="n">
        <v>2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f aca="false">SUM(E60:I60)</f>
        <v>2</v>
      </c>
    </row>
    <row r="61" s="26" customFormat="true" ht="45" hidden="false" customHeight="false" outlineLevel="0" collapsed="false">
      <c r="A61" s="24"/>
      <c r="B61" s="28"/>
      <c r="C61" s="21" t="s">
        <v>32</v>
      </c>
      <c r="D61" s="23" t="s">
        <v>62</v>
      </c>
      <c r="E61" s="18" t="n">
        <v>1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f aca="false">SUM(E61:I61)</f>
        <v>1</v>
      </c>
    </row>
    <row r="62" s="26" customFormat="true" ht="22.5" hidden="false" customHeight="false" outlineLevel="0" collapsed="false">
      <c r="A62" s="24"/>
      <c r="B62" s="28"/>
      <c r="C62" s="21" t="s">
        <v>26</v>
      </c>
      <c r="D62" s="23" t="s">
        <v>34</v>
      </c>
      <c r="E62" s="18" t="n">
        <v>2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f aca="false">SUM(E62:I62)</f>
        <v>2</v>
      </c>
    </row>
    <row r="63" s="26" customFormat="true" ht="45" hidden="false" customHeight="false" outlineLevel="0" collapsed="false">
      <c r="A63" s="24"/>
      <c r="B63" s="28"/>
      <c r="C63" s="21" t="s">
        <v>32</v>
      </c>
      <c r="D63" s="21" t="s">
        <v>35</v>
      </c>
      <c r="E63" s="18" t="n">
        <v>2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f aca="false">SUM(E63:I63)</f>
        <v>2</v>
      </c>
    </row>
    <row r="64" s="26" customFormat="true" ht="22.5" hidden="false" customHeight="false" outlineLevel="0" collapsed="false">
      <c r="A64" s="24"/>
      <c r="B64" s="28"/>
      <c r="C64" s="21" t="s">
        <v>26</v>
      </c>
      <c r="D64" s="21" t="s">
        <v>36</v>
      </c>
      <c r="E64" s="18" t="n">
        <v>0</v>
      </c>
      <c r="F64" s="18" t="n">
        <v>0</v>
      </c>
      <c r="G64" s="18" t="n">
        <v>0</v>
      </c>
      <c r="H64" s="18" t="n">
        <v>1</v>
      </c>
      <c r="I64" s="18" t="n">
        <v>0</v>
      </c>
      <c r="J64" s="18" t="n">
        <f aca="false">SUM(E64:I64)</f>
        <v>1</v>
      </c>
    </row>
    <row r="65" customFormat="false" ht="12.75" hidden="false" customHeight="false" outlineLevel="0" collapsed="false">
      <c r="A65" s="10" t="n">
        <v>5</v>
      </c>
      <c r="B65" s="30" t="s">
        <v>63</v>
      </c>
      <c r="C65" s="30"/>
      <c r="D65" s="14" t="s">
        <v>12</v>
      </c>
      <c r="E65" s="31" t="n">
        <f aca="false">SUM(E66:E68)</f>
        <v>0</v>
      </c>
      <c r="F65" s="31" t="n">
        <f aca="false">SUM(F66:F68)</f>
        <v>2</v>
      </c>
      <c r="G65" s="31" t="n">
        <f aca="false">SUM(G66:G68)</f>
        <v>0</v>
      </c>
      <c r="H65" s="31" t="n">
        <f aca="false">SUM(H66:H68)</f>
        <v>3</v>
      </c>
      <c r="I65" s="31" t="n">
        <f aca="false">SUM(I66:I68)</f>
        <v>0</v>
      </c>
      <c r="J65" s="31" t="n">
        <f aca="false">SUM(J66:J68)</f>
        <v>5</v>
      </c>
    </row>
    <row r="66" customFormat="false" ht="56.25" hidden="false" customHeight="false" outlineLevel="0" collapsed="false">
      <c r="A66" s="10"/>
      <c r="B66" s="30"/>
      <c r="C66" s="16" t="s">
        <v>13</v>
      </c>
      <c r="D66" s="23" t="s">
        <v>64</v>
      </c>
      <c r="E66" s="19" t="n">
        <v>0</v>
      </c>
      <c r="F66" s="19" t="n">
        <v>1</v>
      </c>
      <c r="G66" s="19" t="n">
        <v>0</v>
      </c>
      <c r="H66" s="19" t="n">
        <v>1</v>
      </c>
      <c r="I66" s="19" t="n">
        <v>0</v>
      </c>
      <c r="J66" s="19" t="n">
        <f aca="false">SUM(E66:I66)</f>
        <v>2</v>
      </c>
    </row>
    <row r="67" customFormat="false" ht="45" hidden="false" customHeight="false" outlineLevel="0" collapsed="false">
      <c r="A67" s="10"/>
      <c r="B67" s="30"/>
      <c r="C67" s="21" t="s">
        <v>32</v>
      </c>
      <c r="D67" s="21" t="s">
        <v>32</v>
      </c>
      <c r="E67" s="19" t="n">
        <v>0</v>
      </c>
      <c r="F67" s="19" t="n">
        <v>0</v>
      </c>
      <c r="G67" s="19" t="n">
        <v>0</v>
      </c>
      <c r="H67" s="19" t="n">
        <v>1</v>
      </c>
      <c r="I67" s="19" t="n">
        <v>0</v>
      </c>
      <c r="J67" s="19" t="n">
        <f aca="false">SUM(E67:I67)</f>
        <v>1</v>
      </c>
    </row>
    <row r="68" customFormat="false" ht="33.75" hidden="false" customHeight="false" outlineLevel="0" collapsed="false">
      <c r="A68" s="10"/>
      <c r="B68" s="30"/>
      <c r="C68" s="21" t="s">
        <v>24</v>
      </c>
      <c r="D68" s="21" t="s">
        <v>24</v>
      </c>
      <c r="E68" s="19" t="n">
        <v>0</v>
      </c>
      <c r="F68" s="19" t="n">
        <v>1</v>
      </c>
      <c r="G68" s="19" t="n">
        <v>0</v>
      </c>
      <c r="H68" s="19" t="n">
        <v>1</v>
      </c>
      <c r="I68" s="19" t="n">
        <v>0</v>
      </c>
      <c r="J68" s="19" t="n">
        <f aca="false">SUM(E68:I68)</f>
        <v>2</v>
      </c>
    </row>
    <row r="69" customFormat="false" ht="12.75" hidden="false" customHeight="false" outlineLevel="0" collapsed="false">
      <c r="A69" s="10" t="n">
        <v>6</v>
      </c>
      <c r="B69" s="30" t="s">
        <v>65</v>
      </c>
      <c r="C69" s="30"/>
      <c r="D69" s="14" t="s">
        <v>12</v>
      </c>
      <c r="E69" s="31" t="n">
        <f aca="false">SUM(E70:E71)</f>
        <v>2</v>
      </c>
      <c r="F69" s="31" t="n">
        <f aca="false">SUM(F70:F71)</f>
        <v>2</v>
      </c>
      <c r="G69" s="31" t="n">
        <f aca="false">SUM(G70:G71)</f>
        <v>0</v>
      </c>
      <c r="H69" s="31" t="n">
        <f aca="false">SUM(H70:H71)</f>
        <v>3</v>
      </c>
      <c r="I69" s="31" t="n">
        <f aca="false">SUM(I70:I71)</f>
        <v>2</v>
      </c>
      <c r="J69" s="31" t="n">
        <f aca="false">SUM(J70:J71)</f>
        <v>9</v>
      </c>
    </row>
    <row r="70" customFormat="false" ht="22.5" hidden="false" customHeight="false" outlineLevel="0" collapsed="false">
      <c r="A70" s="10"/>
      <c r="B70" s="30"/>
      <c r="C70" s="21" t="s">
        <v>26</v>
      </c>
      <c r="D70" s="21" t="s">
        <v>51</v>
      </c>
      <c r="E70" s="19" t="n">
        <v>1</v>
      </c>
      <c r="F70" s="19" t="n">
        <v>0</v>
      </c>
      <c r="G70" s="19" t="n">
        <v>0</v>
      </c>
      <c r="H70" s="19" t="n">
        <v>1</v>
      </c>
      <c r="I70" s="19" t="n">
        <v>0</v>
      </c>
      <c r="J70" s="19" t="n">
        <f aca="false">SUM(E70:I70)</f>
        <v>2</v>
      </c>
    </row>
    <row r="71" customFormat="false" ht="22.5" hidden="false" customHeight="false" outlineLevel="0" collapsed="false">
      <c r="A71" s="10"/>
      <c r="B71" s="27"/>
      <c r="C71" s="21" t="s">
        <v>13</v>
      </c>
      <c r="D71" s="17" t="s">
        <v>66</v>
      </c>
      <c r="E71" s="32" t="n">
        <v>1</v>
      </c>
      <c r="F71" s="18" t="n">
        <v>2</v>
      </c>
      <c r="G71" s="18" t="n">
        <v>0</v>
      </c>
      <c r="H71" s="32" t="n">
        <v>2</v>
      </c>
      <c r="I71" s="32" t="n">
        <v>2</v>
      </c>
      <c r="J71" s="32" t="n">
        <f aca="false">SUM(E71:I71)</f>
        <v>7</v>
      </c>
    </row>
    <row r="72" customFormat="false" ht="12.75" hidden="false" customHeight="false" outlineLevel="0" collapsed="false">
      <c r="A72" s="10" t="n">
        <v>7</v>
      </c>
      <c r="B72" s="30" t="s">
        <v>67</v>
      </c>
      <c r="C72" s="30"/>
      <c r="D72" s="14" t="s">
        <v>12</v>
      </c>
      <c r="E72" s="31" t="n">
        <f aca="false">SUM(E73:E98)</f>
        <v>3</v>
      </c>
      <c r="F72" s="31" t="n">
        <f aca="false">SUM(F73:F98)</f>
        <v>13</v>
      </c>
      <c r="G72" s="31" t="n">
        <f aca="false">SUM(G73:G98)</f>
        <v>0</v>
      </c>
      <c r="H72" s="31" t="n">
        <f aca="false">SUM(H73:H98)</f>
        <v>24</v>
      </c>
      <c r="I72" s="31" t="n">
        <f aca="false">SUM(I73:I98)</f>
        <v>9</v>
      </c>
      <c r="J72" s="31" t="n">
        <f aca="false">SUM(J73:J98)</f>
        <v>49</v>
      </c>
    </row>
    <row r="73" customFormat="false" ht="33.75" hidden="false" customHeight="false" outlineLevel="0" collapsed="false">
      <c r="A73" s="10"/>
      <c r="B73" s="30"/>
      <c r="C73" s="16" t="s">
        <v>13</v>
      </c>
      <c r="D73" s="17" t="s">
        <v>14</v>
      </c>
      <c r="E73" s="19" t="n">
        <v>0</v>
      </c>
      <c r="F73" s="19" t="n">
        <v>0</v>
      </c>
      <c r="G73" s="18" t="n">
        <v>0</v>
      </c>
      <c r="H73" s="19" t="n">
        <v>2</v>
      </c>
      <c r="I73" s="19" t="n">
        <v>0</v>
      </c>
      <c r="J73" s="19" t="n">
        <f aca="false">SUM(E73:I73)</f>
        <v>2</v>
      </c>
    </row>
    <row r="74" customFormat="false" ht="22.5" hidden="false" customHeight="false" outlineLevel="0" collapsed="false">
      <c r="A74" s="10"/>
      <c r="B74" s="30"/>
      <c r="C74" s="21" t="s">
        <v>26</v>
      </c>
      <c r="D74" s="17" t="s">
        <v>41</v>
      </c>
      <c r="E74" s="19" t="n">
        <v>0</v>
      </c>
      <c r="F74" s="19" t="n">
        <v>0</v>
      </c>
      <c r="G74" s="18" t="n">
        <v>0</v>
      </c>
      <c r="H74" s="19" t="n">
        <v>1</v>
      </c>
      <c r="I74" s="19" t="n">
        <v>1</v>
      </c>
      <c r="J74" s="19" t="n">
        <f aca="false">SUM(E74:I74)</f>
        <v>2</v>
      </c>
    </row>
    <row r="75" customFormat="false" ht="33.75" hidden="false" customHeight="false" outlineLevel="0" collapsed="false">
      <c r="A75" s="10"/>
      <c r="B75" s="30"/>
      <c r="C75" s="21" t="s">
        <v>22</v>
      </c>
      <c r="D75" s="17" t="s">
        <v>68</v>
      </c>
      <c r="E75" s="19" t="n">
        <v>0</v>
      </c>
      <c r="F75" s="19" t="n">
        <v>0</v>
      </c>
      <c r="G75" s="18" t="n">
        <v>0</v>
      </c>
      <c r="H75" s="19" t="n">
        <v>1</v>
      </c>
      <c r="I75" s="19" t="n">
        <v>0</v>
      </c>
      <c r="J75" s="19" t="n">
        <f aca="false">SUM(E75:I75)</f>
        <v>1</v>
      </c>
    </row>
    <row r="76" customFormat="false" ht="22.5" hidden="false" customHeight="false" outlineLevel="0" collapsed="false">
      <c r="A76" s="10"/>
      <c r="B76" s="27"/>
      <c r="C76" s="16" t="s">
        <v>13</v>
      </c>
      <c r="D76" s="23" t="s">
        <v>40</v>
      </c>
      <c r="E76" s="18" t="n">
        <v>0</v>
      </c>
      <c r="F76" s="32" t="n">
        <v>0</v>
      </c>
      <c r="G76" s="18" t="n">
        <v>0</v>
      </c>
      <c r="H76" s="32" t="n">
        <v>1</v>
      </c>
      <c r="I76" s="32" t="n">
        <v>1</v>
      </c>
      <c r="J76" s="18" t="n">
        <f aca="false">SUM(E76:I76)</f>
        <v>2</v>
      </c>
    </row>
    <row r="77" customFormat="false" ht="33.75" hidden="false" customHeight="false" outlineLevel="0" collapsed="false">
      <c r="A77" s="10"/>
      <c r="B77" s="27"/>
      <c r="C77" s="16" t="s">
        <v>13</v>
      </c>
      <c r="D77" s="21" t="s">
        <v>49</v>
      </c>
      <c r="E77" s="18" t="n">
        <v>0</v>
      </c>
      <c r="F77" s="32" t="n">
        <v>2</v>
      </c>
      <c r="G77" s="18" t="n">
        <v>0</v>
      </c>
      <c r="H77" s="32" t="n">
        <v>1</v>
      </c>
      <c r="I77" s="32" t="n">
        <v>0</v>
      </c>
      <c r="J77" s="18" t="n">
        <f aca="false">SUM(E77:I77)</f>
        <v>3</v>
      </c>
    </row>
    <row r="78" customFormat="false" ht="33.75" hidden="false" customHeight="false" outlineLevel="0" collapsed="false">
      <c r="A78" s="10"/>
      <c r="B78" s="27"/>
      <c r="C78" s="16" t="s">
        <v>13</v>
      </c>
      <c r="D78" s="17" t="s">
        <v>15</v>
      </c>
      <c r="E78" s="18" t="n">
        <v>0</v>
      </c>
      <c r="F78" s="32" t="n">
        <v>0</v>
      </c>
      <c r="G78" s="18" t="n">
        <v>0</v>
      </c>
      <c r="H78" s="32" t="n">
        <v>1</v>
      </c>
      <c r="I78" s="32" t="n">
        <v>0</v>
      </c>
      <c r="J78" s="18" t="n">
        <f aca="false">SUM(E78:I78)</f>
        <v>1</v>
      </c>
    </row>
    <row r="79" customFormat="false" ht="22.5" hidden="false" customHeight="false" outlineLevel="0" collapsed="false">
      <c r="A79" s="10"/>
      <c r="B79" s="27"/>
      <c r="C79" s="16" t="s">
        <v>13</v>
      </c>
      <c r="D79" s="21" t="s">
        <v>20</v>
      </c>
      <c r="E79" s="18" t="n">
        <v>0</v>
      </c>
      <c r="F79" s="32" t="n">
        <v>0</v>
      </c>
      <c r="G79" s="18" t="n">
        <v>0</v>
      </c>
      <c r="H79" s="32" t="n">
        <v>1</v>
      </c>
      <c r="I79" s="32" t="n">
        <v>0</v>
      </c>
      <c r="J79" s="18" t="n">
        <f aca="false">SUM(E79:I79)</f>
        <v>1</v>
      </c>
    </row>
    <row r="80" customFormat="false" ht="22.5" hidden="false" customHeight="false" outlineLevel="0" collapsed="false">
      <c r="A80" s="10"/>
      <c r="B80" s="27"/>
      <c r="C80" s="16" t="s">
        <v>13</v>
      </c>
      <c r="D80" s="23" t="s">
        <v>69</v>
      </c>
      <c r="E80" s="18" t="n">
        <v>0</v>
      </c>
      <c r="F80" s="32" t="n">
        <v>0</v>
      </c>
      <c r="G80" s="18" t="n">
        <v>0</v>
      </c>
      <c r="H80" s="32" t="n">
        <v>1</v>
      </c>
      <c r="I80" s="32" t="n">
        <v>0</v>
      </c>
      <c r="J80" s="18" t="n">
        <f aca="false">SUM(E80:I80)</f>
        <v>1</v>
      </c>
    </row>
    <row r="81" customFormat="false" ht="22.5" hidden="false" customHeight="false" outlineLevel="0" collapsed="false">
      <c r="A81" s="10"/>
      <c r="B81" s="27"/>
      <c r="C81" s="16" t="s">
        <v>13</v>
      </c>
      <c r="D81" s="23" t="s">
        <v>46</v>
      </c>
      <c r="E81" s="18" t="n">
        <v>0</v>
      </c>
      <c r="F81" s="18" t="n">
        <v>8</v>
      </c>
      <c r="G81" s="18" t="n">
        <v>0</v>
      </c>
      <c r="H81" s="32" t="n">
        <v>1</v>
      </c>
      <c r="I81" s="32" t="n">
        <v>1</v>
      </c>
      <c r="J81" s="18" t="n">
        <f aca="false">SUM(E81:I81)</f>
        <v>10</v>
      </c>
    </row>
    <row r="82" customFormat="false" ht="22.5" hidden="false" customHeight="false" outlineLevel="0" collapsed="false">
      <c r="A82" s="10"/>
      <c r="B82" s="27"/>
      <c r="C82" s="16" t="s">
        <v>13</v>
      </c>
      <c r="D82" s="21" t="s">
        <v>18</v>
      </c>
      <c r="E82" s="18" t="n">
        <v>0</v>
      </c>
      <c r="F82" s="32" t="n">
        <v>0</v>
      </c>
      <c r="G82" s="18" t="n">
        <v>0</v>
      </c>
      <c r="H82" s="32" t="n">
        <v>1</v>
      </c>
      <c r="I82" s="32" t="n">
        <v>0</v>
      </c>
      <c r="J82" s="18" t="n">
        <f aca="false">SUM(E82:I82)</f>
        <v>1</v>
      </c>
    </row>
    <row r="83" customFormat="false" ht="22.5" hidden="false" customHeight="false" outlineLevel="0" collapsed="false">
      <c r="A83" s="10"/>
      <c r="B83" s="27"/>
      <c r="C83" s="16" t="s">
        <v>13</v>
      </c>
      <c r="D83" s="21" t="s">
        <v>50</v>
      </c>
      <c r="E83" s="18" t="n">
        <v>1</v>
      </c>
      <c r="F83" s="32" t="n">
        <v>0</v>
      </c>
      <c r="G83" s="18" t="n">
        <v>0</v>
      </c>
      <c r="H83" s="32" t="n">
        <v>0</v>
      </c>
      <c r="I83" s="32" t="n">
        <v>0</v>
      </c>
      <c r="J83" s="18" t="n">
        <f aca="false">SUM(E83:I83)</f>
        <v>1</v>
      </c>
    </row>
    <row r="84" customFormat="false" ht="22.5" hidden="false" customHeight="false" outlineLevel="0" collapsed="false">
      <c r="A84" s="10"/>
      <c r="B84" s="27"/>
      <c r="C84" s="16" t="s">
        <v>13</v>
      </c>
      <c r="D84" s="23" t="s">
        <v>21</v>
      </c>
      <c r="E84" s="18" t="n">
        <v>0</v>
      </c>
      <c r="F84" s="32" t="n">
        <v>0</v>
      </c>
      <c r="G84" s="18" t="n">
        <v>0</v>
      </c>
      <c r="H84" s="32" t="n">
        <v>1</v>
      </c>
      <c r="I84" s="32" t="n">
        <v>1</v>
      </c>
      <c r="J84" s="18" t="n">
        <f aca="false">SUM(E84:I84)</f>
        <v>2</v>
      </c>
    </row>
    <row r="85" customFormat="false" ht="33.75" hidden="false" customHeight="false" outlineLevel="0" collapsed="false">
      <c r="A85" s="10"/>
      <c r="B85" s="27"/>
      <c r="C85" s="21" t="s">
        <v>22</v>
      </c>
      <c r="D85" s="21" t="s">
        <v>23</v>
      </c>
      <c r="E85" s="18" t="n">
        <v>0</v>
      </c>
      <c r="F85" s="32" t="n">
        <v>1</v>
      </c>
      <c r="G85" s="18" t="n">
        <v>0</v>
      </c>
      <c r="H85" s="32" t="n">
        <v>1</v>
      </c>
      <c r="I85" s="32" t="n">
        <v>1</v>
      </c>
      <c r="J85" s="18" t="n">
        <f aca="false">SUM(E85:I85)</f>
        <v>3</v>
      </c>
    </row>
    <row r="86" customFormat="false" ht="22.5" hidden="false" customHeight="false" outlineLevel="0" collapsed="false">
      <c r="A86" s="10"/>
      <c r="B86" s="27"/>
      <c r="C86" s="21" t="s">
        <v>26</v>
      </c>
      <c r="D86" s="21" t="s">
        <v>51</v>
      </c>
      <c r="E86" s="18" t="n">
        <v>0</v>
      </c>
      <c r="F86" s="32" t="n">
        <v>2</v>
      </c>
      <c r="G86" s="18" t="n">
        <v>0</v>
      </c>
      <c r="H86" s="32" t="n">
        <v>1</v>
      </c>
      <c r="I86" s="32" t="n">
        <v>3</v>
      </c>
      <c r="J86" s="18" t="n">
        <f aca="false">SUM(E86:I86)</f>
        <v>6</v>
      </c>
    </row>
    <row r="87" s="26" customFormat="true" ht="22.5" hidden="false" customHeight="false" outlineLevel="0" collapsed="false">
      <c r="A87" s="24"/>
      <c r="B87" s="28"/>
      <c r="C87" s="29" t="s">
        <v>13</v>
      </c>
      <c r="D87" s="23" t="s">
        <v>52</v>
      </c>
      <c r="E87" s="18" t="n">
        <v>1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f aca="false">SUM(E87:I87)</f>
        <v>1</v>
      </c>
    </row>
    <row r="88" customFormat="false" ht="25.5" hidden="false" customHeight="true" outlineLevel="0" collapsed="false">
      <c r="A88" s="10"/>
      <c r="B88" s="27"/>
      <c r="C88" s="21" t="s">
        <v>24</v>
      </c>
      <c r="D88" s="23" t="s">
        <v>25</v>
      </c>
      <c r="E88" s="18" t="n">
        <v>0</v>
      </c>
      <c r="F88" s="32" t="n">
        <v>0</v>
      </c>
      <c r="G88" s="18" t="n">
        <v>0</v>
      </c>
      <c r="H88" s="32" t="n">
        <v>1</v>
      </c>
      <c r="I88" s="32" t="n">
        <v>0</v>
      </c>
      <c r="J88" s="18" t="n">
        <f aca="false">SUM(E88:I88)</f>
        <v>1</v>
      </c>
    </row>
    <row r="89" customFormat="false" ht="45" hidden="false" customHeight="true" outlineLevel="0" collapsed="false">
      <c r="A89" s="10"/>
      <c r="B89" s="27"/>
      <c r="C89" s="23" t="s">
        <v>32</v>
      </c>
      <c r="D89" s="23" t="s">
        <v>70</v>
      </c>
      <c r="E89" s="18" t="n">
        <v>0</v>
      </c>
      <c r="F89" s="32" t="n">
        <v>0</v>
      </c>
      <c r="G89" s="18" t="n">
        <v>0</v>
      </c>
      <c r="H89" s="32" t="n">
        <v>1</v>
      </c>
      <c r="I89" s="32" t="n">
        <v>1</v>
      </c>
      <c r="J89" s="18" t="n">
        <f aca="false">SUM(E89:I89)</f>
        <v>2</v>
      </c>
    </row>
    <row r="90" customFormat="false" ht="22.5" hidden="false" customHeight="false" outlineLevel="0" collapsed="false">
      <c r="A90" s="10"/>
      <c r="B90" s="27"/>
      <c r="C90" s="21" t="s">
        <v>26</v>
      </c>
      <c r="D90" s="21" t="s">
        <v>53</v>
      </c>
      <c r="E90" s="18" t="n">
        <v>0</v>
      </c>
      <c r="F90" s="32" t="n">
        <v>0</v>
      </c>
      <c r="G90" s="18" t="n">
        <v>0</v>
      </c>
      <c r="H90" s="32" t="n">
        <v>1</v>
      </c>
      <c r="I90" s="32" t="n">
        <v>0</v>
      </c>
      <c r="J90" s="18" t="n">
        <f aca="false">SUM(E90:I90)</f>
        <v>1</v>
      </c>
    </row>
    <row r="91" customFormat="false" ht="22.5" hidden="false" customHeight="false" outlineLevel="0" collapsed="false">
      <c r="A91" s="10"/>
      <c r="B91" s="27"/>
      <c r="C91" s="21" t="s">
        <v>13</v>
      </c>
      <c r="D91" s="21" t="s">
        <v>54</v>
      </c>
      <c r="E91" s="18" t="n">
        <v>0</v>
      </c>
      <c r="F91" s="32" t="n">
        <v>0</v>
      </c>
      <c r="G91" s="18" t="n">
        <v>0</v>
      </c>
      <c r="H91" s="32" t="n">
        <v>1</v>
      </c>
      <c r="I91" s="32" t="n">
        <v>0</v>
      </c>
      <c r="J91" s="18" t="n">
        <f aca="false">SUM(E91:I91)</f>
        <v>1</v>
      </c>
    </row>
    <row r="92" customFormat="false" ht="33.75" hidden="false" customHeight="false" outlineLevel="0" collapsed="false">
      <c r="A92" s="10"/>
      <c r="B92" s="27"/>
      <c r="C92" s="21" t="s">
        <v>22</v>
      </c>
      <c r="D92" s="21" t="s">
        <v>56</v>
      </c>
      <c r="E92" s="18" t="n">
        <v>1</v>
      </c>
      <c r="F92" s="32" t="n">
        <v>0</v>
      </c>
      <c r="G92" s="18" t="n">
        <v>0</v>
      </c>
      <c r="H92" s="32" t="n">
        <v>0</v>
      </c>
      <c r="I92" s="32" t="n">
        <v>0</v>
      </c>
      <c r="J92" s="18" t="n">
        <f aca="false">SUM(E92:I92)</f>
        <v>1</v>
      </c>
    </row>
    <row r="93" customFormat="false" ht="25.5" hidden="false" customHeight="true" outlineLevel="0" collapsed="false">
      <c r="A93" s="10"/>
      <c r="B93" s="27"/>
      <c r="C93" s="23" t="s">
        <v>24</v>
      </c>
      <c r="D93" s="23" t="s">
        <v>30</v>
      </c>
      <c r="E93" s="18" t="n">
        <v>0</v>
      </c>
      <c r="F93" s="32" t="n">
        <v>0</v>
      </c>
      <c r="G93" s="18" t="n">
        <v>0</v>
      </c>
      <c r="H93" s="32" t="n">
        <v>1</v>
      </c>
      <c r="I93" s="32" t="n">
        <v>0</v>
      </c>
      <c r="J93" s="18" t="n">
        <f aca="false">SUM(E93:I93)</f>
        <v>1</v>
      </c>
    </row>
    <row r="94" customFormat="false" ht="33" hidden="false" customHeight="true" outlineLevel="0" collapsed="false">
      <c r="A94" s="10"/>
      <c r="B94" s="27"/>
      <c r="C94" s="21" t="s">
        <v>22</v>
      </c>
      <c r="D94" s="21" t="s">
        <v>59</v>
      </c>
      <c r="E94" s="18" t="n">
        <v>0</v>
      </c>
      <c r="F94" s="32" t="n">
        <v>0</v>
      </c>
      <c r="G94" s="18" t="n">
        <v>0</v>
      </c>
      <c r="H94" s="32" t="n">
        <v>1</v>
      </c>
      <c r="I94" s="32" t="n">
        <v>0</v>
      </c>
      <c r="J94" s="18" t="n">
        <f aca="false">SUM(E94:I94)</f>
        <v>1</v>
      </c>
    </row>
    <row r="95" customFormat="false" ht="33" hidden="false" customHeight="true" outlineLevel="0" collapsed="false">
      <c r="A95" s="10"/>
      <c r="B95" s="27"/>
      <c r="C95" s="21" t="s">
        <v>22</v>
      </c>
      <c r="D95" s="21" t="s">
        <v>71</v>
      </c>
      <c r="E95" s="18" t="n">
        <v>0</v>
      </c>
      <c r="F95" s="32" t="n">
        <v>0</v>
      </c>
      <c r="G95" s="18" t="n">
        <v>0</v>
      </c>
      <c r="H95" s="32" t="n">
        <v>1</v>
      </c>
      <c r="I95" s="32" t="n">
        <v>0</v>
      </c>
      <c r="J95" s="18" t="n">
        <f aca="false">SUM(E95:I95)</f>
        <v>1</v>
      </c>
    </row>
    <row r="96" customFormat="false" ht="26.25" hidden="false" customHeight="true" outlineLevel="0" collapsed="false">
      <c r="A96" s="10"/>
      <c r="B96" s="27"/>
      <c r="C96" s="21" t="s">
        <v>26</v>
      </c>
      <c r="D96" s="21" t="s">
        <v>31</v>
      </c>
      <c r="E96" s="18" t="n">
        <v>0</v>
      </c>
      <c r="F96" s="32" t="n">
        <v>0</v>
      </c>
      <c r="G96" s="18" t="n">
        <v>0</v>
      </c>
      <c r="H96" s="32" t="n">
        <v>1</v>
      </c>
      <c r="I96" s="32" t="n">
        <v>0</v>
      </c>
      <c r="J96" s="18" t="n">
        <f aca="false">SUM(E96:I96)</f>
        <v>1</v>
      </c>
    </row>
    <row r="97" customFormat="false" ht="22.5" hidden="false" customHeight="false" outlineLevel="0" collapsed="false">
      <c r="A97" s="10"/>
      <c r="B97" s="27"/>
      <c r="C97" s="21" t="s">
        <v>26</v>
      </c>
      <c r="D97" s="21" t="s">
        <v>60</v>
      </c>
      <c r="E97" s="18" t="n">
        <v>0</v>
      </c>
      <c r="F97" s="32" t="n">
        <v>0</v>
      </c>
      <c r="G97" s="18" t="n">
        <v>0</v>
      </c>
      <c r="H97" s="32" t="n">
        <v>1</v>
      </c>
      <c r="I97" s="32" t="n">
        <v>0</v>
      </c>
      <c r="J97" s="18" t="n">
        <f aca="false">SUM(E97:I97)</f>
        <v>1</v>
      </c>
    </row>
    <row r="98" customFormat="false" ht="22.5" hidden="false" customHeight="false" outlineLevel="0" collapsed="false">
      <c r="A98" s="10"/>
      <c r="B98" s="27"/>
      <c r="C98" s="21" t="s">
        <v>26</v>
      </c>
      <c r="D98" s="23" t="s">
        <v>34</v>
      </c>
      <c r="E98" s="18" t="n">
        <v>0</v>
      </c>
      <c r="F98" s="32" t="n">
        <v>0</v>
      </c>
      <c r="G98" s="18" t="n">
        <v>0</v>
      </c>
      <c r="H98" s="32" t="n">
        <v>1</v>
      </c>
      <c r="I98" s="32" t="n">
        <v>0</v>
      </c>
      <c r="J98" s="18" t="n">
        <f aca="false">SUM(E98:I98)</f>
        <v>1</v>
      </c>
    </row>
    <row r="99" customFormat="false" ht="12.75" hidden="false" customHeight="false" outlineLevel="0" collapsed="false">
      <c r="A99" s="10" t="n">
        <v>8</v>
      </c>
      <c r="B99" s="27" t="s">
        <v>72</v>
      </c>
      <c r="C99" s="27"/>
      <c r="D99" s="14" t="s">
        <v>12</v>
      </c>
      <c r="E99" s="31" t="n">
        <f aca="false">SUM(E100:E111)</f>
        <v>0</v>
      </c>
      <c r="F99" s="31" t="n">
        <f aca="false">SUM(F100:F111)</f>
        <v>9</v>
      </c>
      <c r="G99" s="31" t="n">
        <f aca="false">SUM(G100:G111)</f>
        <v>0</v>
      </c>
      <c r="H99" s="31" t="n">
        <f aca="false">SUM(H100:H111)</f>
        <v>8</v>
      </c>
      <c r="I99" s="31" t="n">
        <f aca="false">SUM(I100:I111)</f>
        <v>0</v>
      </c>
      <c r="J99" s="31" t="n">
        <f aca="false">SUM(J100:J111)</f>
        <v>17</v>
      </c>
    </row>
    <row r="100" customFormat="false" ht="33.75" hidden="false" customHeight="false" outlineLevel="0" collapsed="false">
      <c r="A100" s="10"/>
      <c r="B100" s="27"/>
      <c r="C100" s="16" t="s">
        <v>13</v>
      </c>
      <c r="D100" s="17" t="s">
        <v>14</v>
      </c>
      <c r="E100" s="19" t="n">
        <v>0</v>
      </c>
      <c r="F100" s="19" t="n">
        <v>1</v>
      </c>
      <c r="G100" s="18" t="n">
        <v>0</v>
      </c>
      <c r="H100" s="19" t="n">
        <v>1</v>
      </c>
      <c r="I100" s="19" t="n">
        <v>0</v>
      </c>
      <c r="J100" s="19" t="n">
        <f aca="false">SUM(E100:I100)</f>
        <v>2</v>
      </c>
    </row>
    <row r="101" customFormat="false" ht="33.75" hidden="false" customHeight="false" outlineLevel="0" collapsed="false">
      <c r="A101" s="10"/>
      <c r="B101" s="27"/>
      <c r="C101" s="16" t="s">
        <v>13</v>
      </c>
      <c r="D101" s="21" t="s">
        <v>49</v>
      </c>
      <c r="E101" s="19" t="n">
        <v>0</v>
      </c>
      <c r="F101" s="19" t="n">
        <v>2</v>
      </c>
      <c r="G101" s="19" t="n">
        <v>0</v>
      </c>
      <c r="H101" s="19" t="n">
        <v>0</v>
      </c>
      <c r="I101" s="19" t="n">
        <v>0</v>
      </c>
      <c r="J101" s="18" t="n">
        <f aca="false">SUM(E101:I101)</f>
        <v>2</v>
      </c>
    </row>
    <row r="102" customFormat="false" ht="22.5" hidden="false" customHeight="false" outlineLevel="0" collapsed="false">
      <c r="A102" s="10"/>
      <c r="B102" s="27"/>
      <c r="C102" s="16" t="s">
        <v>13</v>
      </c>
      <c r="D102" s="23" t="s">
        <v>45</v>
      </c>
      <c r="E102" s="19" t="n">
        <v>0</v>
      </c>
      <c r="F102" s="19" t="n">
        <v>1</v>
      </c>
      <c r="G102" s="19" t="n">
        <v>0</v>
      </c>
      <c r="H102" s="19" t="n">
        <v>0</v>
      </c>
      <c r="I102" s="19" t="n">
        <v>0</v>
      </c>
      <c r="J102" s="18" t="n">
        <f aca="false">SUM(E102:I102)</f>
        <v>1</v>
      </c>
    </row>
    <row r="103" customFormat="false" ht="22.5" hidden="false" customHeight="false" outlineLevel="0" collapsed="false">
      <c r="A103" s="10"/>
      <c r="B103" s="27"/>
      <c r="C103" s="16" t="s">
        <v>13</v>
      </c>
      <c r="D103" s="23" t="s">
        <v>69</v>
      </c>
      <c r="E103" s="19" t="n">
        <v>0</v>
      </c>
      <c r="F103" s="19" t="n">
        <v>3</v>
      </c>
      <c r="G103" s="19" t="n">
        <v>0</v>
      </c>
      <c r="H103" s="19" t="n">
        <v>0</v>
      </c>
      <c r="I103" s="19" t="n">
        <v>0</v>
      </c>
      <c r="J103" s="18" t="n">
        <f aca="false">SUM(E103:I103)</f>
        <v>3</v>
      </c>
    </row>
    <row r="104" customFormat="false" ht="22.5" hidden="false" customHeight="false" outlineLevel="0" collapsed="false">
      <c r="A104" s="10"/>
      <c r="B104" s="27"/>
      <c r="C104" s="16" t="s">
        <v>13</v>
      </c>
      <c r="D104" s="23" t="s">
        <v>46</v>
      </c>
      <c r="E104" s="19" t="n">
        <v>0</v>
      </c>
      <c r="F104" s="19" t="n">
        <v>0</v>
      </c>
      <c r="G104" s="19" t="n">
        <v>0</v>
      </c>
      <c r="H104" s="19" t="n">
        <v>1</v>
      </c>
      <c r="I104" s="19" t="n">
        <v>0</v>
      </c>
      <c r="J104" s="18" t="n">
        <f aca="false">SUM(E104:I104)</f>
        <v>1</v>
      </c>
    </row>
    <row r="105" customFormat="false" ht="22.5" hidden="false" customHeight="false" outlineLevel="0" collapsed="false">
      <c r="A105" s="10"/>
      <c r="B105" s="27"/>
      <c r="C105" s="16" t="s">
        <v>13</v>
      </c>
      <c r="D105" s="23" t="s">
        <v>21</v>
      </c>
      <c r="E105" s="19" t="n">
        <v>0</v>
      </c>
      <c r="F105" s="19" t="n">
        <v>0</v>
      </c>
      <c r="G105" s="19" t="n">
        <v>0</v>
      </c>
      <c r="H105" s="19" t="n">
        <v>1</v>
      </c>
      <c r="I105" s="19" t="n">
        <v>0</v>
      </c>
      <c r="J105" s="18" t="n">
        <f aca="false">SUM(E105:I105)</f>
        <v>1</v>
      </c>
    </row>
    <row r="106" customFormat="false" ht="33.75" hidden="false" customHeight="false" outlineLevel="0" collapsed="false">
      <c r="A106" s="10"/>
      <c r="B106" s="27"/>
      <c r="C106" s="21" t="s">
        <v>22</v>
      </c>
      <c r="D106" s="21" t="s">
        <v>23</v>
      </c>
      <c r="E106" s="19" t="n">
        <v>0</v>
      </c>
      <c r="F106" s="19" t="n">
        <v>2</v>
      </c>
      <c r="G106" s="19" t="n">
        <v>0</v>
      </c>
      <c r="H106" s="19" t="n">
        <v>0</v>
      </c>
      <c r="I106" s="19" t="n">
        <v>0</v>
      </c>
      <c r="J106" s="18" t="n">
        <f aca="false">SUM(E106:I106)</f>
        <v>2</v>
      </c>
    </row>
    <row r="107" s="26" customFormat="true" ht="22.5" hidden="false" customHeight="false" outlineLevel="0" collapsed="false">
      <c r="A107" s="24"/>
      <c r="B107" s="28"/>
      <c r="C107" s="23" t="s">
        <v>26</v>
      </c>
      <c r="D107" s="23" t="s">
        <v>51</v>
      </c>
      <c r="E107" s="19" t="n">
        <v>0</v>
      </c>
      <c r="F107" s="19" t="n">
        <v>0</v>
      </c>
      <c r="G107" s="19" t="n">
        <v>0</v>
      </c>
      <c r="H107" s="19" t="n">
        <v>1</v>
      </c>
      <c r="I107" s="19" t="n">
        <v>0</v>
      </c>
      <c r="J107" s="18" t="n">
        <f aca="false">SUM(E107:I107)</f>
        <v>1</v>
      </c>
    </row>
    <row r="108" s="26" customFormat="true" ht="45" hidden="false" customHeight="false" outlineLevel="0" collapsed="false">
      <c r="A108" s="24"/>
      <c r="B108" s="28"/>
      <c r="C108" s="23" t="s">
        <v>32</v>
      </c>
      <c r="D108" s="23" t="s">
        <v>70</v>
      </c>
      <c r="E108" s="19" t="n">
        <v>0</v>
      </c>
      <c r="F108" s="19" t="n">
        <v>0</v>
      </c>
      <c r="G108" s="19" t="n">
        <v>0</v>
      </c>
      <c r="H108" s="19" t="n">
        <v>1</v>
      </c>
      <c r="I108" s="19" t="n">
        <v>0</v>
      </c>
      <c r="J108" s="18" t="n">
        <f aca="false">SUM(E108:I108)</f>
        <v>1</v>
      </c>
    </row>
    <row r="109" customFormat="false" ht="24.75" hidden="false" customHeight="true" outlineLevel="0" collapsed="false">
      <c r="A109" s="10"/>
      <c r="B109" s="27"/>
      <c r="C109" s="23" t="s">
        <v>24</v>
      </c>
      <c r="D109" s="23" t="s">
        <v>30</v>
      </c>
      <c r="E109" s="19" t="n">
        <v>0</v>
      </c>
      <c r="F109" s="19" t="n">
        <v>0</v>
      </c>
      <c r="G109" s="19" t="n">
        <v>0</v>
      </c>
      <c r="H109" s="19" t="n">
        <v>1</v>
      </c>
      <c r="I109" s="19" t="n">
        <v>0</v>
      </c>
      <c r="J109" s="18" t="n">
        <f aca="false">SUM(E109:I109)</f>
        <v>1</v>
      </c>
    </row>
    <row r="110" customFormat="false" ht="33.75" hidden="false" customHeight="true" outlineLevel="0" collapsed="false">
      <c r="A110" s="10"/>
      <c r="B110" s="27"/>
      <c r="C110" s="21" t="s">
        <v>22</v>
      </c>
      <c r="D110" s="21" t="s">
        <v>73</v>
      </c>
      <c r="E110" s="19" t="n">
        <v>0</v>
      </c>
      <c r="F110" s="19" t="n">
        <v>0</v>
      </c>
      <c r="G110" s="19" t="n">
        <v>0</v>
      </c>
      <c r="H110" s="19" t="n">
        <v>1</v>
      </c>
      <c r="I110" s="19" t="n">
        <v>0</v>
      </c>
      <c r="J110" s="18" t="n">
        <f aca="false">SUM(E110:I110)</f>
        <v>1</v>
      </c>
    </row>
    <row r="111" customFormat="false" ht="22.5" hidden="false" customHeight="false" outlineLevel="0" collapsed="false">
      <c r="A111" s="10"/>
      <c r="B111" s="27"/>
      <c r="C111" s="21" t="s">
        <v>26</v>
      </c>
      <c r="D111" s="21" t="s">
        <v>60</v>
      </c>
      <c r="E111" s="19" t="n">
        <v>0</v>
      </c>
      <c r="F111" s="19" t="n">
        <v>0</v>
      </c>
      <c r="G111" s="19" t="n">
        <v>0</v>
      </c>
      <c r="H111" s="19" t="n">
        <v>1</v>
      </c>
      <c r="I111" s="19" t="n">
        <v>0</v>
      </c>
      <c r="J111" s="18" t="n">
        <f aca="false">SUM(E111:I111)</f>
        <v>1</v>
      </c>
    </row>
    <row r="112" customFormat="false" ht="12.75" hidden="false" customHeight="false" outlineLevel="0" collapsed="false">
      <c r="A112" s="10" t="n">
        <v>9</v>
      </c>
      <c r="B112" s="27" t="s">
        <v>74</v>
      </c>
      <c r="C112" s="27"/>
      <c r="D112" s="14" t="s">
        <v>12</v>
      </c>
      <c r="E112" s="31" t="n">
        <f aca="false">SUM(E113:E117)</f>
        <v>1</v>
      </c>
      <c r="F112" s="31" t="n">
        <f aca="false">SUM(F113:F117)</f>
        <v>2</v>
      </c>
      <c r="G112" s="31" t="n">
        <f aca="false">SUM(G113:G117)</f>
        <v>0</v>
      </c>
      <c r="H112" s="31" t="n">
        <f aca="false">SUM(H113:H117)</f>
        <v>3</v>
      </c>
      <c r="I112" s="31" t="n">
        <f aca="false">SUM(I113:I117)</f>
        <v>0</v>
      </c>
      <c r="J112" s="31" t="n">
        <f aca="false">SUM(J113:J117)</f>
        <v>6</v>
      </c>
    </row>
    <row r="113" customFormat="false" ht="33.75" hidden="false" customHeight="false" outlineLevel="0" collapsed="false">
      <c r="A113" s="10"/>
      <c r="B113" s="27"/>
      <c r="C113" s="16" t="s">
        <v>13</v>
      </c>
      <c r="D113" s="17" t="s">
        <v>14</v>
      </c>
      <c r="E113" s="19" t="n">
        <v>0</v>
      </c>
      <c r="F113" s="19" t="n">
        <v>0</v>
      </c>
      <c r="G113" s="19" t="n">
        <v>0</v>
      </c>
      <c r="H113" s="19" t="n">
        <v>1</v>
      </c>
      <c r="I113" s="19" t="n">
        <v>0</v>
      </c>
      <c r="J113" s="19" t="n">
        <f aca="false">SUM(E113:I113)</f>
        <v>1</v>
      </c>
    </row>
    <row r="114" customFormat="false" ht="22.5" hidden="false" customHeight="false" outlineLevel="0" collapsed="false">
      <c r="A114" s="10"/>
      <c r="B114" s="27"/>
      <c r="C114" s="16" t="s">
        <v>13</v>
      </c>
      <c r="D114" s="23" t="s">
        <v>44</v>
      </c>
      <c r="E114" s="19" t="n">
        <v>0</v>
      </c>
      <c r="F114" s="19" t="n">
        <v>0</v>
      </c>
      <c r="G114" s="19" t="n">
        <v>0</v>
      </c>
      <c r="H114" s="19" t="n">
        <v>1</v>
      </c>
      <c r="I114" s="19" t="n">
        <v>0</v>
      </c>
      <c r="J114" s="19" t="n">
        <f aca="false">SUM(E114:I114)</f>
        <v>1</v>
      </c>
    </row>
    <row r="115" customFormat="false" ht="33.75" hidden="false" customHeight="false" outlineLevel="0" collapsed="false">
      <c r="A115" s="10"/>
      <c r="B115" s="27"/>
      <c r="C115" s="21" t="s">
        <v>22</v>
      </c>
      <c r="D115" s="21" t="s">
        <v>23</v>
      </c>
      <c r="E115" s="19" t="n">
        <v>0</v>
      </c>
      <c r="F115" s="19" t="n">
        <v>1</v>
      </c>
      <c r="G115" s="19" t="n">
        <v>0</v>
      </c>
      <c r="H115" s="19" t="n">
        <v>0</v>
      </c>
      <c r="I115" s="19" t="n">
        <v>0</v>
      </c>
      <c r="J115" s="19" t="n">
        <f aca="false">SUM(E115:I115)</f>
        <v>1</v>
      </c>
    </row>
    <row r="116" customFormat="false" ht="22.5" hidden="false" customHeight="false" outlineLevel="0" collapsed="false">
      <c r="A116" s="10"/>
      <c r="B116" s="27"/>
      <c r="C116" s="21" t="s">
        <v>26</v>
      </c>
      <c r="D116" s="21" t="s">
        <v>51</v>
      </c>
      <c r="E116" s="33" t="n">
        <v>0</v>
      </c>
      <c r="F116" s="33" t="n">
        <v>1</v>
      </c>
      <c r="G116" s="34" t="n">
        <v>0</v>
      </c>
      <c r="H116" s="33" t="n">
        <v>0</v>
      </c>
      <c r="I116" s="33" t="n">
        <v>0</v>
      </c>
      <c r="J116" s="18" t="n">
        <f aca="false">SUM(E116:I116)</f>
        <v>1</v>
      </c>
    </row>
    <row r="117" customFormat="false" ht="45" hidden="false" customHeight="false" outlineLevel="0" collapsed="false">
      <c r="A117" s="10"/>
      <c r="B117" s="27"/>
      <c r="C117" s="23" t="s">
        <v>32</v>
      </c>
      <c r="D117" s="23" t="s">
        <v>70</v>
      </c>
      <c r="E117" s="33" t="n">
        <v>1</v>
      </c>
      <c r="F117" s="33" t="n">
        <v>0</v>
      </c>
      <c r="G117" s="34" t="n">
        <v>0</v>
      </c>
      <c r="H117" s="33" t="n">
        <v>1</v>
      </c>
      <c r="I117" s="33" t="n">
        <v>0</v>
      </c>
      <c r="J117" s="18" t="n">
        <f aca="false">SUM(E117:I117)</f>
        <v>2</v>
      </c>
    </row>
    <row r="118" customFormat="false" ht="12.75" hidden="false" customHeight="false" outlineLevel="0" collapsed="false">
      <c r="A118" s="10" t="n">
        <v>10</v>
      </c>
      <c r="B118" s="27" t="s">
        <v>75</v>
      </c>
      <c r="C118" s="27"/>
      <c r="D118" s="14" t="s">
        <v>12</v>
      </c>
      <c r="E118" s="31" t="n">
        <f aca="false">SUM(E119:E120)</f>
        <v>3</v>
      </c>
      <c r="F118" s="31" t="n">
        <f aca="false">SUM(F119:F120)</f>
        <v>0</v>
      </c>
      <c r="G118" s="31" t="n">
        <f aca="false">SUM(G119:G120)</f>
        <v>0</v>
      </c>
      <c r="H118" s="31" t="n">
        <f aca="false">SUM(H119:H120)</f>
        <v>1</v>
      </c>
      <c r="I118" s="31" t="n">
        <f aca="false">SUM(I119:I120)</f>
        <v>0</v>
      </c>
      <c r="J118" s="31" t="n">
        <f aca="false">SUM(J119:J120)</f>
        <v>4</v>
      </c>
    </row>
    <row r="119" customFormat="false" ht="22.5" hidden="false" customHeight="false" outlineLevel="0" collapsed="false">
      <c r="A119" s="10"/>
      <c r="B119" s="27"/>
      <c r="C119" s="16" t="s">
        <v>13</v>
      </c>
      <c r="D119" s="35" t="s">
        <v>76</v>
      </c>
      <c r="E119" s="34" t="n">
        <v>2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f aca="false">SUM(E119:I119)</f>
        <v>2</v>
      </c>
    </row>
    <row r="120" customFormat="false" ht="22.5" hidden="false" customHeight="false" outlineLevel="0" collapsed="false">
      <c r="A120" s="10"/>
      <c r="B120" s="27"/>
      <c r="C120" s="16" t="s">
        <v>13</v>
      </c>
      <c r="D120" s="23" t="s">
        <v>21</v>
      </c>
      <c r="E120" s="34" t="n">
        <v>1</v>
      </c>
      <c r="F120" s="34" t="n">
        <v>0</v>
      </c>
      <c r="G120" s="34" t="n">
        <v>0</v>
      </c>
      <c r="H120" s="34" t="n">
        <v>1</v>
      </c>
      <c r="I120" s="34" t="n">
        <v>0</v>
      </c>
      <c r="J120" s="34" t="n">
        <f aca="false">SUM(E120:I120)</f>
        <v>2</v>
      </c>
    </row>
    <row r="121" customFormat="false" ht="22.5" hidden="false" customHeight="false" outlineLevel="0" collapsed="false">
      <c r="A121" s="10" t="n">
        <v>11</v>
      </c>
      <c r="B121" s="27" t="s">
        <v>77</v>
      </c>
      <c r="C121" s="27"/>
      <c r="D121" s="14" t="s">
        <v>12</v>
      </c>
      <c r="E121" s="31" t="n">
        <f aca="false">SUM(E122:E124)</f>
        <v>4</v>
      </c>
      <c r="F121" s="31" t="n">
        <f aca="false">SUM(F122:F124)</f>
        <v>0</v>
      </c>
      <c r="G121" s="31" t="n">
        <f aca="false">SUM(G122:G124)</f>
        <v>0</v>
      </c>
      <c r="H121" s="31" t="n">
        <f aca="false">SUM(H122:H124)</f>
        <v>2</v>
      </c>
      <c r="I121" s="31" t="n">
        <f aca="false">SUM(I122:I124)</f>
        <v>0</v>
      </c>
      <c r="J121" s="31" t="n">
        <f aca="false">SUM(J122:J124)</f>
        <v>6</v>
      </c>
    </row>
    <row r="122" customFormat="false" ht="22.5" hidden="false" customHeight="true" outlineLevel="0" collapsed="false">
      <c r="A122" s="10"/>
      <c r="B122" s="27"/>
      <c r="C122" s="16" t="s">
        <v>13</v>
      </c>
      <c r="D122" s="35" t="s">
        <v>76</v>
      </c>
      <c r="E122" s="34" t="n">
        <v>1</v>
      </c>
      <c r="F122" s="34" t="n">
        <v>0</v>
      </c>
      <c r="G122" s="34" t="n">
        <v>0</v>
      </c>
      <c r="H122" s="34" t="n">
        <v>1</v>
      </c>
      <c r="I122" s="34" t="n">
        <v>0</v>
      </c>
      <c r="J122" s="34" t="n">
        <f aca="false">SUM(E122:I122)</f>
        <v>2</v>
      </c>
    </row>
    <row r="123" customFormat="false" ht="22.5" hidden="false" customHeight="true" outlineLevel="0" collapsed="false">
      <c r="A123" s="10"/>
      <c r="B123" s="27"/>
      <c r="C123" s="16" t="s">
        <v>13</v>
      </c>
      <c r="D123" s="23" t="s">
        <v>21</v>
      </c>
      <c r="E123" s="34" t="n">
        <v>1</v>
      </c>
      <c r="F123" s="34" t="n">
        <v>0</v>
      </c>
      <c r="G123" s="34" t="n">
        <v>0</v>
      </c>
      <c r="H123" s="34" t="n">
        <v>1</v>
      </c>
      <c r="I123" s="34" t="n">
        <v>0</v>
      </c>
      <c r="J123" s="34" t="n">
        <f aca="false">SUM(E123:I123)</f>
        <v>2</v>
      </c>
    </row>
    <row r="124" customFormat="false" ht="29.25" hidden="false" customHeight="true" outlineLevel="0" collapsed="false">
      <c r="A124" s="10"/>
      <c r="B124" s="27"/>
      <c r="C124" s="23" t="s">
        <v>26</v>
      </c>
      <c r="D124" s="36" t="s">
        <v>51</v>
      </c>
      <c r="E124" s="34" t="n">
        <v>2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f aca="false">SUM(E124:I124)</f>
        <v>2</v>
      </c>
    </row>
    <row r="125" customFormat="false" ht="12.75" hidden="false" customHeight="false" outlineLevel="0" collapsed="false">
      <c r="A125" s="10" t="n">
        <v>12</v>
      </c>
      <c r="B125" s="27" t="s">
        <v>78</v>
      </c>
      <c r="C125" s="27"/>
      <c r="D125" s="14" t="s">
        <v>12</v>
      </c>
      <c r="E125" s="31" t="n">
        <f aca="false">SUM(E126:E127)</f>
        <v>3</v>
      </c>
      <c r="F125" s="31" t="n">
        <f aca="false">SUM(F126:F127)</f>
        <v>1</v>
      </c>
      <c r="G125" s="31" t="n">
        <f aca="false">SUM(G126:G127)</f>
        <v>0</v>
      </c>
      <c r="H125" s="31" t="n">
        <f aca="false">SUM(H126:H127)</f>
        <v>1</v>
      </c>
      <c r="I125" s="31" t="n">
        <f aca="false">SUM(I126:I127)</f>
        <v>0</v>
      </c>
      <c r="J125" s="31" t="n">
        <f aca="false">SUM(J126:J127)</f>
        <v>5</v>
      </c>
    </row>
    <row r="126" customFormat="false" ht="22.5" hidden="false" customHeight="false" outlineLevel="0" collapsed="false">
      <c r="A126" s="10"/>
      <c r="B126" s="27"/>
      <c r="C126" s="16" t="s">
        <v>13</v>
      </c>
      <c r="D126" s="23" t="s">
        <v>47</v>
      </c>
      <c r="E126" s="19" t="n">
        <v>2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f aca="false">SUM(E126:I126)</f>
        <v>2</v>
      </c>
    </row>
    <row r="127" s="26" customFormat="true" ht="33.75" hidden="false" customHeight="false" outlineLevel="0" collapsed="false">
      <c r="A127" s="24"/>
      <c r="B127" s="28"/>
      <c r="C127" s="21" t="s">
        <v>22</v>
      </c>
      <c r="D127" s="21" t="s">
        <v>23</v>
      </c>
      <c r="E127" s="34" t="n">
        <v>1</v>
      </c>
      <c r="F127" s="34" t="n">
        <v>1</v>
      </c>
      <c r="G127" s="34" t="n">
        <v>0</v>
      </c>
      <c r="H127" s="34" t="n">
        <v>1</v>
      </c>
      <c r="I127" s="34" t="n">
        <v>0</v>
      </c>
      <c r="J127" s="34" t="n">
        <f aca="false">SUM(E127:I127)</f>
        <v>3</v>
      </c>
    </row>
    <row r="128" customFormat="false" ht="22.5" hidden="false" customHeight="false" outlineLevel="0" collapsed="false">
      <c r="A128" s="10" t="n">
        <v>13</v>
      </c>
      <c r="B128" s="27" t="s">
        <v>79</v>
      </c>
      <c r="C128" s="27"/>
      <c r="D128" s="14" t="s">
        <v>12</v>
      </c>
      <c r="E128" s="31" t="n">
        <f aca="false">SUM(E129:E129)</f>
        <v>1</v>
      </c>
      <c r="F128" s="31" t="n">
        <f aca="false">SUM(F129:F129)</f>
        <v>0</v>
      </c>
      <c r="G128" s="31" t="n">
        <f aca="false">SUM(G129:G129)</f>
        <v>0</v>
      </c>
      <c r="H128" s="31" t="n">
        <f aca="false">SUM(H129:H129)</f>
        <v>1</v>
      </c>
      <c r="I128" s="31" t="n">
        <f aca="false">SUM(I129:I129)</f>
        <v>1</v>
      </c>
      <c r="J128" s="31" t="n">
        <f aca="false">SUM(J129:J129)</f>
        <v>3</v>
      </c>
    </row>
    <row r="129" customFormat="false" ht="22.5" hidden="false" customHeight="false" outlineLevel="0" collapsed="false">
      <c r="A129" s="10"/>
      <c r="B129" s="27"/>
      <c r="C129" s="21" t="s">
        <v>26</v>
      </c>
      <c r="D129" s="21" t="s">
        <v>80</v>
      </c>
      <c r="E129" s="19" t="n">
        <v>1</v>
      </c>
      <c r="F129" s="19" t="n">
        <v>0</v>
      </c>
      <c r="G129" s="19" t="n">
        <v>0</v>
      </c>
      <c r="H129" s="19" t="n">
        <v>1</v>
      </c>
      <c r="I129" s="19" t="n">
        <v>1</v>
      </c>
      <c r="J129" s="19" t="n">
        <f aca="false">SUM(E129:I129)</f>
        <v>3</v>
      </c>
    </row>
    <row r="130" customFormat="false" ht="12.75" hidden="false" customHeight="false" outlineLevel="0" collapsed="false">
      <c r="A130" s="10" t="n">
        <v>14</v>
      </c>
      <c r="B130" s="27" t="s">
        <v>81</v>
      </c>
      <c r="C130" s="27"/>
      <c r="D130" s="14" t="s">
        <v>12</v>
      </c>
      <c r="E130" s="31" t="n">
        <f aca="false">SUM(E131:E134)</f>
        <v>5</v>
      </c>
      <c r="F130" s="31" t="n">
        <f aca="false">SUM(F131:F134)</f>
        <v>4</v>
      </c>
      <c r="G130" s="31" t="n">
        <f aca="false">SUM(G131:G134)</f>
        <v>0</v>
      </c>
      <c r="H130" s="31" t="n">
        <f aca="false">SUM(H131:H134)</f>
        <v>2</v>
      </c>
      <c r="I130" s="31" t="n">
        <f aca="false">SUM(I131:I134)</f>
        <v>0</v>
      </c>
      <c r="J130" s="31" t="n">
        <f aca="false">SUM(J131:J134)</f>
        <v>11</v>
      </c>
    </row>
    <row r="131" customFormat="false" ht="22.5" hidden="false" customHeight="false" outlineLevel="0" collapsed="false">
      <c r="A131" s="10"/>
      <c r="B131" s="27"/>
      <c r="C131" s="16" t="s">
        <v>13</v>
      </c>
      <c r="D131" s="35" t="s">
        <v>76</v>
      </c>
      <c r="E131" s="19" t="n">
        <v>1</v>
      </c>
      <c r="F131" s="19" t="n">
        <v>0</v>
      </c>
      <c r="G131" s="19" t="n">
        <v>0</v>
      </c>
      <c r="H131" s="19" t="n">
        <v>1</v>
      </c>
      <c r="I131" s="19" t="n">
        <v>0</v>
      </c>
      <c r="J131" s="19" t="n">
        <f aca="false">SUM(E131:I131)</f>
        <v>2</v>
      </c>
    </row>
    <row r="132" customFormat="false" ht="22.5" hidden="false" customHeight="false" outlineLevel="0" collapsed="false">
      <c r="A132" s="10"/>
      <c r="B132" s="27"/>
      <c r="C132" s="16" t="s">
        <v>13</v>
      </c>
      <c r="D132" s="23" t="s">
        <v>82</v>
      </c>
      <c r="E132" s="19" t="n">
        <v>2</v>
      </c>
      <c r="F132" s="19" t="n">
        <v>2</v>
      </c>
      <c r="G132" s="19" t="n">
        <v>0</v>
      </c>
      <c r="H132" s="19" t="n">
        <v>1</v>
      </c>
      <c r="I132" s="19" t="n">
        <v>0</v>
      </c>
      <c r="J132" s="19" t="n">
        <f aca="false">SUM(E132:I132)</f>
        <v>5</v>
      </c>
    </row>
    <row r="133" customFormat="false" ht="22.5" hidden="false" customHeight="false" outlineLevel="0" collapsed="false">
      <c r="A133" s="10"/>
      <c r="B133" s="27"/>
      <c r="C133" s="16" t="s">
        <v>13</v>
      </c>
      <c r="D133" s="23" t="s">
        <v>21</v>
      </c>
      <c r="E133" s="19" t="n">
        <v>1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f aca="false">SUM(E133:I133)</f>
        <v>1</v>
      </c>
    </row>
    <row r="134" customFormat="false" ht="33.75" hidden="false" customHeight="false" outlineLevel="0" collapsed="false">
      <c r="A134" s="10"/>
      <c r="B134" s="27"/>
      <c r="C134" s="21" t="s">
        <v>22</v>
      </c>
      <c r="D134" s="21" t="s">
        <v>23</v>
      </c>
      <c r="E134" s="19" t="n">
        <v>1</v>
      </c>
      <c r="F134" s="19" t="n">
        <v>2</v>
      </c>
      <c r="G134" s="19" t="n">
        <v>0</v>
      </c>
      <c r="H134" s="19" t="n">
        <v>0</v>
      </c>
      <c r="I134" s="19" t="n">
        <v>0</v>
      </c>
      <c r="J134" s="19" t="n">
        <f aca="false">SUM(E134:I134)</f>
        <v>3</v>
      </c>
    </row>
    <row r="135" customFormat="false" ht="22.5" hidden="false" customHeight="false" outlineLevel="0" collapsed="false">
      <c r="A135" s="10" t="n">
        <v>15</v>
      </c>
      <c r="B135" s="27" t="s">
        <v>83</v>
      </c>
      <c r="C135" s="27"/>
      <c r="D135" s="14" t="s">
        <v>12</v>
      </c>
      <c r="E135" s="31" t="n">
        <f aca="false">SUM(E136:E137)</f>
        <v>2</v>
      </c>
      <c r="F135" s="31" t="n">
        <f aca="false">SUM(F136:F137)</f>
        <v>0</v>
      </c>
      <c r="G135" s="31" t="n">
        <f aca="false">SUM(G136:G137)</f>
        <v>0</v>
      </c>
      <c r="H135" s="31" t="n">
        <f aca="false">SUM(H136:H137)</f>
        <v>1</v>
      </c>
      <c r="I135" s="31" t="n">
        <f aca="false">SUM(I136:I137)</f>
        <v>0</v>
      </c>
      <c r="J135" s="31" t="n">
        <f aca="false">SUM(J136:J137)</f>
        <v>3</v>
      </c>
    </row>
    <row r="136" customFormat="false" ht="22.5" hidden="false" customHeight="false" outlineLevel="0" collapsed="false">
      <c r="A136" s="10"/>
      <c r="B136" s="27"/>
      <c r="C136" s="16" t="s">
        <v>13</v>
      </c>
      <c r="D136" s="35" t="s">
        <v>76</v>
      </c>
      <c r="E136" s="34" t="n">
        <v>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f aca="false">SUM(E136:I136)</f>
        <v>1</v>
      </c>
    </row>
    <row r="137" customFormat="false" ht="22.5" hidden="false" customHeight="false" outlineLevel="0" collapsed="false">
      <c r="A137" s="10"/>
      <c r="B137" s="27"/>
      <c r="C137" s="16" t="s">
        <v>13</v>
      </c>
      <c r="D137" s="23" t="s">
        <v>21</v>
      </c>
      <c r="E137" s="34" t="n">
        <v>1</v>
      </c>
      <c r="F137" s="34" t="n">
        <v>0</v>
      </c>
      <c r="G137" s="34" t="n">
        <v>0</v>
      </c>
      <c r="H137" s="34" t="n">
        <v>1</v>
      </c>
      <c r="I137" s="34" t="n">
        <v>0</v>
      </c>
      <c r="J137" s="34" t="n">
        <f aca="false">SUM(E137:I137)</f>
        <v>2</v>
      </c>
    </row>
    <row r="138" customFormat="false" ht="22.5" hidden="false" customHeight="false" outlineLevel="0" collapsed="false">
      <c r="A138" s="10" t="n">
        <v>16</v>
      </c>
      <c r="B138" s="27" t="s">
        <v>84</v>
      </c>
      <c r="C138" s="27"/>
      <c r="D138" s="14" t="s">
        <v>12</v>
      </c>
      <c r="E138" s="31" t="n">
        <f aca="false">SUM(E139:E140)</f>
        <v>1</v>
      </c>
      <c r="F138" s="31" t="n">
        <f aca="false">SUM(F139:F140)</f>
        <v>1</v>
      </c>
      <c r="G138" s="31" t="n">
        <f aca="false">SUM(G139:G140)</f>
        <v>0</v>
      </c>
      <c r="H138" s="31" t="n">
        <f aca="false">SUM(H139:H140)</f>
        <v>1</v>
      </c>
      <c r="I138" s="31" t="n">
        <f aca="false">SUM(I139:I140)</f>
        <v>0</v>
      </c>
      <c r="J138" s="31" t="n">
        <f aca="false">SUM(J139:J140)</f>
        <v>3</v>
      </c>
    </row>
    <row r="139" customFormat="false" ht="25.5" hidden="false" customHeight="true" outlineLevel="0" collapsed="false">
      <c r="A139" s="10"/>
      <c r="B139" s="27"/>
      <c r="C139" s="16" t="s">
        <v>13</v>
      </c>
      <c r="D139" s="16" t="s">
        <v>85</v>
      </c>
      <c r="E139" s="33" t="n">
        <v>0</v>
      </c>
      <c r="F139" s="33" t="n">
        <v>0</v>
      </c>
      <c r="G139" s="34" t="n">
        <v>0</v>
      </c>
      <c r="H139" s="33" t="n">
        <v>1</v>
      </c>
      <c r="I139" s="33" t="n">
        <v>0</v>
      </c>
      <c r="J139" s="34" t="n">
        <f aca="false">SUM(E139:I139)</f>
        <v>1</v>
      </c>
    </row>
    <row r="140" customFormat="false" ht="33" hidden="false" customHeight="true" outlineLevel="0" collapsed="false">
      <c r="A140" s="10"/>
      <c r="B140" s="27"/>
      <c r="C140" s="21" t="s">
        <v>22</v>
      </c>
      <c r="D140" s="21" t="s">
        <v>23</v>
      </c>
      <c r="E140" s="33" t="n">
        <v>1</v>
      </c>
      <c r="F140" s="33" t="n">
        <v>1</v>
      </c>
      <c r="G140" s="34" t="n">
        <v>0</v>
      </c>
      <c r="H140" s="33" t="n">
        <v>0</v>
      </c>
      <c r="I140" s="33" t="n">
        <v>0</v>
      </c>
      <c r="J140" s="34" t="n">
        <f aca="false">SUM(E140:I140)</f>
        <v>2</v>
      </c>
    </row>
    <row r="141" customFormat="false" ht="12.75" hidden="false" customHeight="false" outlineLevel="0" collapsed="false">
      <c r="A141" s="10" t="n">
        <v>17</v>
      </c>
      <c r="B141" s="27" t="s">
        <v>86</v>
      </c>
      <c r="C141" s="37"/>
      <c r="D141" s="38" t="s">
        <v>12</v>
      </c>
      <c r="E141" s="39" t="n">
        <f aca="false">SUM(E142:E143)</f>
        <v>3</v>
      </c>
      <c r="F141" s="39" t="n">
        <f aca="false">SUM(F142:F143)</f>
        <v>1</v>
      </c>
      <c r="G141" s="39" t="n">
        <f aca="false">SUM(G142:G143)</f>
        <v>0</v>
      </c>
      <c r="H141" s="39" t="n">
        <f aca="false">SUM(H142:H143)</f>
        <v>1</v>
      </c>
      <c r="I141" s="39" t="n">
        <f aca="false">SUM(I142:I143)</f>
        <v>0</v>
      </c>
      <c r="J141" s="39" t="n">
        <f aca="false">SUM(J142:J143)</f>
        <v>5</v>
      </c>
    </row>
    <row r="142" customFormat="false" ht="22.5" hidden="false" customHeight="false" outlineLevel="0" collapsed="false">
      <c r="A142" s="10"/>
      <c r="B142" s="40"/>
      <c r="C142" s="16" t="s">
        <v>13</v>
      </c>
      <c r="D142" s="23" t="s">
        <v>46</v>
      </c>
      <c r="E142" s="22" t="n">
        <v>2</v>
      </c>
      <c r="F142" s="22" t="n">
        <v>1</v>
      </c>
      <c r="G142" s="19" t="n">
        <v>0</v>
      </c>
      <c r="H142" s="22" t="n">
        <v>1</v>
      </c>
      <c r="I142" s="22" t="n">
        <v>0</v>
      </c>
      <c r="J142" s="22" t="n">
        <f aca="false">SUM(E142:I142)</f>
        <v>4</v>
      </c>
    </row>
    <row r="143" customFormat="false" ht="22.5" hidden="false" customHeight="false" outlineLevel="0" collapsed="false">
      <c r="A143" s="10"/>
      <c r="B143" s="40"/>
      <c r="C143" s="21" t="s">
        <v>26</v>
      </c>
      <c r="D143" s="23" t="s">
        <v>87</v>
      </c>
      <c r="E143" s="33" t="n">
        <v>1</v>
      </c>
      <c r="F143" s="33" t="n">
        <v>0</v>
      </c>
      <c r="G143" s="34" t="n">
        <v>0</v>
      </c>
      <c r="H143" s="33" t="n">
        <v>0</v>
      </c>
      <c r="I143" s="33" t="n">
        <v>0</v>
      </c>
      <c r="J143" s="34" t="n">
        <f aca="false">SUM(E143:I143)</f>
        <v>1</v>
      </c>
    </row>
    <row r="144" customFormat="false" ht="12.75" hidden="false" customHeight="false" outlineLevel="0" collapsed="false">
      <c r="A144" s="10" t="n">
        <v>18</v>
      </c>
      <c r="B144" s="27" t="s">
        <v>88</v>
      </c>
      <c r="C144" s="41"/>
      <c r="D144" s="42" t="s">
        <v>12</v>
      </c>
      <c r="E144" s="43" t="n">
        <f aca="false">SUM(E145:E146)</f>
        <v>2</v>
      </c>
      <c r="F144" s="43" t="n">
        <f aca="false">SUM(F145:F146)</f>
        <v>1</v>
      </c>
      <c r="G144" s="43" t="n">
        <f aca="false">SUM(G145:G146)</f>
        <v>0</v>
      </c>
      <c r="H144" s="43" t="n">
        <f aca="false">SUM(H145:H146)</f>
        <v>2</v>
      </c>
      <c r="I144" s="43" t="n">
        <f aca="false">SUM(I145:I146)</f>
        <v>1</v>
      </c>
      <c r="J144" s="43" t="n">
        <f aca="false">SUM(J145:J146)</f>
        <v>6</v>
      </c>
    </row>
    <row r="145" customFormat="false" ht="22.5" hidden="false" customHeight="false" outlineLevel="0" collapsed="false">
      <c r="A145" s="10"/>
      <c r="B145" s="27"/>
      <c r="C145" s="16" t="s">
        <v>13</v>
      </c>
      <c r="D145" s="35" t="s">
        <v>76</v>
      </c>
      <c r="E145" s="33" t="n">
        <v>1</v>
      </c>
      <c r="F145" s="33" t="n">
        <v>0</v>
      </c>
      <c r="G145" s="34" t="n">
        <v>0</v>
      </c>
      <c r="H145" s="33" t="n">
        <v>1</v>
      </c>
      <c r="I145" s="33" t="n">
        <v>0</v>
      </c>
      <c r="J145" s="34" t="n">
        <f aca="false">SUM(E145:I145)</f>
        <v>2</v>
      </c>
    </row>
    <row r="146" customFormat="false" ht="33.75" hidden="false" customHeight="false" outlineLevel="0" collapsed="false">
      <c r="A146" s="10"/>
      <c r="B146" s="27"/>
      <c r="C146" s="21" t="s">
        <v>22</v>
      </c>
      <c r="D146" s="21" t="s">
        <v>23</v>
      </c>
      <c r="E146" s="33" t="n">
        <v>1</v>
      </c>
      <c r="F146" s="33" t="n">
        <v>1</v>
      </c>
      <c r="G146" s="34" t="n">
        <v>0</v>
      </c>
      <c r="H146" s="33" t="n">
        <v>1</v>
      </c>
      <c r="I146" s="33" t="n">
        <v>1</v>
      </c>
      <c r="J146" s="34" t="n">
        <f aca="false">SUM(E146:I146)</f>
        <v>4</v>
      </c>
    </row>
    <row r="147" customFormat="false" ht="12.75" hidden="false" customHeight="false" outlineLevel="0" collapsed="false">
      <c r="A147" s="10" t="n">
        <v>19</v>
      </c>
      <c r="B147" s="27" t="s">
        <v>89</v>
      </c>
      <c r="C147" s="27"/>
      <c r="D147" s="14" t="s">
        <v>12</v>
      </c>
      <c r="E147" s="31" t="n">
        <f aca="false">SUM(E148:E149)</f>
        <v>2</v>
      </c>
      <c r="F147" s="31" t="n">
        <f aca="false">SUM(F148:F149)</f>
        <v>1</v>
      </c>
      <c r="G147" s="31" t="n">
        <f aca="false">SUM(G148:G149)</f>
        <v>0</v>
      </c>
      <c r="H147" s="31" t="n">
        <f aca="false">SUM(H148:H149)</f>
        <v>2</v>
      </c>
      <c r="I147" s="31" t="n">
        <f aca="false">SUM(I148:I149)</f>
        <v>0</v>
      </c>
      <c r="J147" s="31" t="n">
        <f aca="false">SUM(J148:J149)</f>
        <v>5</v>
      </c>
    </row>
    <row r="148" customFormat="false" ht="33.75" hidden="false" customHeight="false" outlineLevel="0" collapsed="false">
      <c r="A148" s="10"/>
      <c r="B148" s="28"/>
      <c r="C148" s="21" t="s">
        <v>22</v>
      </c>
      <c r="D148" s="21" t="s">
        <v>23</v>
      </c>
      <c r="E148" s="19" t="n">
        <v>1</v>
      </c>
      <c r="F148" s="19" t="n">
        <v>1</v>
      </c>
      <c r="G148" s="19" t="n">
        <v>0</v>
      </c>
      <c r="H148" s="19" t="n">
        <v>1</v>
      </c>
      <c r="I148" s="19" t="n">
        <v>0</v>
      </c>
      <c r="J148" s="19" t="n">
        <f aca="false">SUM(E148:I148)</f>
        <v>3</v>
      </c>
    </row>
    <row r="149" s="26" customFormat="true" ht="22.5" hidden="false" customHeight="false" outlineLevel="0" collapsed="false">
      <c r="A149" s="24"/>
      <c r="B149" s="28"/>
      <c r="C149" s="29" t="s">
        <v>26</v>
      </c>
      <c r="D149" s="23" t="s">
        <v>28</v>
      </c>
      <c r="E149" s="19" t="n">
        <v>1</v>
      </c>
      <c r="F149" s="19" t="n">
        <v>0</v>
      </c>
      <c r="G149" s="19" t="n">
        <v>0</v>
      </c>
      <c r="H149" s="19" t="n">
        <v>1</v>
      </c>
      <c r="I149" s="19" t="n">
        <v>0</v>
      </c>
      <c r="J149" s="19" t="n">
        <f aca="false">SUM(E149:I149)</f>
        <v>2</v>
      </c>
    </row>
    <row r="150" customFormat="false" ht="12.75" hidden="false" customHeight="false" outlineLevel="0" collapsed="false">
      <c r="A150" s="10" t="n">
        <v>20</v>
      </c>
      <c r="B150" s="30" t="s">
        <v>90</v>
      </c>
      <c r="C150" s="30"/>
      <c r="D150" s="14" t="s">
        <v>12</v>
      </c>
      <c r="E150" s="31" t="n">
        <f aca="false">SUM(E151:E176)</f>
        <v>16</v>
      </c>
      <c r="F150" s="31" t="n">
        <f aca="false">SUM(F151:F176)</f>
        <v>5</v>
      </c>
      <c r="G150" s="31" t="n">
        <f aca="false">SUM(G151:G176)</f>
        <v>0</v>
      </c>
      <c r="H150" s="31" t="n">
        <f aca="false">SUM(H151:H176)</f>
        <v>14</v>
      </c>
      <c r="I150" s="31" t="n">
        <f aca="false">SUM(I151:I176)</f>
        <v>2</v>
      </c>
      <c r="J150" s="31" t="n">
        <f aca="false">SUM(J151:J176)</f>
        <v>37</v>
      </c>
    </row>
    <row r="151" customFormat="false" ht="56.25" hidden="false" customHeight="false" outlineLevel="0" collapsed="false">
      <c r="A151" s="10"/>
      <c r="B151" s="30"/>
      <c r="C151" s="16" t="s">
        <v>42</v>
      </c>
      <c r="D151" s="23" t="s">
        <v>43</v>
      </c>
      <c r="E151" s="19" t="n">
        <v>1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f aca="false">SUM(E151:I151)</f>
        <v>1</v>
      </c>
    </row>
    <row r="152" customFormat="false" ht="22.5" hidden="false" customHeight="false" outlineLevel="0" collapsed="false">
      <c r="A152" s="10"/>
      <c r="B152" s="30"/>
      <c r="C152" s="16" t="s">
        <v>13</v>
      </c>
      <c r="D152" s="21" t="s">
        <v>20</v>
      </c>
      <c r="E152" s="19" t="n">
        <v>1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f aca="false">SUM(E152:I152)</f>
        <v>1</v>
      </c>
    </row>
    <row r="153" customFormat="false" ht="22.5" hidden="false" customHeight="false" outlineLevel="0" collapsed="false">
      <c r="A153" s="10"/>
      <c r="B153" s="30"/>
      <c r="C153" s="16" t="s">
        <v>13</v>
      </c>
      <c r="D153" s="23" t="s">
        <v>47</v>
      </c>
      <c r="E153" s="19" t="n">
        <v>1</v>
      </c>
      <c r="F153" s="19" t="n">
        <v>0</v>
      </c>
      <c r="G153" s="19" t="n">
        <v>0</v>
      </c>
      <c r="H153" s="19" t="n">
        <v>1</v>
      </c>
      <c r="I153" s="19" t="n">
        <v>0</v>
      </c>
      <c r="J153" s="19" t="n">
        <f aca="false">SUM(E153:I153)</f>
        <v>2</v>
      </c>
    </row>
    <row r="154" customFormat="false" ht="22.5" hidden="false" customHeight="false" outlineLevel="0" collapsed="false">
      <c r="A154" s="10"/>
      <c r="B154" s="30"/>
      <c r="C154" s="16" t="s">
        <v>13</v>
      </c>
      <c r="D154" s="23" t="s">
        <v>46</v>
      </c>
      <c r="E154" s="19" t="n">
        <v>1</v>
      </c>
      <c r="F154" s="19" t="n">
        <v>0</v>
      </c>
      <c r="G154" s="19" t="n">
        <v>0</v>
      </c>
      <c r="H154" s="19" t="n">
        <v>1</v>
      </c>
      <c r="I154" s="19" t="n">
        <v>0</v>
      </c>
      <c r="J154" s="19" t="n">
        <f aca="false">SUM(E154:I154)</f>
        <v>2</v>
      </c>
    </row>
    <row r="155" customFormat="false" ht="22.5" hidden="false" customHeight="false" outlineLevel="0" collapsed="false">
      <c r="A155" s="10"/>
      <c r="B155" s="30"/>
      <c r="C155" s="16" t="s">
        <v>13</v>
      </c>
      <c r="D155" s="35" t="s">
        <v>76</v>
      </c>
      <c r="E155" s="19" t="n">
        <v>0</v>
      </c>
      <c r="F155" s="19" t="n">
        <v>0</v>
      </c>
      <c r="G155" s="19" t="n">
        <v>0</v>
      </c>
      <c r="H155" s="19" t="n">
        <v>1</v>
      </c>
      <c r="I155" s="19" t="n">
        <v>0</v>
      </c>
      <c r="J155" s="19" t="n">
        <f aca="false">SUM(E155:I155)</f>
        <v>1</v>
      </c>
    </row>
    <row r="156" customFormat="false" ht="22.5" hidden="false" customHeight="false" outlineLevel="0" collapsed="false">
      <c r="A156" s="10"/>
      <c r="B156" s="30"/>
      <c r="C156" s="16" t="s">
        <v>13</v>
      </c>
      <c r="D156" s="21" t="s">
        <v>18</v>
      </c>
      <c r="E156" s="19" t="n">
        <v>0</v>
      </c>
      <c r="F156" s="19" t="n">
        <v>0</v>
      </c>
      <c r="G156" s="19" t="n">
        <v>0</v>
      </c>
      <c r="H156" s="19" t="n">
        <v>1</v>
      </c>
      <c r="I156" s="19" t="n">
        <v>0</v>
      </c>
      <c r="J156" s="19" t="n">
        <f aca="false">SUM(E156:I156)</f>
        <v>1</v>
      </c>
    </row>
    <row r="157" customFormat="false" ht="22.5" hidden="false" customHeight="false" outlineLevel="0" collapsed="false">
      <c r="A157" s="10"/>
      <c r="B157" s="30"/>
      <c r="C157" s="16" t="s">
        <v>13</v>
      </c>
      <c r="D157" s="21" t="s">
        <v>50</v>
      </c>
      <c r="E157" s="19" t="n">
        <v>1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f aca="false">SUM(E157:I157)</f>
        <v>1</v>
      </c>
    </row>
    <row r="158" customFormat="false" ht="22.5" hidden="false" customHeight="false" outlineLevel="0" collapsed="false">
      <c r="A158" s="10"/>
      <c r="B158" s="30"/>
      <c r="C158" s="16" t="s">
        <v>13</v>
      </c>
      <c r="D158" s="23" t="s">
        <v>21</v>
      </c>
      <c r="E158" s="19" t="n">
        <v>0</v>
      </c>
      <c r="F158" s="19" t="n">
        <v>0</v>
      </c>
      <c r="G158" s="19" t="n">
        <v>0</v>
      </c>
      <c r="H158" s="19" t="n">
        <v>1</v>
      </c>
      <c r="I158" s="19" t="n">
        <v>0</v>
      </c>
      <c r="J158" s="19" t="n">
        <f aca="false">SUM(E158:I158)</f>
        <v>1</v>
      </c>
    </row>
    <row r="159" customFormat="false" ht="33.75" hidden="false" customHeight="false" outlineLevel="0" collapsed="false">
      <c r="A159" s="10"/>
      <c r="B159" s="30"/>
      <c r="C159" s="21" t="s">
        <v>22</v>
      </c>
      <c r="D159" s="21" t="s">
        <v>23</v>
      </c>
      <c r="E159" s="19" t="n">
        <v>0</v>
      </c>
      <c r="F159" s="19" t="n">
        <v>1</v>
      </c>
      <c r="G159" s="19" t="n">
        <v>0</v>
      </c>
      <c r="H159" s="19" t="n">
        <v>0</v>
      </c>
      <c r="I159" s="19" t="n">
        <v>0</v>
      </c>
      <c r="J159" s="19" t="n">
        <f aca="false">SUM(E159:I159)</f>
        <v>1</v>
      </c>
    </row>
    <row r="160" customFormat="false" ht="22.5" hidden="false" customHeight="false" outlineLevel="0" collapsed="false">
      <c r="A160" s="10"/>
      <c r="B160" s="30"/>
      <c r="C160" s="21" t="s">
        <v>26</v>
      </c>
      <c r="D160" s="21" t="s">
        <v>51</v>
      </c>
      <c r="E160" s="19" t="n">
        <v>0</v>
      </c>
      <c r="F160" s="19" t="n">
        <v>1</v>
      </c>
      <c r="G160" s="19" t="n">
        <v>0</v>
      </c>
      <c r="H160" s="19" t="n">
        <v>1</v>
      </c>
      <c r="I160" s="19" t="n">
        <v>1</v>
      </c>
      <c r="J160" s="19" t="n">
        <f aca="false">SUM(E160:I160)</f>
        <v>3</v>
      </c>
    </row>
    <row r="161" customFormat="false" ht="24.75" hidden="false" customHeight="true" outlineLevel="0" collapsed="false">
      <c r="A161" s="10"/>
      <c r="B161" s="30"/>
      <c r="C161" s="21" t="s">
        <v>24</v>
      </c>
      <c r="D161" s="23" t="s">
        <v>25</v>
      </c>
      <c r="E161" s="19" t="n">
        <v>1</v>
      </c>
      <c r="F161" s="19" t="n">
        <v>2</v>
      </c>
      <c r="G161" s="19" t="n">
        <v>0</v>
      </c>
      <c r="H161" s="19" t="n">
        <v>0</v>
      </c>
      <c r="I161" s="19" t="n">
        <v>0</v>
      </c>
      <c r="J161" s="19" t="n">
        <f aca="false">SUM(E161:I161)</f>
        <v>3</v>
      </c>
    </row>
    <row r="162" customFormat="false" ht="45.75" hidden="false" customHeight="true" outlineLevel="0" collapsed="false">
      <c r="A162" s="10"/>
      <c r="B162" s="30"/>
      <c r="C162" s="23" t="s">
        <v>32</v>
      </c>
      <c r="D162" s="23" t="s">
        <v>70</v>
      </c>
      <c r="E162" s="19" t="n">
        <v>0</v>
      </c>
      <c r="F162" s="19" t="n">
        <v>1</v>
      </c>
      <c r="G162" s="19" t="n">
        <v>0</v>
      </c>
      <c r="H162" s="19" t="n">
        <v>0</v>
      </c>
      <c r="I162" s="19" t="n">
        <v>1</v>
      </c>
      <c r="J162" s="19" t="n">
        <f aca="false">SUM(E162:I162)</f>
        <v>2</v>
      </c>
    </row>
    <row r="163" customFormat="false" ht="46.5" hidden="false" customHeight="true" outlineLevel="0" collapsed="false">
      <c r="A163" s="10"/>
      <c r="B163" s="30"/>
      <c r="C163" s="21" t="s">
        <v>32</v>
      </c>
      <c r="D163" s="21" t="s">
        <v>62</v>
      </c>
      <c r="E163" s="19" t="n">
        <v>0</v>
      </c>
      <c r="F163" s="19" t="n">
        <v>0</v>
      </c>
      <c r="G163" s="19" t="n">
        <v>0</v>
      </c>
      <c r="H163" s="19" t="n">
        <v>1</v>
      </c>
      <c r="I163" s="19" t="n">
        <v>0</v>
      </c>
      <c r="J163" s="19" t="n">
        <f aca="false">SUM(E163:I163)</f>
        <v>1</v>
      </c>
    </row>
    <row r="164" customFormat="false" ht="22.5" hidden="false" customHeight="false" outlineLevel="0" collapsed="false">
      <c r="A164" s="10"/>
      <c r="B164" s="30"/>
      <c r="C164" s="16" t="s">
        <v>13</v>
      </c>
      <c r="D164" s="17" t="s">
        <v>57</v>
      </c>
      <c r="E164" s="19" t="n">
        <v>1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f aca="false">SUM(E164:I164)</f>
        <v>1</v>
      </c>
    </row>
    <row r="165" customFormat="false" ht="22.5" hidden="false" customHeight="false" outlineLevel="0" collapsed="false">
      <c r="A165" s="10"/>
      <c r="B165" s="30"/>
      <c r="C165" s="21" t="s">
        <v>26</v>
      </c>
      <c r="D165" s="21" t="s">
        <v>53</v>
      </c>
      <c r="E165" s="19" t="n">
        <v>0</v>
      </c>
      <c r="F165" s="19" t="n">
        <v>0</v>
      </c>
      <c r="G165" s="19" t="n">
        <v>0</v>
      </c>
      <c r="H165" s="19" t="n">
        <v>1</v>
      </c>
      <c r="I165" s="19" t="n">
        <v>0</v>
      </c>
      <c r="J165" s="19" t="n">
        <f aca="false">SUM(E165:I165)</f>
        <v>1</v>
      </c>
    </row>
    <row r="166" customFormat="false" ht="22.5" hidden="false" customHeight="false" outlineLevel="0" collapsed="false">
      <c r="A166" s="10"/>
      <c r="B166" s="30"/>
      <c r="C166" s="21" t="s">
        <v>13</v>
      </c>
      <c r="D166" s="21" t="s">
        <v>54</v>
      </c>
      <c r="E166" s="19" t="n">
        <v>1</v>
      </c>
      <c r="F166" s="19" t="n">
        <v>0</v>
      </c>
      <c r="G166" s="19" t="n">
        <v>0</v>
      </c>
      <c r="H166" s="19" t="n">
        <v>1</v>
      </c>
      <c r="I166" s="19" t="n">
        <v>0</v>
      </c>
      <c r="J166" s="19" t="n">
        <f aca="false">SUM(E166:I166)</f>
        <v>2</v>
      </c>
    </row>
    <row r="167" customFormat="false" ht="24.75" hidden="false" customHeight="true" outlineLevel="0" collapsed="false">
      <c r="A167" s="10"/>
      <c r="B167" s="30"/>
      <c r="C167" s="21" t="s">
        <v>24</v>
      </c>
      <c r="D167" s="21" t="s">
        <v>29</v>
      </c>
      <c r="E167" s="19" t="n">
        <v>1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f aca="false">SUM(E167:I167)</f>
        <v>1</v>
      </c>
    </row>
    <row r="168" customFormat="false" ht="33" hidden="false" customHeight="true" outlineLevel="0" collapsed="false">
      <c r="A168" s="10"/>
      <c r="B168" s="30"/>
      <c r="C168" s="21" t="s">
        <v>22</v>
      </c>
      <c r="D168" s="21" t="s">
        <v>56</v>
      </c>
      <c r="E168" s="19" t="n">
        <v>1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f aca="false">SUM(E168:I168)</f>
        <v>1</v>
      </c>
    </row>
    <row r="169" customFormat="false" ht="24.75" hidden="false" customHeight="true" outlineLevel="0" collapsed="false">
      <c r="A169" s="10"/>
      <c r="B169" s="30"/>
      <c r="C169" s="23" t="s">
        <v>24</v>
      </c>
      <c r="D169" s="23" t="s">
        <v>30</v>
      </c>
      <c r="E169" s="19" t="n">
        <v>1</v>
      </c>
      <c r="F169" s="19" t="n">
        <v>0</v>
      </c>
      <c r="G169" s="19" t="n">
        <v>0</v>
      </c>
      <c r="H169" s="19" t="n">
        <v>1</v>
      </c>
      <c r="I169" s="19" t="n">
        <v>0</v>
      </c>
      <c r="J169" s="19" t="n">
        <f aca="false">SUM(E169:I169)</f>
        <v>2</v>
      </c>
    </row>
    <row r="170" customFormat="false" ht="34.5" hidden="false" customHeight="true" outlineLevel="0" collapsed="false">
      <c r="A170" s="10"/>
      <c r="B170" s="30"/>
      <c r="C170" s="21" t="s">
        <v>22</v>
      </c>
      <c r="D170" s="21" t="s">
        <v>59</v>
      </c>
      <c r="E170" s="19" t="n">
        <v>0</v>
      </c>
      <c r="F170" s="19" t="n">
        <v>0</v>
      </c>
      <c r="G170" s="19" t="n">
        <v>0</v>
      </c>
      <c r="H170" s="19" t="n">
        <v>1</v>
      </c>
      <c r="I170" s="19" t="n">
        <v>0</v>
      </c>
      <c r="J170" s="19" t="n">
        <f aca="false">SUM(E170:I170)</f>
        <v>1</v>
      </c>
    </row>
    <row r="171" customFormat="false" ht="33.75" hidden="false" customHeight="true" outlineLevel="0" collapsed="false">
      <c r="A171" s="10"/>
      <c r="B171" s="30"/>
      <c r="C171" s="21" t="s">
        <v>22</v>
      </c>
      <c r="D171" s="21" t="s">
        <v>73</v>
      </c>
      <c r="E171" s="19" t="n">
        <v>1</v>
      </c>
      <c r="F171" s="19" t="n">
        <v>0</v>
      </c>
      <c r="G171" s="19" t="n">
        <v>0</v>
      </c>
      <c r="H171" s="19" t="n">
        <v>1</v>
      </c>
      <c r="I171" s="19" t="n">
        <v>0</v>
      </c>
      <c r="J171" s="19" t="n">
        <f aca="false">SUM(E171:I171)</f>
        <v>2</v>
      </c>
    </row>
    <row r="172" customFormat="false" ht="22.5" hidden="false" customHeight="false" outlineLevel="0" collapsed="false">
      <c r="A172" s="10"/>
      <c r="B172" s="30"/>
      <c r="C172" s="21" t="s">
        <v>26</v>
      </c>
      <c r="D172" s="21" t="s">
        <v>31</v>
      </c>
      <c r="E172" s="19" t="n">
        <v>1</v>
      </c>
      <c r="F172" s="19" t="n">
        <v>0</v>
      </c>
      <c r="G172" s="19" t="n">
        <v>0</v>
      </c>
      <c r="H172" s="19" t="n">
        <v>1</v>
      </c>
      <c r="I172" s="19" t="n">
        <v>0</v>
      </c>
      <c r="J172" s="19" t="n">
        <f aca="false">SUM(E172:I172)</f>
        <v>2</v>
      </c>
    </row>
    <row r="173" customFormat="false" ht="22.5" hidden="false" customHeight="false" outlineLevel="0" collapsed="false">
      <c r="A173" s="10"/>
      <c r="B173" s="30"/>
      <c r="C173" s="21" t="s">
        <v>26</v>
      </c>
      <c r="D173" s="21" t="s">
        <v>60</v>
      </c>
      <c r="E173" s="19" t="n">
        <v>1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f aca="false">SUM(E173:I173)</f>
        <v>1</v>
      </c>
    </row>
    <row r="174" customFormat="false" ht="33.75" hidden="false" customHeight="false" outlineLevel="0" collapsed="false">
      <c r="A174" s="10"/>
      <c r="B174" s="30"/>
      <c r="C174" s="21" t="s">
        <v>22</v>
      </c>
      <c r="D174" s="23" t="s">
        <v>61</v>
      </c>
      <c r="E174" s="19" t="n">
        <v>1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f aca="false">SUM(E174:I174)</f>
        <v>1</v>
      </c>
    </row>
    <row r="175" customFormat="false" ht="45" hidden="false" customHeight="false" outlineLevel="0" collapsed="false">
      <c r="A175" s="10"/>
      <c r="B175" s="30"/>
      <c r="C175" s="21" t="s">
        <v>32</v>
      </c>
      <c r="D175" s="21" t="s">
        <v>35</v>
      </c>
      <c r="E175" s="19" t="n">
        <v>1</v>
      </c>
      <c r="F175" s="19" t="n">
        <v>0</v>
      </c>
      <c r="G175" s="19" t="n">
        <v>0</v>
      </c>
      <c r="H175" s="19" t="n">
        <v>1</v>
      </c>
      <c r="I175" s="19" t="n">
        <v>0</v>
      </c>
      <c r="J175" s="19" t="n">
        <f aca="false">SUM(E175:I175)</f>
        <v>2</v>
      </c>
    </row>
    <row r="176" customFormat="false" ht="12.75" hidden="false" customHeight="false" outlineLevel="0" collapsed="false">
      <c r="A176" s="10"/>
      <c r="B176" s="30"/>
      <c r="C176" s="44"/>
      <c r="D176" s="44"/>
      <c r="E176" s="19"/>
      <c r="F176" s="19"/>
      <c r="G176" s="19"/>
      <c r="H176" s="19"/>
      <c r="I176" s="19"/>
      <c r="J176" s="19"/>
    </row>
    <row r="177" customFormat="false" ht="22.5" hidden="false" customHeight="false" outlineLevel="0" collapsed="false">
      <c r="A177" s="10" t="n">
        <v>21</v>
      </c>
      <c r="B177" s="27" t="s">
        <v>91</v>
      </c>
      <c r="C177" s="27"/>
      <c r="D177" s="14" t="s">
        <v>12</v>
      </c>
      <c r="E177" s="31" t="n">
        <f aca="false">SUM(E178:E191)</f>
        <v>0</v>
      </c>
      <c r="F177" s="31" t="n">
        <f aca="false">SUM(F178:F191)</f>
        <v>10</v>
      </c>
      <c r="G177" s="31" t="n">
        <f aca="false">SUM(G178:G191)</f>
        <v>0</v>
      </c>
      <c r="H177" s="31" t="n">
        <f aca="false">SUM(H178:H191)</f>
        <v>11</v>
      </c>
      <c r="I177" s="31" t="n">
        <f aca="false">SUM(I178:I191)</f>
        <v>3</v>
      </c>
      <c r="J177" s="31" t="n">
        <f aca="false">SUM(J178:J191)</f>
        <v>24</v>
      </c>
    </row>
    <row r="178" customFormat="false" ht="33.75" hidden="false" customHeight="false" outlineLevel="0" collapsed="false">
      <c r="A178" s="10"/>
      <c r="B178" s="27"/>
      <c r="C178" s="16" t="s">
        <v>13</v>
      </c>
      <c r="D178" s="21" t="s">
        <v>49</v>
      </c>
      <c r="E178" s="19" t="n">
        <v>0</v>
      </c>
      <c r="F178" s="19" t="n">
        <v>1</v>
      </c>
      <c r="G178" s="19" t="n">
        <v>0</v>
      </c>
      <c r="H178" s="19" t="n">
        <v>0</v>
      </c>
      <c r="I178" s="19" t="n">
        <v>0</v>
      </c>
      <c r="J178" s="18" t="n">
        <f aca="false">SUM(E178:I178)</f>
        <v>1</v>
      </c>
    </row>
    <row r="179" customFormat="false" ht="33.75" hidden="false" customHeight="false" outlineLevel="0" collapsed="false">
      <c r="A179" s="10"/>
      <c r="B179" s="27"/>
      <c r="C179" s="16" t="s">
        <v>13</v>
      </c>
      <c r="D179" s="17" t="s">
        <v>14</v>
      </c>
      <c r="E179" s="19" t="n">
        <v>0</v>
      </c>
      <c r="F179" s="19" t="n">
        <v>2</v>
      </c>
      <c r="G179" s="19" t="n">
        <v>0</v>
      </c>
      <c r="H179" s="19" t="n">
        <v>1</v>
      </c>
      <c r="I179" s="19" t="n">
        <v>1</v>
      </c>
      <c r="J179" s="18" t="n">
        <f aca="false">SUM(E179:I179)</f>
        <v>4</v>
      </c>
    </row>
    <row r="180" customFormat="false" ht="22.5" hidden="false" customHeight="false" outlineLevel="0" collapsed="false">
      <c r="A180" s="10"/>
      <c r="B180" s="27"/>
      <c r="C180" s="16" t="s">
        <v>13</v>
      </c>
      <c r="D180" s="23" t="s">
        <v>46</v>
      </c>
      <c r="E180" s="19" t="n">
        <v>0</v>
      </c>
      <c r="F180" s="19" t="n">
        <v>1</v>
      </c>
      <c r="G180" s="19" t="n">
        <v>0</v>
      </c>
      <c r="H180" s="19" t="n">
        <v>1</v>
      </c>
      <c r="I180" s="19" t="n">
        <v>0</v>
      </c>
      <c r="J180" s="18" t="n">
        <f aca="false">SUM(E180:I180)</f>
        <v>2</v>
      </c>
    </row>
    <row r="181" customFormat="false" ht="33.75" hidden="false" customHeight="false" outlineLevel="0" collapsed="false">
      <c r="A181" s="10"/>
      <c r="B181" s="27"/>
      <c r="C181" s="16" t="s">
        <v>13</v>
      </c>
      <c r="D181" s="35" t="s">
        <v>92</v>
      </c>
      <c r="E181" s="19" t="n">
        <v>0</v>
      </c>
      <c r="F181" s="19" t="n">
        <v>3</v>
      </c>
      <c r="G181" s="19" t="n">
        <v>0</v>
      </c>
      <c r="H181" s="19" t="n">
        <v>0</v>
      </c>
      <c r="I181" s="19" t="n">
        <v>0</v>
      </c>
      <c r="J181" s="18" t="n">
        <f aca="false">SUM(E181:I181)</f>
        <v>3</v>
      </c>
    </row>
    <row r="182" customFormat="false" ht="22.5" hidden="false" customHeight="false" outlineLevel="0" collapsed="false">
      <c r="A182" s="10"/>
      <c r="B182" s="27"/>
      <c r="C182" s="16" t="s">
        <v>13</v>
      </c>
      <c r="D182" s="23" t="s">
        <v>21</v>
      </c>
      <c r="E182" s="19" t="n">
        <v>0</v>
      </c>
      <c r="F182" s="19" t="n">
        <v>0</v>
      </c>
      <c r="G182" s="19" t="n">
        <v>0</v>
      </c>
      <c r="H182" s="19" t="n">
        <v>1</v>
      </c>
      <c r="I182" s="19" t="n">
        <v>1</v>
      </c>
      <c r="J182" s="18" t="n">
        <f aca="false">SUM(E182:I182)</f>
        <v>2</v>
      </c>
    </row>
    <row r="183" customFormat="false" ht="33.75" hidden="false" customHeight="false" outlineLevel="0" collapsed="false">
      <c r="A183" s="10"/>
      <c r="B183" s="27"/>
      <c r="C183" s="21" t="s">
        <v>22</v>
      </c>
      <c r="D183" s="21" t="s">
        <v>23</v>
      </c>
      <c r="E183" s="19" t="n">
        <v>0</v>
      </c>
      <c r="F183" s="19" t="n">
        <v>3</v>
      </c>
      <c r="G183" s="19" t="n">
        <v>0</v>
      </c>
      <c r="H183" s="19" t="n">
        <v>0</v>
      </c>
      <c r="I183" s="19" t="n">
        <v>0</v>
      </c>
      <c r="J183" s="18" t="n">
        <f aca="false">SUM(E183:I183)</f>
        <v>3</v>
      </c>
    </row>
    <row r="184" customFormat="false" ht="45" hidden="false" customHeight="false" outlineLevel="0" collapsed="false">
      <c r="A184" s="10"/>
      <c r="B184" s="27"/>
      <c r="C184" s="23" t="s">
        <v>32</v>
      </c>
      <c r="D184" s="23" t="s">
        <v>70</v>
      </c>
      <c r="E184" s="19" t="n">
        <v>0</v>
      </c>
      <c r="F184" s="19" t="n">
        <v>0</v>
      </c>
      <c r="G184" s="19" t="n">
        <v>0</v>
      </c>
      <c r="H184" s="19" t="n">
        <v>1</v>
      </c>
      <c r="I184" s="19" t="n">
        <v>1</v>
      </c>
      <c r="J184" s="18" t="n">
        <f aca="false">SUM(E184:I184)</f>
        <v>2</v>
      </c>
    </row>
    <row r="185" customFormat="false" ht="25.5" hidden="false" customHeight="true" outlineLevel="0" collapsed="false">
      <c r="A185" s="10"/>
      <c r="B185" s="27"/>
      <c r="C185" s="21" t="s">
        <v>24</v>
      </c>
      <c r="D185" s="21" t="s">
        <v>29</v>
      </c>
      <c r="E185" s="19" t="n">
        <v>0</v>
      </c>
      <c r="F185" s="19" t="n">
        <v>0</v>
      </c>
      <c r="G185" s="19" t="n">
        <v>0</v>
      </c>
      <c r="H185" s="19" t="n">
        <v>1</v>
      </c>
      <c r="I185" s="19" t="n">
        <v>0</v>
      </c>
      <c r="J185" s="18" t="n">
        <f aca="false">SUM(E185:I185)</f>
        <v>1</v>
      </c>
    </row>
    <row r="186" customFormat="false" ht="22.5" hidden="false" customHeight="false" outlineLevel="0" collapsed="false">
      <c r="A186" s="10"/>
      <c r="B186" s="27"/>
      <c r="C186" s="21" t="s">
        <v>26</v>
      </c>
      <c r="D186" s="21" t="s">
        <v>55</v>
      </c>
      <c r="E186" s="19" t="n">
        <v>0</v>
      </c>
      <c r="F186" s="19" t="n">
        <v>0</v>
      </c>
      <c r="G186" s="19" t="n">
        <v>0</v>
      </c>
      <c r="H186" s="19" t="n">
        <v>1</v>
      </c>
      <c r="I186" s="19" t="n">
        <v>0</v>
      </c>
      <c r="J186" s="18" t="n">
        <f aca="false">SUM(E186:I186)</f>
        <v>1</v>
      </c>
    </row>
    <row r="187" customFormat="false" ht="24.75" hidden="false" customHeight="true" outlineLevel="0" collapsed="false">
      <c r="A187" s="10"/>
      <c r="B187" s="27"/>
      <c r="C187" s="23" t="s">
        <v>24</v>
      </c>
      <c r="D187" s="23" t="s">
        <v>30</v>
      </c>
      <c r="E187" s="19" t="n">
        <v>0</v>
      </c>
      <c r="F187" s="19" t="n">
        <v>0</v>
      </c>
      <c r="G187" s="19" t="n">
        <v>0</v>
      </c>
      <c r="H187" s="19" t="n">
        <v>1</v>
      </c>
      <c r="I187" s="19" t="n">
        <v>0</v>
      </c>
      <c r="J187" s="18" t="n">
        <f aca="false">SUM(E187:I187)</f>
        <v>1</v>
      </c>
    </row>
    <row r="188" customFormat="false" ht="34.5" hidden="false" customHeight="true" outlineLevel="0" collapsed="false">
      <c r="A188" s="10"/>
      <c r="B188" s="27"/>
      <c r="C188" s="21" t="s">
        <v>22</v>
      </c>
      <c r="D188" s="21" t="s">
        <v>59</v>
      </c>
      <c r="E188" s="19" t="n">
        <v>0</v>
      </c>
      <c r="F188" s="19" t="n">
        <v>0</v>
      </c>
      <c r="G188" s="19" t="n">
        <v>0</v>
      </c>
      <c r="H188" s="19" t="n">
        <v>1</v>
      </c>
      <c r="I188" s="19" t="n">
        <v>0</v>
      </c>
      <c r="J188" s="18" t="n">
        <f aca="false">SUM(E188:I188)</f>
        <v>1</v>
      </c>
    </row>
    <row r="189" customFormat="false" ht="34.5" hidden="false" customHeight="true" outlineLevel="0" collapsed="false">
      <c r="A189" s="10"/>
      <c r="B189" s="27"/>
      <c r="C189" s="21" t="s">
        <v>22</v>
      </c>
      <c r="D189" s="21" t="s">
        <v>73</v>
      </c>
      <c r="E189" s="19" t="n">
        <v>0</v>
      </c>
      <c r="F189" s="19" t="n">
        <v>0</v>
      </c>
      <c r="G189" s="19" t="n">
        <v>0</v>
      </c>
      <c r="H189" s="19" t="n">
        <v>1</v>
      </c>
      <c r="I189" s="19" t="n">
        <v>0</v>
      </c>
      <c r="J189" s="18" t="n">
        <f aca="false">SUM(E189:I189)</f>
        <v>1</v>
      </c>
    </row>
    <row r="190" customFormat="false" ht="22.5" hidden="false" customHeight="false" outlineLevel="0" collapsed="false">
      <c r="A190" s="10"/>
      <c r="B190" s="27"/>
      <c r="C190" s="21" t="s">
        <v>26</v>
      </c>
      <c r="D190" s="21" t="s">
        <v>60</v>
      </c>
      <c r="E190" s="19" t="n">
        <v>0</v>
      </c>
      <c r="F190" s="19" t="n">
        <v>0</v>
      </c>
      <c r="G190" s="19" t="n">
        <v>0</v>
      </c>
      <c r="H190" s="19" t="n">
        <v>1</v>
      </c>
      <c r="I190" s="19" t="n">
        <v>0</v>
      </c>
      <c r="J190" s="18" t="n">
        <f aca="false">SUM(E190:I190)</f>
        <v>1</v>
      </c>
    </row>
    <row r="191" customFormat="false" ht="45" hidden="false" customHeight="false" outlineLevel="0" collapsed="false">
      <c r="A191" s="10"/>
      <c r="B191" s="27"/>
      <c r="C191" s="21" t="s">
        <v>32</v>
      </c>
      <c r="D191" s="23" t="s">
        <v>35</v>
      </c>
      <c r="E191" s="19" t="n">
        <v>0</v>
      </c>
      <c r="F191" s="19" t="n">
        <v>0</v>
      </c>
      <c r="G191" s="19" t="n">
        <v>0</v>
      </c>
      <c r="H191" s="19" t="n">
        <v>1</v>
      </c>
      <c r="I191" s="19" t="n">
        <v>0</v>
      </c>
      <c r="J191" s="18" t="n">
        <f aca="false">SUM(E191:I191)</f>
        <v>1</v>
      </c>
    </row>
    <row r="192" customFormat="false" ht="22.5" hidden="false" customHeight="false" outlineLevel="0" collapsed="false">
      <c r="A192" s="10" t="n">
        <v>22</v>
      </c>
      <c r="B192" s="27" t="s">
        <v>93</v>
      </c>
      <c r="C192" s="45"/>
      <c r="D192" s="14" t="s">
        <v>12</v>
      </c>
      <c r="E192" s="31" t="n">
        <f aca="false">SUM(E193:E204)</f>
        <v>0</v>
      </c>
      <c r="F192" s="31" t="n">
        <f aca="false">SUM(F193:F204)</f>
        <v>6</v>
      </c>
      <c r="G192" s="31" t="n">
        <f aca="false">SUM(G193:G204)</f>
        <v>17</v>
      </c>
      <c r="H192" s="31" t="n">
        <f aca="false">SUM(H193:H204)</f>
        <v>6</v>
      </c>
      <c r="I192" s="31" t="n">
        <f aca="false">SUM(I193:I204)</f>
        <v>5</v>
      </c>
      <c r="J192" s="31" t="n">
        <f aca="false">SUM(J193:J204)</f>
        <v>34</v>
      </c>
    </row>
    <row r="193" customFormat="false" ht="34.5" hidden="false" customHeight="true" outlineLevel="0" collapsed="false">
      <c r="A193" s="10"/>
      <c r="B193" s="27"/>
      <c r="C193" s="16" t="s">
        <v>13</v>
      </c>
      <c r="D193" s="23" t="s">
        <v>94</v>
      </c>
      <c r="E193" s="19" t="n">
        <v>0</v>
      </c>
      <c r="F193" s="19" t="n">
        <v>1</v>
      </c>
      <c r="G193" s="19" t="n">
        <v>0</v>
      </c>
      <c r="H193" s="19" t="n">
        <v>0</v>
      </c>
      <c r="I193" s="19" t="n">
        <v>0</v>
      </c>
      <c r="J193" s="19" t="n">
        <f aca="false">SUM(E193:I193)</f>
        <v>1</v>
      </c>
    </row>
    <row r="194" customFormat="false" ht="33" hidden="false" customHeight="true" outlineLevel="0" collapsed="false">
      <c r="A194" s="10"/>
      <c r="B194" s="27"/>
      <c r="C194" s="21" t="s">
        <v>22</v>
      </c>
      <c r="D194" s="23" t="s">
        <v>22</v>
      </c>
      <c r="E194" s="19" t="n">
        <v>0</v>
      </c>
      <c r="F194" s="19" t="n">
        <v>1</v>
      </c>
      <c r="G194" s="19" t="n">
        <v>0</v>
      </c>
      <c r="H194" s="19" t="n">
        <v>1</v>
      </c>
      <c r="I194" s="19" t="n">
        <v>2</v>
      </c>
      <c r="J194" s="19" t="n">
        <f aca="false">SUM(E194:I194)</f>
        <v>4</v>
      </c>
    </row>
    <row r="195" customFormat="false" ht="22.5" hidden="false" customHeight="false" outlineLevel="0" collapsed="false">
      <c r="A195" s="10"/>
      <c r="B195" s="27"/>
      <c r="C195" s="21" t="s">
        <v>26</v>
      </c>
      <c r="D195" s="21" t="s">
        <v>26</v>
      </c>
      <c r="E195" s="19" t="n">
        <v>0</v>
      </c>
      <c r="F195" s="19" t="n">
        <v>1</v>
      </c>
      <c r="G195" s="19" t="n">
        <v>0</v>
      </c>
      <c r="H195" s="19" t="n">
        <v>1</v>
      </c>
      <c r="I195" s="19" t="n">
        <v>0</v>
      </c>
      <c r="J195" s="19" t="n">
        <f aca="false">SUM(E195:I195)</f>
        <v>2</v>
      </c>
    </row>
    <row r="196" customFormat="false" ht="22.5" hidden="false" customHeight="false" outlineLevel="0" collapsed="false">
      <c r="A196" s="10"/>
      <c r="B196" s="27"/>
      <c r="C196" s="21" t="s">
        <v>13</v>
      </c>
      <c r="D196" s="17" t="s">
        <v>66</v>
      </c>
      <c r="E196" s="19" t="n">
        <v>0</v>
      </c>
      <c r="F196" s="19" t="n">
        <v>3</v>
      </c>
      <c r="G196" s="19" t="n">
        <v>0</v>
      </c>
      <c r="H196" s="19" t="n">
        <v>3</v>
      </c>
      <c r="I196" s="19" t="n">
        <v>3</v>
      </c>
      <c r="J196" s="19" t="n">
        <f aca="false">SUM(E196:I196)</f>
        <v>9</v>
      </c>
    </row>
    <row r="197" customFormat="false" ht="22.5" hidden="false" customHeight="false" outlineLevel="0" collapsed="false">
      <c r="A197" s="10"/>
      <c r="B197" s="27"/>
      <c r="C197" s="21" t="s">
        <v>13</v>
      </c>
      <c r="D197" s="21" t="s">
        <v>95</v>
      </c>
      <c r="E197" s="32" t="n">
        <v>0</v>
      </c>
      <c r="F197" s="18" t="n">
        <v>0</v>
      </c>
      <c r="G197" s="18" t="n">
        <v>2</v>
      </c>
      <c r="H197" s="32" t="n">
        <v>0</v>
      </c>
      <c r="I197" s="32" t="n">
        <v>0</v>
      </c>
      <c r="J197" s="32" t="n">
        <f aca="false">SUM(E197:I197)</f>
        <v>2</v>
      </c>
    </row>
    <row r="198" customFormat="false" ht="24" hidden="false" customHeight="true" outlineLevel="0" collapsed="false">
      <c r="A198" s="10"/>
      <c r="B198" s="27"/>
      <c r="C198" s="21" t="s">
        <v>24</v>
      </c>
      <c r="D198" s="21" t="s">
        <v>96</v>
      </c>
      <c r="E198" s="32" t="n">
        <v>0</v>
      </c>
      <c r="F198" s="18" t="n">
        <v>0</v>
      </c>
      <c r="G198" s="18" t="n">
        <v>2</v>
      </c>
      <c r="H198" s="32" t="n">
        <v>0</v>
      </c>
      <c r="I198" s="32" t="n">
        <v>0</v>
      </c>
      <c r="J198" s="32" t="n">
        <f aca="false">SUM(E198:I198)</f>
        <v>2</v>
      </c>
    </row>
    <row r="199" customFormat="false" ht="25.5" hidden="false" customHeight="true" outlineLevel="0" collapsed="false">
      <c r="A199" s="10"/>
      <c r="B199" s="27"/>
      <c r="C199" s="21" t="s">
        <v>24</v>
      </c>
      <c r="D199" s="21" t="s">
        <v>97</v>
      </c>
      <c r="E199" s="32" t="n">
        <v>0</v>
      </c>
      <c r="F199" s="18" t="n">
        <v>0</v>
      </c>
      <c r="G199" s="18" t="n">
        <v>4</v>
      </c>
      <c r="H199" s="32" t="n">
        <v>0</v>
      </c>
      <c r="I199" s="32" t="n">
        <v>0</v>
      </c>
      <c r="J199" s="32" t="n">
        <f aca="false">SUM(E199:I199)</f>
        <v>4</v>
      </c>
    </row>
    <row r="200" customFormat="false" ht="33.75" hidden="false" customHeight="false" outlineLevel="0" collapsed="false">
      <c r="A200" s="10"/>
      <c r="B200" s="27"/>
      <c r="C200" s="21" t="s">
        <v>24</v>
      </c>
      <c r="D200" s="21" t="s">
        <v>98</v>
      </c>
      <c r="E200" s="32" t="n">
        <v>0</v>
      </c>
      <c r="F200" s="18" t="n">
        <v>0</v>
      </c>
      <c r="G200" s="18" t="n">
        <v>3</v>
      </c>
      <c r="H200" s="32" t="n">
        <v>0</v>
      </c>
      <c r="I200" s="32" t="n">
        <v>0</v>
      </c>
      <c r="J200" s="32" t="n">
        <f aca="false">SUM(E200:I200)</f>
        <v>3</v>
      </c>
    </row>
    <row r="201" customFormat="false" ht="33.75" hidden="false" customHeight="false" outlineLevel="0" collapsed="false">
      <c r="A201" s="10"/>
      <c r="B201" s="27"/>
      <c r="C201" s="21" t="s">
        <v>22</v>
      </c>
      <c r="D201" s="21" t="s">
        <v>99</v>
      </c>
      <c r="E201" s="32" t="n">
        <v>0</v>
      </c>
      <c r="F201" s="18" t="n">
        <v>0</v>
      </c>
      <c r="G201" s="18" t="n">
        <v>1</v>
      </c>
      <c r="H201" s="32" t="n">
        <v>0</v>
      </c>
      <c r="I201" s="32" t="n">
        <v>0</v>
      </c>
      <c r="J201" s="32" t="n">
        <f aca="false">SUM(E201:I201)</f>
        <v>1</v>
      </c>
    </row>
    <row r="202" customFormat="false" ht="22.5" hidden="false" customHeight="false" outlineLevel="0" collapsed="false">
      <c r="A202" s="10"/>
      <c r="B202" s="27"/>
      <c r="C202" s="21" t="s">
        <v>26</v>
      </c>
      <c r="D202" s="21" t="s">
        <v>100</v>
      </c>
      <c r="E202" s="32" t="n">
        <v>0</v>
      </c>
      <c r="F202" s="18" t="n">
        <v>0</v>
      </c>
      <c r="G202" s="18" t="n">
        <v>1</v>
      </c>
      <c r="H202" s="32" t="n">
        <v>0</v>
      </c>
      <c r="I202" s="32" t="n">
        <v>0</v>
      </c>
      <c r="J202" s="32" t="n">
        <f aca="false">SUM(E202:I202)</f>
        <v>1</v>
      </c>
    </row>
    <row r="203" customFormat="false" ht="22.5" hidden="false" customHeight="false" outlineLevel="0" collapsed="false">
      <c r="A203" s="10"/>
      <c r="B203" s="27"/>
      <c r="C203" s="21" t="s">
        <v>13</v>
      </c>
      <c r="D203" s="21" t="s">
        <v>101</v>
      </c>
      <c r="E203" s="32" t="n">
        <v>0</v>
      </c>
      <c r="F203" s="18" t="n">
        <v>0</v>
      </c>
      <c r="G203" s="18" t="n">
        <v>3</v>
      </c>
      <c r="H203" s="32" t="n">
        <v>1</v>
      </c>
      <c r="I203" s="32" t="n">
        <v>0</v>
      </c>
      <c r="J203" s="32" t="n">
        <f aca="false">SUM(E203:I203)</f>
        <v>4</v>
      </c>
    </row>
    <row r="204" customFormat="false" ht="45" hidden="false" customHeight="false" outlineLevel="0" collapsed="false">
      <c r="A204" s="10"/>
      <c r="B204" s="27"/>
      <c r="C204" s="21" t="s">
        <v>32</v>
      </c>
      <c r="D204" s="21" t="s">
        <v>102</v>
      </c>
      <c r="E204" s="32" t="n">
        <v>0</v>
      </c>
      <c r="F204" s="18" t="n">
        <v>0</v>
      </c>
      <c r="G204" s="18" t="n">
        <v>1</v>
      </c>
      <c r="H204" s="32" t="n">
        <v>0</v>
      </c>
      <c r="I204" s="32" t="n">
        <v>0</v>
      </c>
      <c r="J204" s="32" t="n">
        <f aca="false">SUM(E204:I204)</f>
        <v>1</v>
      </c>
    </row>
    <row r="205" customFormat="false" ht="22.5" hidden="false" customHeight="false" outlineLevel="0" collapsed="false">
      <c r="A205" s="10" t="n">
        <v>23</v>
      </c>
      <c r="B205" s="27" t="s">
        <v>103</v>
      </c>
      <c r="C205" s="27"/>
      <c r="D205" s="14" t="s">
        <v>12</v>
      </c>
      <c r="E205" s="31" t="n">
        <f aca="false">SUM(E206:E209)</f>
        <v>0</v>
      </c>
      <c r="F205" s="31" t="n">
        <f aca="false">SUM(F206:F209)</f>
        <v>11</v>
      </c>
      <c r="G205" s="31" t="n">
        <f aca="false">SUM(G206:G209)</f>
        <v>14</v>
      </c>
      <c r="H205" s="31" t="n">
        <f aca="false">SUM(H206:H209)</f>
        <v>3</v>
      </c>
      <c r="I205" s="31" t="n">
        <f aca="false">SUM(I206:I209)</f>
        <v>3</v>
      </c>
      <c r="J205" s="31" t="n">
        <f aca="false">SUM(J206:J209)</f>
        <v>31</v>
      </c>
    </row>
    <row r="206" customFormat="false" ht="60.75" hidden="false" customHeight="true" outlineLevel="0" collapsed="false">
      <c r="A206" s="10"/>
      <c r="B206" s="27"/>
      <c r="C206" s="16" t="s">
        <v>13</v>
      </c>
      <c r="D206" s="23" t="s">
        <v>104</v>
      </c>
      <c r="E206" s="18" t="n">
        <v>0</v>
      </c>
      <c r="F206" s="18" t="n">
        <v>6</v>
      </c>
      <c r="G206" s="18" t="n">
        <v>6</v>
      </c>
      <c r="H206" s="18" t="n">
        <v>3</v>
      </c>
      <c r="I206" s="18" t="n">
        <v>3</v>
      </c>
      <c r="J206" s="18" t="n">
        <f aca="false">SUM(E206:I206)</f>
        <v>18</v>
      </c>
    </row>
    <row r="207" customFormat="false" ht="46.5" hidden="false" customHeight="true" outlineLevel="0" collapsed="false">
      <c r="A207" s="10"/>
      <c r="B207" s="27"/>
      <c r="C207" s="29" t="s">
        <v>13</v>
      </c>
      <c r="D207" s="17" t="s">
        <v>105</v>
      </c>
      <c r="E207" s="18" t="n">
        <v>0</v>
      </c>
      <c r="F207" s="18" t="n">
        <v>0</v>
      </c>
      <c r="G207" s="18" t="n">
        <v>5</v>
      </c>
      <c r="H207" s="18" t="n">
        <v>0</v>
      </c>
      <c r="I207" s="18" t="n">
        <v>0</v>
      </c>
      <c r="J207" s="18" t="n">
        <f aca="false">SUM(E207:I207)</f>
        <v>5</v>
      </c>
    </row>
    <row r="208" customFormat="false" ht="36.75" hidden="false" customHeight="true" outlineLevel="0" collapsed="false">
      <c r="A208" s="10"/>
      <c r="B208" s="27"/>
      <c r="C208" s="21" t="s">
        <v>22</v>
      </c>
      <c r="D208" s="23" t="s">
        <v>106</v>
      </c>
      <c r="E208" s="18" t="n">
        <v>0</v>
      </c>
      <c r="F208" s="18" t="n">
        <v>3</v>
      </c>
      <c r="G208" s="18" t="n">
        <v>3</v>
      </c>
      <c r="H208" s="18" t="n">
        <v>0</v>
      </c>
      <c r="I208" s="18" t="n">
        <v>0</v>
      </c>
      <c r="J208" s="18" t="n">
        <f aca="false">SUM(E208:I208)</f>
        <v>6</v>
      </c>
    </row>
    <row r="209" customFormat="false" ht="26.25" hidden="false" customHeight="true" outlineLevel="0" collapsed="false">
      <c r="A209" s="10"/>
      <c r="B209" s="27"/>
      <c r="C209" s="21" t="s">
        <v>26</v>
      </c>
      <c r="D209" s="21" t="s">
        <v>26</v>
      </c>
      <c r="E209" s="18" t="n">
        <v>0</v>
      </c>
      <c r="F209" s="18" t="n">
        <v>2</v>
      </c>
      <c r="G209" s="18" t="n">
        <v>0</v>
      </c>
      <c r="H209" s="18" t="n">
        <v>0</v>
      </c>
      <c r="I209" s="18" t="n">
        <v>0</v>
      </c>
      <c r="J209" s="18" t="n">
        <f aca="false">SUM(E209:I209)</f>
        <v>2</v>
      </c>
    </row>
    <row r="210" customFormat="false" ht="12.75" hidden="false" customHeight="false" outlineLevel="0" collapsed="false">
      <c r="A210" s="10" t="n">
        <v>24</v>
      </c>
      <c r="B210" s="27" t="s">
        <v>107</v>
      </c>
      <c r="C210" s="27"/>
      <c r="D210" s="14" t="s">
        <v>12</v>
      </c>
      <c r="E210" s="31" t="n">
        <f aca="false">SUM(E211:E225)</f>
        <v>23</v>
      </c>
      <c r="F210" s="31" t="n">
        <f aca="false">SUM(F211:F225)</f>
        <v>5</v>
      </c>
      <c r="G210" s="31" t="n">
        <f aca="false">SUM(G211:G225)</f>
        <v>0</v>
      </c>
      <c r="H210" s="31" t="n">
        <f aca="false">SUM(H211:H225)</f>
        <v>14</v>
      </c>
      <c r="I210" s="31" t="n">
        <f aca="false">SUM(I211:I225)</f>
        <v>5</v>
      </c>
      <c r="J210" s="31" t="n">
        <f aca="false">SUM(J211:J225)</f>
        <v>47</v>
      </c>
    </row>
    <row r="211" customFormat="false" ht="33.75" hidden="false" customHeight="false" outlineLevel="0" collapsed="false">
      <c r="A211" s="10"/>
      <c r="B211" s="27"/>
      <c r="C211" s="16" t="s">
        <v>13</v>
      </c>
      <c r="D211" s="17" t="s">
        <v>14</v>
      </c>
      <c r="E211" s="19" t="n">
        <v>3</v>
      </c>
      <c r="F211" s="19" t="n">
        <v>0</v>
      </c>
      <c r="G211" s="18" t="n">
        <v>0</v>
      </c>
      <c r="H211" s="19" t="n">
        <v>1</v>
      </c>
      <c r="I211" s="19" t="n">
        <v>1</v>
      </c>
      <c r="J211" s="19" t="n">
        <f aca="false">SUM(E211:I211)</f>
        <v>5</v>
      </c>
    </row>
    <row r="212" customFormat="false" ht="22.5" hidden="false" customHeight="false" outlineLevel="0" collapsed="false">
      <c r="A212" s="10"/>
      <c r="B212" s="27"/>
      <c r="C212" s="21" t="s">
        <v>26</v>
      </c>
      <c r="D212" s="21" t="s">
        <v>53</v>
      </c>
      <c r="E212" s="19" t="n">
        <v>2</v>
      </c>
      <c r="F212" s="19" t="n">
        <v>0</v>
      </c>
      <c r="G212" s="19" t="n">
        <v>0</v>
      </c>
      <c r="H212" s="19" t="n">
        <v>1</v>
      </c>
      <c r="I212" s="19" t="n">
        <v>0</v>
      </c>
      <c r="J212" s="19" t="n">
        <f aca="false">SUM(E212:I212)</f>
        <v>3</v>
      </c>
    </row>
    <row r="213" customFormat="false" ht="22.5" hidden="false" customHeight="false" outlineLevel="0" collapsed="false">
      <c r="A213" s="10"/>
      <c r="B213" s="27"/>
      <c r="C213" s="21" t="s">
        <v>26</v>
      </c>
      <c r="D213" s="21" t="s">
        <v>60</v>
      </c>
      <c r="E213" s="19" t="n">
        <v>0</v>
      </c>
      <c r="F213" s="19" t="n">
        <v>0</v>
      </c>
      <c r="G213" s="19" t="n">
        <v>0</v>
      </c>
      <c r="H213" s="19" t="n">
        <v>1</v>
      </c>
      <c r="I213" s="19" t="n">
        <v>0</v>
      </c>
      <c r="J213" s="19" t="n">
        <f aca="false">SUM(E213:I213)</f>
        <v>1</v>
      </c>
    </row>
    <row r="214" customFormat="false" ht="22.5" hidden="false" customHeight="false" outlineLevel="0" collapsed="false">
      <c r="A214" s="10"/>
      <c r="B214" s="27"/>
      <c r="C214" s="29" t="s">
        <v>13</v>
      </c>
      <c r="D214" s="21" t="s">
        <v>108</v>
      </c>
      <c r="E214" s="19" t="n">
        <v>2</v>
      </c>
      <c r="F214" s="19" t="n">
        <v>2</v>
      </c>
      <c r="G214" s="19" t="n">
        <v>0</v>
      </c>
      <c r="H214" s="19" t="n">
        <v>2</v>
      </c>
      <c r="I214" s="19" t="n">
        <v>0</v>
      </c>
      <c r="J214" s="19" t="n">
        <f aca="false">SUM(E214:I214)</f>
        <v>6</v>
      </c>
    </row>
    <row r="215" customFormat="false" ht="33.75" hidden="false" customHeight="false" outlineLevel="0" collapsed="false">
      <c r="A215" s="10"/>
      <c r="B215" s="27"/>
      <c r="C215" s="21" t="s">
        <v>22</v>
      </c>
      <c r="D215" s="21" t="s">
        <v>23</v>
      </c>
      <c r="E215" s="19" t="n">
        <v>1</v>
      </c>
      <c r="F215" s="19" t="n">
        <v>2</v>
      </c>
      <c r="G215" s="19" t="n">
        <v>0</v>
      </c>
      <c r="H215" s="19" t="n">
        <v>1</v>
      </c>
      <c r="I215" s="19" t="n">
        <v>1</v>
      </c>
      <c r="J215" s="19" t="n">
        <f aca="false">SUM(E215:I215)</f>
        <v>5</v>
      </c>
    </row>
    <row r="216" customFormat="false" ht="22.5" hidden="false" customHeight="false" outlineLevel="0" collapsed="false">
      <c r="A216" s="10"/>
      <c r="B216" s="27"/>
      <c r="C216" s="21" t="s">
        <v>26</v>
      </c>
      <c r="D216" s="21" t="s">
        <v>51</v>
      </c>
      <c r="E216" s="19" t="n">
        <v>3</v>
      </c>
      <c r="F216" s="19" t="n">
        <v>1</v>
      </c>
      <c r="G216" s="19" t="n">
        <v>0</v>
      </c>
      <c r="H216" s="19" t="n">
        <v>2</v>
      </c>
      <c r="I216" s="19" t="n">
        <v>1</v>
      </c>
      <c r="J216" s="19" t="n">
        <f aca="false">SUM(E216:I216)</f>
        <v>7</v>
      </c>
    </row>
    <row r="217" customFormat="false" ht="24" hidden="false" customHeight="true" outlineLevel="0" collapsed="false">
      <c r="A217" s="10"/>
      <c r="B217" s="27"/>
      <c r="C217" s="21" t="s">
        <v>24</v>
      </c>
      <c r="D217" s="23" t="s">
        <v>25</v>
      </c>
      <c r="E217" s="19" t="n">
        <v>2</v>
      </c>
      <c r="F217" s="19" t="n">
        <v>0</v>
      </c>
      <c r="G217" s="19" t="n">
        <v>0</v>
      </c>
      <c r="H217" s="19" t="n">
        <v>1</v>
      </c>
      <c r="I217" s="19" t="n">
        <v>2</v>
      </c>
      <c r="J217" s="19" t="n">
        <f aca="false">SUM(E217:I217)</f>
        <v>5</v>
      </c>
    </row>
    <row r="218" s="26" customFormat="true" ht="22.5" hidden="false" customHeight="false" outlineLevel="0" collapsed="false">
      <c r="A218" s="24"/>
      <c r="B218" s="28"/>
      <c r="C218" s="29" t="s">
        <v>13</v>
      </c>
      <c r="D218" s="23" t="s">
        <v>52</v>
      </c>
      <c r="E218" s="19" t="n">
        <v>1</v>
      </c>
      <c r="F218" s="19" t="n">
        <v>0</v>
      </c>
      <c r="G218" s="19" t="n">
        <v>0</v>
      </c>
      <c r="H218" s="19" t="n">
        <v>0</v>
      </c>
      <c r="I218" s="19" t="n">
        <v>0</v>
      </c>
      <c r="J218" s="19" t="n">
        <f aca="false">SUM(E218:I218)</f>
        <v>1</v>
      </c>
    </row>
    <row r="219" customFormat="false" ht="25.5" hidden="false" customHeight="true" outlineLevel="0" collapsed="false">
      <c r="A219" s="10"/>
      <c r="B219" s="27"/>
      <c r="C219" s="21" t="s">
        <v>24</v>
      </c>
      <c r="D219" s="21" t="s">
        <v>29</v>
      </c>
      <c r="E219" s="18" t="n">
        <v>1</v>
      </c>
      <c r="F219" s="32" t="n">
        <v>0</v>
      </c>
      <c r="G219" s="18" t="n">
        <v>0</v>
      </c>
      <c r="H219" s="32" t="n">
        <v>0</v>
      </c>
      <c r="I219" s="32" t="n">
        <v>0</v>
      </c>
      <c r="J219" s="18" t="n">
        <f aca="false">SUM(E219:I219)</f>
        <v>1</v>
      </c>
    </row>
    <row r="220" customFormat="false" ht="33.75" hidden="false" customHeight="false" outlineLevel="0" collapsed="false">
      <c r="A220" s="10"/>
      <c r="B220" s="27"/>
      <c r="C220" s="21" t="s">
        <v>22</v>
      </c>
      <c r="D220" s="21" t="s">
        <v>56</v>
      </c>
      <c r="E220" s="18" t="n">
        <v>1</v>
      </c>
      <c r="F220" s="32" t="n">
        <v>0</v>
      </c>
      <c r="G220" s="18" t="n">
        <v>0</v>
      </c>
      <c r="H220" s="32" t="n">
        <v>0</v>
      </c>
      <c r="I220" s="32" t="n">
        <v>0</v>
      </c>
      <c r="J220" s="18" t="n">
        <f aca="false">SUM(E220:I220)</f>
        <v>1</v>
      </c>
    </row>
    <row r="221" customFormat="false" ht="33.75" hidden="false" customHeight="false" outlineLevel="0" collapsed="false">
      <c r="A221" s="10"/>
      <c r="B221" s="27"/>
      <c r="C221" s="21" t="s">
        <v>22</v>
      </c>
      <c r="D221" s="21" t="s">
        <v>59</v>
      </c>
      <c r="E221" s="18" t="n">
        <v>1</v>
      </c>
      <c r="F221" s="32" t="n">
        <v>0</v>
      </c>
      <c r="G221" s="18" t="n">
        <v>0</v>
      </c>
      <c r="H221" s="32" t="n">
        <v>1</v>
      </c>
      <c r="I221" s="32" t="n">
        <v>0</v>
      </c>
      <c r="J221" s="18" t="n">
        <f aca="false">SUM(E221:I221)</f>
        <v>2</v>
      </c>
    </row>
    <row r="222" customFormat="false" ht="45" hidden="false" customHeight="false" outlineLevel="0" collapsed="false">
      <c r="A222" s="10"/>
      <c r="B222" s="27"/>
      <c r="C222" s="21" t="s">
        <v>32</v>
      </c>
      <c r="D222" s="21" t="s">
        <v>33</v>
      </c>
      <c r="E222" s="18" t="n">
        <v>3</v>
      </c>
      <c r="F222" s="32" t="n">
        <v>0</v>
      </c>
      <c r="G222" s="18" t="n">
        <v>0</v>
      </c>
      <c r="H222" s="32" t="n">
        <v>1</v>
      </c>
      <c r="I222" s="32" t="n">
        <v>0</v>
      </c>
      <c r="J222" s="18" t="n">
        <f aca="false">SUM(E222:I222)</f>
        <v>4</v>
      </c>
    </row>
    <row r="223" customFormat="false" ht="45" hidden="false" customHeight="false" outlineLevel="0" collapsed="false">
      <c r="A223" s="10"/>
      <c r="B223" s="27"/>
      <c r="C223" s="21" t="s">
        <v>32</v>
      </c>
      <c r="D223" s="21" t="s">
        <v>62</v>
      </c>
      <c r="E223" s="18" t="n">
        <v>1</v>
      </c>
      <c r="F223" s="32" t="n">
        <v>0</v>
      </c>
      <c r="G223" s="18" t="n">
        <v>0</v>
      </c>
      <c r="H223" s="32" t="n">
        <v>1</v>
      </c>
      <c r="I223" s="32" t="n">
        <v>0</v>
      </c>
      <c r="J223" s="18" t="n">
        <f aca="false">SUM(E223:I223)</f>
        <v>2</v>
      </c>
    </row>
    <row r="224" customFormat="false" ht="22.5" hidden="false" customHeight="false" outlineLevel="0" collapsed="false">
      <c r="A224" s="10"/>
      <c r="B224" s="27"/>
      <c r="C224" s="21" t="s">
        <v>26</v>
      </c>
      <c r="D224" s="23" t="s">
        <v>34</v>
      </c>
      <c r="E224" s="18" t="n">
        <v>1</v>
      </c>
      <c r="F224" s="32" t="n">
        <v>0</v>
      </c>
      <c r="G224" s="18" t="n">
        <v>0</v>
      </c>
      <c r="H224" s="32" t="n">
        <v>1</v>
      </c>
      <c r="I224" s="32" t="n">
        <v>0</v>
      </c>
      <c r="J224" s="18" t="n">
        <f aca="false">SUM(E224:I224)</f>
        <v>2</v>
      </c>
    </row>
    <row r="225" customFormat="false" ht="22.5" hidden="false" customHeight="false" outlineLevel="0" collapsed="false">
      <c r="A225" s="10"/>
      <c r="B225" s="27"/>
      <c r="C225" s="21" t="s">
        <v>26</v>
      </c>
      <c r="D225" s="21" t="s">
        <v>36</v>
      </c>
      <c r="E225" s="18" t="n">
        <v>1</v>
      </c>
      <c r="F225" s="32" t="n">
        <v>0</v>
      </c>
      <c r="G225" s="18" t="n">
        <v>0</v>
      </c>
      <c r="H225" s="32" t="n">
        <v>1</v>
      </c>
      <c r="I225" s="32" t="n">
        <v>0</v>
      </c>
      <c r="J225" s="18" t="n">
        <f aca="false">SUM(E225:I225)</f>
        <v>2</v>
      </c>
    </row>
    <row r="226" customFormat="false" ht="12.75" hidden="false" customHeight="false" outlineLevel="0" collapsed="false">
      <c r="A226" s="10" t="n">
        <v>25</v>
      </c>
      <c r="B226" s="27" t="s">
        <v>109</v>
      </c>
      <c r="C226" s="27"/>
      <c r="D226" s="14" t="s">
        <v>12</v>
      </c>
      <c r="E226" s="31" t="n">
        <f aca="false">SUM(E227:E244)</f>
        <v>0</v>
      </c>
      <c r="F226" s="31" t="n">
        <f aca="false">SUM(F227:F244)</f>
        <v>18</v>
      </c>
      <c r="G226" s="31" t="n">
        <f aca="false">SUM(G227:G244)</f>
        <v>0</v>
      </c>
      <c r="H226" s="31" t="n">
        <f aca="false">SUM(H227:H244)</f>
        <v>12</v>
      </c>
      <c r="I226" s="31" t="n">
        <f aca="false">SUM(I227:I244)</f>
        <v>7</v>
      </c>
      <c r="J226" s="31" t="n">
        <f aca="false">SUM(J227:J244)</f>
        <v>37</v>
      </c>
    </row>
    <row r="227" customFormat="false" ht="33.75" hidden="false" customHeight="false" outlineLevel="0" collapsed="false">
      <c r="A227" s="10"/>
      <c r="B227" s="27"/>
      <c r="C227" s="16" t="s">
        <v>13</v>
      </c>
      <c r="D227" s="17" t="s">
        <v>14</v>
      </c>
      <c r="E227" s="19" t="n">
        <v>0</v>
      </c>
      <c r="F227" s="19" t="n">
        <v>2</v>
      </c>
      <c r="G227" s="18" t="n">
        <v>0</v>
      </c>
      <c r="H227" s="19" t="n">
        <v>0</v>
      </c>
      <c r="I227" s="19" t="n">
        <v>1</v>
      </c>
      <c r="J227" s="19" t="n">
        <f aca="false">SUM(E227:I227)</f>
        <v>3</v>
      </c>
    </row>
    <row r="228" customFormat="false" ht="22.5" hidden="false" customHeight="false" outlineLevel="0" collapsed="false">
      <c r="A228" s="10"/>
      <c r="B228" s="27"/>
      <c r="C228" s="16" t="s">
        <v>13</v>
      </c>
      <c r="D228" s="21" t="s">
        <v>20</v>
      </c>
      <c r="E228" s="22" t="n">
        <v>0</v>
      </c>
      <c r="F228" s="22" t="n">
        <v>1</v>
      </c>
      <c r="G228" s="19" t="n">
        <v>0</v>
      </c>
      <c r="H228" s="22" t="n">
        <v>0</v>
      </c>
      <c r="I228" s="22" t="n">
        <v>1</v>
      </c>
      <c r="J228" s="18" t="n">
        <f aca="false">SUM(E228:I228)</f>
        <v>2</v>
      </c>
    </row>
    <row r="229" customFormat="false" ht="22.5" hidden="false" customHeight="false" outlineLevel="0" collapsed="false">
      <c r="A229" s="10"/>
      <c r="B229" s="27"/>
      <c r="C229" s="16" t="s">
        <v>13</v>
      </c>
      <c r="D229" s="23" t="s">
        <v>46</v>
      </c>
      <c r="E229" s="22" t="n">
        <v>0</v>
      </c>
      <c r="F229" s="19" t="n">
        <v>6</v>
      </c>
      <c r="G229" s="19" t="n">
        <v>0</v>
      </c>
      <c r="H229" s="22" t="n">
        <v>0</v>
      </c>
      <c r="I229" s="22" t="n">
        <v>1</v>
      </c>
      <c r="J229" s="18" t="n">
        <f aca="false">SUM(E229:I229)</f>
        <v>7</v>
      </c>
    </row>
    <row r="230" customFormat="false" ht="22.5" hidden="false" customHeight="false" outlineLevel="0" collapsed="false">
      <c r="A230" s="10"/>
      <c r="B230" s="27"/>
      <c r="C230" s="16" t="s">
        <v>13</v>
      </c>
      <c r="D230" s="23" t="s">
        <v>38</v>
      </c>
      <c r="E230" s="19" t="n">
        <v>0</v>
      </c>
      <c r="F230" s="22" t="n">
        <v>0</v>
      </c>
      <c r="G230" s="19" t="n">
        <v>0</v>
      </c>
      <c r="H230" s="22" t="n">
        <v>1</v>
      </c>
      <c r="I230" s="22" t="n">
        <v>1</v>
      </c>
      <c r="J230" s="18" t="n">
        <f aca="false">SUM(E230:I230)</f>
        <v>2</v>
      </c>
    </row>
    <row r="231" customFormat="false" ht="22.5" hidden="false" customHeight="false" outlineLevel="0" collapsed="false">
      <c r="A231" s="10"/>
      <c r="B231" s="27"/>
      <c r="C231" s="16" t="s">
        <v>13</v>
      </c>
      <c r="D231" s="23" t="s">
        <v>47</v>
      </c>
      <c r="E231" s="22" t="n">
        <v>0</v>
      </c>
      <c r="F231" s="19" t="n">
        <v>2</v>
      </c>
      <c r="G231" s="19" t="n">
        <v>0</v>
      </c>
      <c r="H231" s="22" t="n">
        <v>1</v>
      </c>
      <c r="I231" s="22" t="n">
        <v>1</v>
      </c>
      <c r="J231" s="18" t="n">
        <f aca="false">SUM(E231:I231)</f>
        <v>4</v>
      </c>
    </row>
    <row r="232" customFormat="false" ht="33.75" hidden="false" customHeight="false" outlineLevel="0" collapsed="false">
      <c r="A232" s="10"/>
      <c r="B232" s="27"/>
      <c r="C232" s="29" t="s">
        <v>13</v>
      </c>
      <c r="D232" s="17" t="s">
        <v>15</v>
      </c>
      <c r="E232" s="22" t="n">
        <v>0</v>
      </c>
      <c r="F232" s="22" t="n">
        <v>0</v>
      </c>
      <c r="G232" s="19" t="n">
        <v>0</v>
      </c>
      <c r="H232" s="22" t="n">
        <v>1</v>
      </c>
      <c r="I232" s="22" t="n">
        <v>0</v>
      </c>
      <c r="J232" s="18" t="n">
        <f aca="false">SUM(E232:I232)</f>
        <v>1</v>
      </c>
    </row>
    <row r="233" customFormat="false" ht="22.5" hidden="false" customHeight="false" outlineLevel="0" collapsed="false">
      <c r="A233" s="10"/>
      <c r="B233" s="27"/>
      <c r="C233" s="16" t="s">
        <v>13</v>
      </c>
      <c r="D233" s="21" t="s">
        <v>18</v>
      </c>
      <c r="E233" s="22" t="n">
        <v>0</v>
      </c>
      <c r="F233" s="22" t="n">
        <v>0</v>
      </c>
      <c r="G233" s="19" t="n">
        <v>0</v>
      </c>
      <c r="H233" s="22" t="n">
        <v>1</v>
      </c>
      <c r="I233" s="19" t="n">
        <v>1</v>
      </c>
      <c r="J233" s="18" t="n">
        <f aca="false">SUM(E233:I233)</f>
        <v>2</v>
      </c>
    </row>
    <row r="234" customFormat="false" ht="22.5" hidden="false" customHeight="false" outlineLevel="0" collapsed="false">
      <c r="A234" s="10"/>
      <c r="B234" s="27"/>
      <c r="C234" s="16" t="s">
        <v>13</v>
      </c>
      <c r="D234" s="23" t="s">
        <v>21</v>
      </c>
      <c r="E234" s="22" t="n">
        <v>0</v>
      </c>
      <c r="F234" s="22" t="n">
        <v>0</v>
      </c>
      <c r="G234" s="19" t="n">
        <v>0</v>
      </c>
      <c r="H234" s="22" t="n">
        <v>1</v>
      </c>
      <c r="I234" s="19" t="n">
        <v>1</v>
      </c>
      <c r="J234" s="18" t="n">
        <f aca="false">SUM(E234:I234)</f>
        <v>2</v>
      </c>
    </row>
    <row r="235" customFormat="false" ht="33.75" hidden="false" customHeight="false" outlineLevel="0" collapsed="false">
      <c r="A235" s="10"/>
      <c r="B235" s="27"/>
      <c r="C235" s="21" t="s">
        <v>22</v>
      </c>
      <c r="D235" s="21" t="s">
        <v>23</v>
      </c>
      <c r="E235" s="22" t="n">
        <v>0</v>
      </c>
      <c r="F235" s="22" t="n">
        <v>2</v>
      </c>
      <c r="G235" s="19" t="n">
        <v>0</v>
      </c>
      <c r="H235" s="22" t="n">
        <v>0</v>
      </c>
      <c r="I235" s="22" t="n">
        <v>0</v>
      </c>
      <c r="J235" s="18" t="n">
        <f aca="false">SUM(E235:I235)</f>
        <v>2</v>
      </c>
    </row>
    <row r="236" customFormat="false" ht="33.75" hidden="false" customHeight="false" outlineLevel="0" collapsed="false">
      <c r="A236" s="10"/>
      <c r="B236" s="27"/>
      <c r="C236" s="21" t="s">
        <v>24</v>
      </c>
      <c r="D236" s="23" t="s">
        <v>25</v>
      </c>
      <c r="E236" s="22" t="n">
        <v>0</v>
      </c>
      <c r="F236" s="19" t="n">
        <v>3</v>
      </c>
      <c r="G236" s="19" t="n">
        <v>0</v>
      </c>
      <c r="H236" s="22" t="n">
        <v>0</v>
      </c>
      <c r="I236" s="22" t="n">
        <v>0</v>
      </c>
      <c r="J236" s="18" t="n">
        <f aca="false">SUM(E236:I236)</f>
        <v>3</v>
      </c>
    </row>
    <row r="237" customFormat="false" ht="25.5" hidden="false" customHeight="true" outlineLevel="0" collapsed="false">
      <c r="A237" s="10"/>
      <c r="B237" s="27"/>
      <c r="C237" s="21" t="s">
        <v>24</v>
      </c>
      <c r="D237" s="21" t="s">
        <v>110</v>
      </c>
      <c r="E237" s="22" t="n">
        <v>0</v>
      </c>
      <c r="F237" s="22" t="n">
        <v>0</v>
      </c>
      <c r="G237" s="19" t="n">
        <v>0</v>
      </c>
      <c r="H237" s="19" t="n">
        <v>1</v>
      </c>
      <c r="I237" s="22" t="n">
        <v>0</v>
      </c>
      <c r="J237" s="18" t="n">
        <f aca="false">SUM(E237:I237)</f>
        <v>1</v>
      </c>
    </row>
    <row r="238" customFormat="false" ht="43.5" hidden="false" customHeight="true" outlineLevel="0" collapsed="false">
      <c r="A238" s="10"/>
      <c r="B238" s="27"/>
      <c r="C238" s="23" t="s">
        <v>32</v>
      </c>
      <c r="D238" s="23" t="s">
        <v>70</v>
      </c>
      <c r="E238" s="22" t="n">
        <v>0</v>
      </c>
      <c r="F238" s="22" t="n">
        <v>2</v>
      </c>
      <c r="G238" s="19" t="n">
        <v>0</v>
      </c>
      <c r="H238" s="19" t="n">
        <v>0</v>
      </c>
      <c r="I238" s="22" t="n">
        <v>0</v>
      </c>
      <c r="J238" s="18" t="n">
        <f aca="false">SUM(E238:I238)</f>
        <v>2</v>
      </c>
    </row>
    <row r="239" customFormat="false" ht="25.5" hidden="false" customHeight="true" outlineLevel="0" collapsed="false">
      <c r="A239" s="10"/>
      <c r="B239" s="27"/>
      <c r="C239" s="21" t="s">
        <v>24</v>
      </c>
      <c r="D239" s="21" t="s">
        <v>29</v>
      </c>
      <c r="E239" s="22" t="n">
        <v>0</v>
      </c>
      <c r="F239" s="22" t="n">
        <v>0</v>
      </c>
      <c r="G239" s="19" t="n">
        <v>0</v>
      </c>
      <c r="H239" s="19" t="n">
        <v>1</v>
      </c>
      <c r="I239" s="22" t="n">
        <v>0</v>
      </c>
      <c r="J239" s="18" t="n">
        <f aca="false">SUM(E239:I239)</f>
        <v>1</v>
      </c>
    </row>
    <row r="240" customFormat="false" ht="25.5" hidden="false" customHeight="true" outlineLevel="0" collapsed="false">
      <c r="A240" s="10"/>
      <c r="B240" s="27"/>
      <c r="C240" s="16" t="s">
        <v>13</v>
      </c>
      <c r="D240" s="21" t="s">
        <v>111</v>
      </c>
      <c r="E240" s="22" t="n">
        <v>0</v>
      </c>
      <c r="F240" s="22" t="n">
        <v>0</v>
      </c>
      <c r="G240" s="19" t="n">
        <v>0</v>
      </c>
      <c r="H240" s="19" t="n">
        <v>1</v>
      </c>
      <c r="I240" s="22" t="n">
        <v>0</v>
      </c>
      <c r="J240" s="18" t="n">
        <f aca="false">SUM(E240:I240)</f>
        <v>1</v>
      </c>
    </row>
    <row r="241" customFormat="false" ht="22.5" hidden="false" customHeight="false" outlineLevel="0" collapsed="false">
      <c r="A241" s="10"/>
      <c r="B241" s="27"/>
      <c r="C241" s="21" t="s">
        <v>26</v>
      </c>
      <c r="D241" s="21" t="s">
        <v>55</v>
      </c>
      <c r="E241" s="19" t="n">
        <v>0</v>
      </c>
      <c r="F241" s="19" t="n">
        <v>0</v>
      </c>
      <c r="G241" s="19" t="n">
        <v>0</v>
      </c>
      <c r="H241" s="19" t="n">
        <v>1</v>
      </c>
      <c r="I241" s="19" t="n">
        <v>0</v>
      </c>
      <c r="J241" s="19" t="n">
        <f aca="false">SUM(E241:I241)</f>
        <v>1</v>
      </c>
    </row>
    <row r="242" customFormat="false" ht="22.5" hidden="false" customHeight="false" outlineLevel="0" collapsed="false">
      <c r="A242" s="10"/>
      <c r="B242" s="27"/>
      <c r="C242" s="21" t="s">
        <v>26</v>
      </c>
      <c r="D242" s="21" t="s">
        <v>60</v>
      </c>
      <c r="E242" s="22" t="n">
        <v>0</v>
      </c>
      <c r="F242" s="22" t="n">
        <v>0</v>
      </c>
      <c r="G242" s="19" t="n">
        <v>0</v>
      </c>
      <c r="H242" s="22" t="n">
        <v>1</v>
      </c>
      <c r="I242" s="22" t="n">
        <v>0</v>
      </c>
      <c r="J242" s="18" t="n">
        <f aca="false">SUM(E242:I242)</f>
        <v>1</v>
      </c>
    </row>
    <row r="243" customFormat="false" ht="33.75" hidden="false" customHeight="false" outlineLevel="0" collapsed="false">
      <c r="A243" s="10"/>
      <c r="B243" s="27"/>
      <c r="C243" s="21" t="s">
        <v>22</v>
      </c>
      <c r="D243" s="23" t="s">
        <v>61</v>
      </c>
      <c r="E243" s="22" t="n">
        <v>0</v>
      </c>
      <c r="F243" s="22" t="n">
        <v>0</v>
      </c>
      <c r="G243" s="19" t="n">
        <v>0</v>
      </c>
      <c r="H243" s="22" t="n">
        <v>1</v>
      </c>
      <c r="I243" s="22" t="n">
        <v>0</v>
      </c>
      <c r="J243" s="18" t="n">
        <f aca="false">SUM(E243:I243)</f>
        <v>1</v>
      </c>
    </row>
    <row r="244" customFormat="false" ht="45" hidden="false" customHeight="false" outlineLevel="0" collapsed="false">
      <c r="A244" s="10"/>
      <c r="B244" s="27"/>
      <c r="C244" s="21" t="s">
        <v>32</v>
      </c>
      <c r="D244" s="21" t="s">
        <v>35</v>
      </c>
      <c r="E244" s="22" t="n">
        <v>0</v>
      </c>
      <c r="F244" s="22" t="n">
        <v>0</v>
      </c>
      <c r="G244" s="19" t="n">
        <v>0</v>
      </c>
      <c r="H244" s="22" t="n">
        <v>1</v>
      </c>
      <c r="I244" s="22" t="n">
        <v>0</v>
      </c>
      <c r="J244" s="18" t="n">
        <f aca="false">SUM(E244:I244)</f>
        <v>1</v>
      </c>
    </row>
    <row r="245" customFormat="false" ht="12.75" hidden="false" customHeight="false" outlineLevel="0" collapsed="false">
      <c r="A245" s="10" t="n">
        <v>26</v>
      </c>
      <c r="B245" s="27" t="s">
        <v>112</v>
      </c>
      <c r="C245" s="27"/>
      <c r="D245" s="14" t="s">
        <v>12</v>
      </c>
      <c r="E245" s="31" t="n">
        <f aca="false">SUM(E246:E248)</f>
        <v>1</v>
      </c>
      <c r="F245" s="31" t="n">
        <f aca="false">SUM(F246:F248)</f>
        <v>5</v>
      </c>
      <c r="G245" s="31" t="n">
        <f aca="false">SUM(G246:G248)</f>
        <v>0</v>
      </c>
      <c r="H245" s="31" t="n">
        <f aca="false">SUM(H246:H248)</f>
        <v>0</v>
      </c>
      <c r="I245" s="31" t="n">
        <f aca="false">SUM(I246:I248)</f>
        <v>1</v>
      </c>
      <c r="J245" s="31" t="n">
        <f aca="false">SUM(J246:J248)</f>
        <v>7</v>
      </c>
    </row>
    <row r="246" customFormat="false" ht="56.25" hidden="false" customHeight="false" outlineLevel="0" collapsed="false">
      <c r="A246" s="10"/>
      <c r="B246" s="27"/>
      <c r="C246" s="16" t="s">
        <v>42</v>
      </c>
      <c r="D246" s="23" t="s">
        <v>43</v>
      </c>
      <c r="E246" s="19" t="n">
        <v>1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f aca="false">SUM(E246:I246)</f>
        <v>1</v>
      </c>
    </row>
    <row r="247" s="26" customFormat="true" ht="22.5" hidden="false" customHeight="false" outlineLevel="0" collapsed="false">
      <c r="A247" s="24"/>
      <c r="B247" s="28"/>
      <c r="C247" s="16" t="s">
        <v>13</v>
      </c>
      <c r="D247" s="23" t="s">
        <v>38</v>
      </c>
      <c r="E247" s="19" t="n">
        <v>0</v>
      </c>
      <c r="F247" s="19" t="n">
        <v>2</v>
      </c>
      <c r="G247" s="19" t="n">
        <v>0</v>
      </c>
      <c r="H247" s="19" t="n">
        <v>0</v>
      </c>
      <c r="I247" s="19" t="n">
        <v>1</v>
      </c>
      <c r="J247" s="19" t="n">
        <f aca="false">SUM(E247:I247)</f>
        <v>3</v>
      </c>
    </row>
    <row r="248" s="26" customFormat="true" ht="22.5" hidden="false" customHeight="false" outlineLevel="0" collapsed="false">
      <c r="A248" s="24"/>
      <c r="B248" s="28"/>
      <c r="C248" s="16" t="s">
        <v>13</v>
      </c>
      <c r="D248" s="23" t="s">
        <v>47</v>
      </c>
      <c r="E248" s="19" t="n">
        <v>0</v>
      </c>
      <c r="F248" s="19" t="n">
        <v>3</v>
      </c>
      <c r="G248" s="19" t="n">
        <v>0</v>
      </c>
      <c r="H248" s="19" t="n">
        <v>0</v>
      </c>
      <c r="I248" s="19" t="n">
        <v>0</v>
      </c>
      <c r="J248" s="19" t="n">
        <f aca="false">SUM(E248:I248)</f>
        <v>3</v>
      </c>
    </row>
    <row r="249" customFormat="false" ht="12.75" hidden="false" customHeight="false" outlineLevel="0" collapsed="false">
      <c r="A249" s="10" t="n">
        <v>27</v>
      </c>
      <c r="B249" s="27" t="s">
        <v>113</v>
      </c>
      <c r="C249" s="27"/>
      <c r="D249" s="14" t="s">
        <v>12</v>
      </c>
      <c r="E249" s="31" t="n">
        <f aca="false">SUM(E250)</f>
        <v>0</v>
      </c>
      <c r="F249" s="31" t="n">
        <f aca="false">SUM(F250)</f>
        <v>1</v>
      </c>
      <c r="G249" s="31" t="n">
        <f aca="false">SUM(G250)</f>
        <v>0</v>
      </c>
      <c r="H249" s="31" t="n">
        <f aca="false">SUM(H250)</f>
        <v>0</v>
      </c>
      <c r="I249" s="31" t="n">
        <f aca="false">SUM(I250)</f>
        <v>0</v>
      </c>
      <c r="J249" s="31" t="n">
        <f aca="false">SUM(J250:J250)</f>
        <v>1</v>
      </c>
    </row>
    <row r="250" customFormat="false" ht="22.5" hidden="false" customHeight="false" outlineLevel="0" collapsed="false">
      <c r="A250" s="10"/>
      <c r="B250" s="27"/>
      <c r="C250" s="16" t="s">
        <v>13</v>
      </c>
      <c r="D250" s="23" t="s">
        <v>46</v>
      </c>
      <c r="E250" s="22" t="n">
        <v>0</v>
      </c>
      <c r="F250" s="22" t="n">
        <v>1</v>
      </c>
      <c r="G250" s="19" t="n">
        <v>0</v>
      </c>
      <c r="H250" s="19" t="n">
        <v>0</v>
      </c>
      <c r="I250" s="22" t="n">
        <v>0</v>
      </c>
      <c r="J250" s="19" t="n">
        <f aca="false">SUM(E250:I250)</f>
        <v>1</v>
      </c>
    </row>
    <row r="251" customFormat="false" ht="12.75" hidden="false" customHeight="false" outlineLevel="0" collapsed="false">
      <c r="A251" s="10" t="n">
        <v>28</v>
      </c>
      <c r="B251" s="28" t="s">
        <v>114</v>
      </c>
      <c r="C251" s="28"/>
      <c r="D251" s="14" t="s">
        <v>12</v>
      </c>
      <c r="E251" s="31" t="n">
        <f aca="false">SUM(E252:E255)</f>
        <v>0</v>
      </c>
      <c r="F251" s="31" t="n">
        <f aca="false">SUM(F252:F255)</f>
        <v>5</v>
      </c>
      <c r="G251" s="31" t="n">
        <f aca="false">SUM(G252:G255)</f>
        <v>0</v>
      </c>
      <c r="H251" s="31" t="n">
        <f aca="false">SUM(H252:H255)</f>
        <v>1</v>
      </c>
      <c r="I251" s="31" t="n">
        <f aca="false">SUM(I252:I255)</f>
        <v>2</v>
      </c>
      <c r="J251" s="31" t="n">
        <f aca="false">SUM(J252:J255)</f>
        <v>8</v>
      </c>
    </row>
    <row r="252" customFormat="false" ht="22.5" hidden="false" customHeight="false" outlineLevel="0" collapsed="false">
      <c r="A252" s="10"/>
      <c r="B252" s="28"/>
      <c r="C252" s="16" t="s">
        <v>13</v>
      </c>
      <c r="D252" s="23" t="s">
        <v>69</v>
      </c>
      <c r="E252" s="19" t="n">
        <v>0</v>
      </c>
      <c r="F252" s="19" t="n">
        <v>1</v>
      </c>
      <c r="G252" s="19" t="n">
        <v>0</v>
      </c>
      <c r="H252" s="19" t="n">
        <v>1</v>
      </c>
      <c r="I252" s="19" t="n">
        <v>0</v>
      </c>
      <c r="J252" s="19" t="n">
        <f aca="false">SUM(E252:I252)</f>
        <v>2</v>
      </c>
    </row>
    <row r="253" customFormat="false" ht="22.5" hidden="false" customHeight="false" outlineLevel="0" collapsed="false">
      <c r="A253" s="10"/>
      <c r="B253" s="28"/>
      <c r="C253" s="16" t="s">
        <v>13</v>
      </c>
      <c r="D253" s="23" t="s">
        <v>46</v>
      </c>
      <c r="E253" s="19" t="n">
        <v>0</v>
      </c>
      <c r="F253" s="19" t="n">
        <v>1</v>
      </c>
      <c r="G253" s="19" t="n">
        <v>0</v>
      </c>
      <c r="H253" s="19" t="n">
        <v>0</v>
      </c>
      <c r="I253" s="19" t="n">
        <v>0</v>
      </c>
      <c r="J253" s="19" t="n">
        <f aca="false">SUM(E253:I253)</f>
        <v>1</v>
      </c>
    </row>
    <row r="254" customFormat="false" ht="45" hidden="false" customHeight="false" outlineLevel="0" collapsed="false">
      <c r="A254" s="10"/>
      <c r="B254" s="28"/>
      <c r="C254" s="21" t="s">
        <v>32</v>
      </c>
      <c r="D254" s="21" t="s">
        <v>32</v>
      </c>
      <c r="E254" s="19" t="n">
        <v>0</v>
      </c>
      <c r="F254" s="19" t="n">
        <v>1</v>
      </c>
      <c r="G254" s="19" t="n">
        <v>0</v>
      </c>
      <c r="H254" s="19" t="n">
        <v>0</v>
      </c>
      <c r="I254" s="19" t="n">
        <v>1</v>
      </c>
      <c r="J254" s="19" t="n">
        <f aca="false">SUM(E254:I254)</f>
        <v>2</v>
      </c>
    </row>
    <row r="255" customFormat="false" ht="25.5" hidden="false" customHeight="true" outlineLevel="0" collapsed="false">
      <c r="A255" s="10"/>
      <c r="B255" s="28"/>
      <c r="C255" s="21" t="s">
        <v>13</v>
      </c>
      <c r="D255" s="17" t="s">
        <v>66</v>
      </c>
      <c r="E255" s="19" t="n">
        <v>0</v>
      </c>
      <c r="F255" s="19" t="n">
        <v>2</v>
      </c>
      <c r="G255" s="19" t="n">
        <v>0</v>
      </c>
      <c r="H255" s="19" t="n">
        <v>0</v>
      </c>
      <c r="I255" s="19" t="n">
        <v>1</v>
      </c>
      <c r="J255" s="19" t="n">
        <f aca="false">SUM(E255:I255)</f>
        <v>3</v>
      </c>
    </row>
    <row r="256" customFormat="false" ht="12.75" hidden="false" customHeight="false" outlineLevel="0" collapsed="false">
      <c r="A256" s="10" t="n">
        <v>29</v>
      </c>
      <c r="B256" s="27" t="s">
        <v>115</v>
      </c>
      <c r="C256" s="27"/>
      <c r="D256" s="14" t="s">
        <v>12</v>
      </c>
      <c r="E256" s="31" t="n">
        <f aca="false">SUM(E257:E288)</f>
        <v>17</v>
      </c>
      <c r="F256" s="31" t="n">
        <f aca="false">SUM(F257:F288)</f>
        <v>4</v>
      </c>
      <c r="G256" s="31" t="n">
        <f aca="false">SUM(G257:G288)</f>
        <v>0</v>
      </c>
      <c r="H256" s="31" t="n">
        <f aca="false">SUM(H257:H288)</f>
        <v>24</v>
      </c>
      <c r="I256" s="31" t="n">
        <f aca="false">SUM(I257:I288)</f>
        <v>3</v>
      </c>
      <c r="J256" s="31" t="n">
        <f aca="false">SUM(J257:J288)</f>
        <v>48</v>
      </c>
    </row>
    <row r="257" customFormat="false" ht="33.75" hidden="false" customHeight="false" outlineLevel="0" collapsed="false">
      <c r="A257" s="10"/>
      <c r="B257" s="27"/>
      <c r="C257" s="16" t="s">
        <v>13</v>
      </c>
      <c r="D257" s="17" t="s">
        <v>14</v>
      </c>
      <c r="E257" s="19" t="n">
        <v>1</v>
      </c>
      <c r="F257" s="19" t="n">
        <v>0</v>
      </c>
      <c r="G257" s="18" t="n">
        <v>0</v>
      </c>
      <c r="H257" s="19" t="n">
        <v>2</v>
      </c>
      <c r="I257" s="19" t="n">
        <v>0</v>
      </c>
      <c r="J257" s="19" t="n">
        <f aca="false">SUM(E257:I257)</f>
        <v>3</v>
      </c>
    </row>
    <row r="258" customFormat="false" ht="22.5" hidden="false" customHeight="false" outlineLevel="0" collapsed="false">
      <c r="A258" s="10"/>
      <c r="B258" s="27"/>
      <c r="C258" s="21" t="s">
        <v>26</v>
      </c>
      <c r="D258" s="17" t="s">
        <v>41</v>
      </c>
      <c r="E258" s="19" t="n">
        <v>0</v>
      </c>
      <c r="F258" s="19" t="n">
        <v>1</v>
      </c>
      <c r="G258" s="18" t="n">
        <v>0</v>
      </c>
      <c r="H258" s="19" t="n">
        <v>1</v>
      </c>
      <c r="I258" s="19" t="n">
        <v>0</v>
      </c>
      <c r="J258" s="19" t="n">
        <f aca="false">SUM(E258:I258)</f>
        <v>2</v>
      </c>
    </row>
    <row r="259" customFormat="false" ht="56.25" hidden="false" customHeight="false" outlineLevel="0" collapsed="false">
      <c r="A259" s="10"/>
      <c r="B259" s="27"/>
      <c r="C259" s="16" t="s">
        <v>42</v>
      </c>
      <c r="D259" s="23" t="s">
        <v>43</v>
      </c>
      <c r="E259" s="32" t="n">
        <v>1</v>
      </c>
      <c r="F259" s="32" t="n">
        <v>0</v>
      </c>
      <c r="G259" s="18" t="n">
        <v>0</v>
      </c>
      <c r="H259" s="32" t="n">
        <v>0</v>
      </c>
      <c r="I259" s="32" t="n">
        <v>0</v>
      </c>
      <c r="J259" s="18" t="n">
        <f aca="false">SUM(E259:I259)</f>
        <v>1</v>
      </c>
    </row>
    <row r="260" s="26" customFormat="true" ht="22.5" hidden="false" customHeight="false" outlineLevel="0" collapsed="false">
      <c r="A260" s="24"/>
      <c r="B260" s="28"/>
      <c r="C260" s="29" t="s">
        <v>13</v>
      </c>
      <c r="D260" s="23" t="s">
        <v>44</v>
      </c>
      <c r="E260" s="18" t="n">
        <v>0</v>
      </c>
      <c r="F260" s="18" t="n">
        <v>0</v>
      </c>
      <c r="G260" s="18" t="n">
        <v>0</v>
      </c>
      <c r="H260" s="18" t="n">
        <v>1</v>
      </c>
      <c r="I260" s="18" t="n">
        <v>0</v>
      </c>
      <c r="J260" s="18" t="n">
        <f aca="false">SUM(E260:I260)</f>
        <v>1</v>
      </c>
    </row>
    <row r="261" customFormat="false" ht="22.5" hidden="false" customHeight="false" outlineLevel="0" collapsed="false">
      <c r="A261" s="10"/>
      <c r="B261" s="27"/>
      <c r="C261" s="16" t="s">
        <v>13</v>
      </c>
      <c r="D261" s="23" t="s">
        <v>40</v>
      </c>
      <c r="E261" s="32" t="n">
        <v>1</v>
      </c>
      <c r="F261" s="32" t="n">
        <v>0</v>
      </c>
      <c r="G261" s="18" t="n">
        <v>0</v>
      </c>
      <c r="H261" s="32" t="n">
        <v>1</v>
      </c>
      <c r="I261" s="32" t="n">
        <v>0</v>
      </c>
      <c r="J261" s="18" t="n">
        <f aca="false">SUM(E261:I261)</f>
        <v>2</v>
      </c>
    </row>
    <row r="262" customFormat="false" ht="45" hidden="false" customHeight="false" outlineLevel="0" collapsed="false">
      <c r="A262" s="10"/>
      <c r="B262" s="27"/>
      <c r="C262" s="16" t="s">
        <v>13</v>
      </c>
      <c r="D262" s="23" t="s">
        <v>116</v>
      </c>
      <c r="E262" s="32" t="n">
        <v>1</v>
      </c>
      <c r="F262" s="32" t="n">
        <v>0</v>
      </c>
      <c r="G262" s="18" t="n">
        <v>0</v>
      </c>
      <c r="H262" s="32" t="n">
        <v>0</v>
      </c>
      <c r="I262" s="32" t="n">
        <v>0</v>
      </c>
      <c r="J262" s="18" t="n">
        <f aca="false">SUM(E262:I262)</f>
        <v>1</v>
      </c>
    </row>
    <row r="263" customFormat="false" ht="33.75" hidden="false" customHeight="false" outlineLevel="0" collapsed="false">
      <c r="A263" s="10"/>
      <c r="B263" s="27"/>
      <c r="C263" s="16" t="s">
        <v>13</v>
      </c>
      <c r="D263" s="21" t="s">
        <v>49</v>
      </c>
      <c r="E263" s="32" t="n">
        <v>0</v>
      </c>
      <c r="F263" s="32" t="n">
        <v>1</v>
      </c>
      <c r="G263" s="18" t="n">
        <v>0</v>
      </c>
      <c r="H263" s="32" t="n">
        <v>0</v>
      </c>
      <c r="I263" s="32" t="n">
        <v>0</v>
      </c>
      <c r="J263" s="18" t="n">
        <f aca="false">SUM(E263:I263)</f>
        <v>1</v>
      </c>
    </row>
    <row r="264" customFormat="false" ht="22.5" hidden="false" customHeight="false" outlineLevel="0" collapsed="false">
      <c r="A264" s="10"/>
      <c r="B264" s="27"/>
      <c r="C264" s="16" t="s">
        <v>13</v>
      </c>
      <c r="D264" s="23" t="s">
        <v>45</v>
      </c>
      <c r="E264" s="32" t="n">
        <v>0</v>
      </c>
      <c r="F264" s="32" t="n">
        <v>0</v>
      </c>
      <c r="G264" s="18" t="n">
        <v>0</v>
      </c>
      <c r="H264" s="32" t="n">
        <v>2</v>
      </c>
      <c r="I264" s="32" t="n">
        <v>1</v>
      </c>
      <c r="J264" s="18" t="n">
        <f aca="false">SUM(E264:I264)</f>
        <v>3</v>
      </c>
    </row>
    <row r="265" customFormat="false" ht="22.5" hidden="false" customHeight="false" outlineLevel="0" collapsed="false">
      <c r="A265" s="10"/>
      <c r="B265" s="27"/>
      <c r="C265" s="16" t="s">
        <v>13</v>
      </c>
      <c r="D265" s="23" t="s">
        <v>47</v>
      </c>
      <c r="E265" s="32" t="n">
        <v>0</v>
      </c>
      <c r="F265" s="32" t="n">
        <v>0</v>
      </c>
      <c r="G265" s="18" t="n">
        <v>0</v>
      </c>
      <c r="H265" s="32" t="n">
        <v>1</v>
      </c>
      <c r="I265" s="32" t="n">
        <v>0</v>
      </c>
      <c r="J265" s="18" t="n">
        <f aca="false">SUM(E265:I265)</f>
        <v>1</v>
      </c>
    </row>
    <row r="266" customFormat="false" ht="22.5" hidden="false" customHeight="false" outlineLevel="0" collapsed="false">
      <c r="A266" s="10"/>
      <c r="B266" s="27"/>
      <c r="C266" s="16" t="s">
        <v>13</v>
      </c>
      <c r="D266" s="23" t="s">
        <v>46</v>
      </c>
      <c r="E266" s="18" t="n">
        <v>1</v>
      </c>
      <c r="F266" s="32" t="n">
        <v>0</v>
      </c>
      <c r="G266" s="18" t="n">
        <v>0</v>
      </c>
      <c r="H266" s="32" t="n">
        <v>1</v>
      </c>
      <c r="I266" s="32" t="n">
        <v>1</v>
      </c>
      <c r="J266" s="18" t="n">
        <f aca="false">SUM(E266:I266)</f>
        <v>3</v>
      </c>
    </row>
    <row r="267" customFormat="false" ht="33.75" hidden="false" customHeight="false" outlineLevel="0" collapsed="false">
      <c r="A267" s="10"/>
      <c r="B267" s="27"/>
      <c r="C267" s="16" t="s">
        <v>13</v>
      </c>
      <c r="D267" s="17" t="s">
        <v>15</v>
      </c>
      <c r="E267" s="32" t="n">
        <v>0</v>
      </c>
      <c r="F267" s="32" t="n">
        <v>0</v>
      </c>
      <c r="G267" s="18" t="n">
        <v>0</v>
      </c>
      <c r="H267" s="32" t="n">
        <v>1</v>
      </c>
      <c r="I267" s="32" t="n">
        <v>0</v>
      </c>
      <c r="J267" s="18" t="n">
        <f aca="false">SUM(E267:I267)</f>
        <v>1</v>
      </c>
    </row>
    <row r="268" customFormat="false" ht="22.5" hidden="false" customHeight="false" outlineLevel="0" collapsed="false">
      <c r="A268" s="10"/>
      <c r="B268" s="27"/>
      <c r="C268" s="16" t="s">
        <v>13</v>
      </c>
      <c r="D268" s="21" t="s">
        <v>50</v>
      </c>
      <c r="E268" s="32" t="n">
        <v>1</v>
      </c>
      <c r="F268" s="32" t="n">
        <v>0</v>
      </c>
      <c r="G268" s="18" t="n">
        <v>0</v>
      </c>
      <c r="H268" s="32" t="n">
        <v>0</v>
      </c>
      <c r="I268" s="32" t="n">
        <v>0</v>
      </c>
      <c r="J268" s="18" t="n">
        <f aca="false">SUM(E268:I268)</f>
        <v>1</v>
      </c>
    </row>
    <row r="269" customFormat="false" ht="22.5" hidden="false" customHeight="false" outlineLevel="0" collapsed="false">
      <c r="A269" s="10"/>
      <c r="B269" s="27"/>
      <c r="C269" s="16" t="s">
        <v>13</v>
      </c>
      <c r="D269" s="23" t="s">
        <v>21</v>
      </c>
      <c r="E269" s="32" t="n">
        <v>1</v>
      </c>
      <c r="F269" s="32" t="n">
        <v>0</v>
      </c>
      <c r="G269" s="18" t="n">
        <v>0</v>
      </c>
      <c r="H269" s="32" t="n">
        <v>0</v>
      </c>
      <c r="I269" s="32" t="n">
        <v>0</v>
      </c>
      <c r="J269" s="18" t="n">
        <f aca="false">SUM(E269:I269)</f>
        <v>1</v>
      </c>
    </row>
    <row r="270" customFormat="false" ht="33.75" hidden="false" customHeight="false" outlineLevel="0" collapsed="false">
      <c r="A270" s="10"/>
      <c r="B270" s="27"/>
      <c r="C270" s="21" t="s">
        <v>22</v>
      </c>
      <c r="D270" s="21" t="s">
        <v>23</v>
      </c>
      <c r="E270" s="32" t="n">
        <v>0</v>
      </c>
      <c r="F270" s="32" t="n">
        <v>1</v>
      </c>
      <c r="G270" s="18" t="n">
        <v>0</v>
      </c>
      <c r="H270" s="32" t="n">
        <v>1</v>
      </c>
      <c r="I270" s="32" t="n">
        <v>0</v>
      </c>
      <c r="J270" s="18" t="n">
        <f aca="false">SUM(E270:I270)</f>
        <v>2</v>
      </c>
    </row>
    <row r="271" customFormat="false" ht="26.25" hidden="false" customHeight="true" outlineLevel="0" collapsed="false">
      <c r="A271" s="10"/>
      <c r="B271" s="27"/>
      <c r="C271" s="21" t="s">
        <v>24</v>
      </c>
      <c r="D271" s="23" t="s">
        <v>25</v>
      </c>
      <c r="E271" s="32" t="n">
        <v>0</v>
      </c>
      <c r="F271" s="32" t="n">
        <v>1</v>
      </c>
      <c r="G271" s="18" t="n">
        <v>0</v>
      </c>
      <c r="H271" s="32" t="n">
        <v>2</v>
      </c>
      <c r="I271" s="32" t="n">
        <v>0</v>
      </c>
      <c r="J271" s="18" t="n">
        <f aca="false">SUM(E271:I271)</f>
        <v>3</v>
      </c>
    </row>
    <row r="272" s="26" customFormat="true" ht="22.5" hidden="false" customHeight="false" outlineLevel="0" collapsed="false">
      <c r="A272" s="24"/>
      <c r="B272" s="28"/>
      <c r="C272" s="29" t="s">
        <v>13</v>
      </c>
      <c r="D272" s="23" t="s">
        <v>52</v>
      </c>
      <c r="E272" s="18" t="n">
        <v>1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f aca="false">SUM(E272:I272)</f>
        <v>1</v>
      </c>
    </row>
    <row r="273" customFormat="false" ht="22.5" hidden="false" customHeight="false" outlineLevel="0" collapsed="false">
      <c r="A273" s="10"/>
      <c r="B273" s="27"/>
      <c r="C273" s="21" t="s">
        <v>26</v>
      </c>
      <c r="D273" s="21" t="s">
        <v>53</v>
      </c>
      <c r="E273" s="32" t="n">
        <v>0</v>
      </c>
      <c r="F273" s="32" t="n">
        <v>0</v>
      </c>
      <c r="G273" s="18" t="n">
        <v>0</v>
      </c>
      <c r="H273" s="32" t="n">
        <v>2</v>
      </c>
      <c r="I273" s="32" t="n">
        <v>0</v>
      </c>
      <c r="J273" s="18" t="n">
        <f aca="false">SUM(E273:I273)</f>
        <v>2</v>
      </c>
    </row>
    <row r="274" customFormat="false" ht="22.5" hidden="false" customHeight="false" outlineLevel="0" collapsed="false">
      <c r="A274" s="10"/>
      <c r="B274" s="27"/>
      <c r="C274" s="21" t="s">
        <v>26</v>
      </c>
      <c r="D274" s="21" t="s">
        <v>117</v>
      </c>
      <c r="E274" s="32" t="n">
        <v>0</v>
      </c>
      <c r="F274" s="32" t="n">
        <v>0</v>
      </c>
      <c r="G274" s="18" t="n">
        <v>0</v>
      </c>
      <c r="H274" s="32" t="n">
        <v>1</v>
      </c>
      <c r="I274" s="32" t="n">
        <v>1</v>
      </c>
      <c r="J274" s="18" t="n">
        <f aca="false">SUM(E274:I274)</f>
        <v>2</v>
      </c>
    </row>
    <row r="275" customFormat="false" ht="33.75" hidden="false" customHeight="false" outlineLevel="0" collapsed="false">
      <c r="A275" s="10"/>
      <c r="B275" s="27"/>
      <c r="C275" s="21" t="s">
        <v>24</v>
      </c>
      <c r="D275" s="21" t="s">
        <v>29</v>
      </c>
      <c r="E275" s="32" t="n">
        <v>1</v>
      </c>
      <c r="F275" s="32" t="n">
        <v>0</v>
      </c>
      <c r="G275" s="18" t="n">
        <v>0</v>
      </c>
      <c r="H275" s="32" t="n">
        <v>1</v>
      </c>
      <c r="I275" s="32" t="n">
        <v>0</v>
      </c>
      <c r="J275" s="18" t="n">
        <f aca="false">SUM(E275:I275)</f>
        <v>2</v>
      </c>
    </row>
    <row r="276" customFormat="false" ht="33" hidden="false" customHeight="true" outlineLevel="0" collapsed="false">
      <c r="A276" s="10"/>
      <c r="B276" s="27"/>
      <c r="C276" s="21" t="s">
        <v>22</v>
      </c>
      <c r="D276" s="21" t="s">
        <v>56</v>
      </c>
      <c r="E276" s="32" t="n">
        <v>1</v>
      </c>
      <c r="F276" s="32" t="n">
        <v>0</v>
      </c>
      <c r="G276" s="18" t="n">
        <v>0</v>
      </c>
      <c r="H276" s="32" t="n">
        <v>0</v>
      </c>
      <c r="I276" s="32" t="n">
        <v>0</v>
      </c>
      <c r="J276" s="18" t="n">
        <f aca="false">SUM(E276:I276)</f>
        <v>1</v>
      </c>
    </row>
    <row r="277" s="26" customFormat="true" ht="22.5" hidden="false" customHeight="false" outlineLevel="0" collapsed="false">
      <c r="A277" s="24"/>
      <c r="B277" s="28"/>
      <c r="C277" s="29" t="s">
        <v>13</v>
      </c>
      <c r="D277" s="17" t="s">
        <v>57</v>
      </c>
      <c r="E277" s="18" t="n">
        <v>1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f aca="false">SUM(E277:I277)</f>
        <v>1</v>
      </c>
    </row>
    <row r="278" customFormat="false" ht="33.75" hidden="false" customHeight="false" outlineLevel="0" collapsed="false">
      <c r="A278" s="10"/>
      <c r="B278" s="27"/>
      <c r="C278" s="23" t="s">
        <v>24</v>
      </c>
      <c r="D278" s="23" t="s">
        <v>30</v>
      </c>
      <c r="E278" s="32" t="n">
        <v>0</v>
      </c>
      <c r="F278" s="32" t="n">
        <v>0</v>
      </c>
      <c r="G278" s="18" t="n">
        <v>0</v>
      </c>
      <c r="H278" s="32" t="n">
        <v>1</v>
      </c>
      <c r="I278" s="32" t="n">
        <v>0</v>
      </c>
      <c r="J278" s="18" t="n">
        <f aca="false">SUM(E278:I278)</f>
        <v>1</v>
      </c>
    </row>
    <row r="279" customFormat="false" ht="33" hidden="false" customHeight="true" outlineLevel="0" collapsed="false">
      <c r="A279" s="10"/>
      <c r="B279" s="27"/>
      <c r="C279" s="21" t="s">
        <v>22</v>
      </c>
      <c r="D279" s="21" t="s">
        <v>59</v>
      </c>
      <c r="E279" s="18" t="n">
        <v>0</v>
      </c>
      <c r="F279" s="32" t="n">
        <v>0</v>
      </c>
      <c r="G279" s="18" t="n">
        <v>0</v>
      </c>
      <c r="H279" s="32" t="n">
        <v>1</v>
      </c>
      <c r="I279" s="32" t="n">
        <v>0</v>
      </c>
      <c r="J279" s="18" t="n">
        <f aca="false">SUM(E279:I279)</f>
        <v>1</v>
      </c>
    </row>
    <row r="280" customFormat="false" ht="33.75" hidden="false" customHeight="false" outlineLevel="0" collapsed="false">
      <c r="A280" s="10"/>
      <c r="B280" s="27"/>
      <c r="C280" s="21" t="s">
        <v>22</v>
      </c>
      <c r="D280" s="21" t="s">
        <v>73</v>
      </c>
      <c r="E280" s="18" t="n">
        <v>0</v>
      </c>
      <c r="F280" s="32" t="n">
        <v>0</v>
      </c>
      <c r="G280" s="18" t="n">
        <v>0</v>
      </c>
      <c r="H280" s="32" t="n">
        <v>1</v>
      </c>
      <c r="I280" s="32" t="n">
        <v>0</v>
      </c>
      <c r="J280" s="18" t="n">
        <f aca="false">SUM(E280:I280)</f>
        <v>1</v>
      </c>
    </row>
    <row r="281" customFormat="false" ht="25.5" hidden="false" customHeight="true" outlineLevel="0" collapsed="false">
      <c r="A281" s="10"/>
      <c r="B281" s="27"/>
      <c r="C281" s="21" t="s">
        <v>26</v>
      </c>
      <c r="D281" s="21" t="s">
        <v>31</v>
      </c>
      <c r="E281" s="32" t="n">
        <v>1</v>
      </c>
      <c r="F281" s="32" t="n">
        <v>0</v>
      </c>
      <c r="G281" s="18" t="n">
        <v>0</v>
      </c>
      <c r="H281" s="32" t="n">
        <v>1</v>
      </c>
      <c r="I281" s="32" t="n">
        <v>0</v>
      </c>
      <c r="J281" s="18" t="n">
        <f aca="false">SUM(E281:I281)</f>
        <v>2</v>
      </c>
    </row>
    <row r="282" customFormat="false" ht="22.5" hidden="false" customHeight="false" outlineLevel="0" collapsed="false">
      <c r="A282" s="10"/>
      <c r="B282" s="27"/>
      <c r="C282" s="21" t="s">
        <v>26</v>
      </c>
      <c r="D282" s="21" t="s">
        <v>60</v>
      </c>
      <c r="E282" s="32" t="n">
        <v>0</v>
      </c>
      <c r="F282" s="32" t="n">
        <v>0</v>
      </c>
      <c r="G282" s="18" t="n">
        <v>0</v>
      </c>
      <c r="H282" s="32" t="n">
        <v>1</v>
      </c>
      <c r="I282" s="32" t="n">
        <v>0</v>
      </c>
      <c r="J282" s="18" t="n">
        <f aca="false">SUM(E282:I282)</f>
        <v>1</v>
      </c>
    </row>
    <row r="283" customFormat="false" ht="45" hidden="false" customHeight="false" outlineLevel="0" collapsed="false">
      <c r="A283" s="10"/>
      <c r="B283" s="27"/>
      <c r="C283" s="21" t="s">
        <v>32</v>
      </c>
      <c r="D283" s="23" t="s">
        <v>33</v>
      </c>
      <c r="E283" s="32" t="n">
        <v>1</v>
      </c>
      <c r="F283" s="32" t="n">
        <v>0</v>
      </c>
      <c r="G283" s="18" t="n">
        <v>0</v>
      </c>
      <c r="H283" s="32" t="n">
        <v>0</v>
      </c>
      <c r="I283" s="32" t="n">
        <v>0</v>
      </c>
      <c r="J283" s="18" t="n">
        <f aca="false">SUM(E283:I283)</f>
        <v>1</v>
      </c>
    </row>
    <row r="284" customFormat="false" ht="33.75" hidden="false" customHeight="false" outlineLevel="0" collapsed="false">
      <c r="A284" s="10"/>
      <c r="B284" s="27"/>
      <c r="C284" s="21" t="s">
        <v>22</v>
      </c>
      <c r="D284" s="23" t="s">
        <v>61</v>
      </c>
      <c r="E284" s="32" t="n">
        <v>1</v>
      </c>
      <c r="F284" s="32" t="n">
        <v>0</v>
      </c>
      <c r="G284" s="18" t="n">
        <v>0</v>
      </c>
      <c r="H284" s="32" t="n">
        <v>0</v>
      </c>
      <c r="I284" s="32" t="n">
        <v>0</v>
      </c>
      <c r="J284" s="18" t="n">
        <f aca="false">SUM(E284:I284)</f>
        <v>1</v>
      </c>
    </row>
    <row r="285" customFormat="false" ht="45" hidden="false" customHeight="false" outlineLevel="0" collapsed="false">
      <c r="A285" s="10"/>
      <c r="B285" s="27"/>
      <c r="C285" s="21" t="s">
        <v>32</v>
      </c>
      <c r="D285" s="21" t="s">
        <v>62</v>
      </c>
      <c r="E285" s="32" t="n">
        <v>1</v>
      </c>
      <c r="F285" s="32" t="n">
        <v>0</v>
      </c>
      <c r="G285" s="18" t="n">
        <v>0</v>
      </c>
      <c r="H285" s="32" t="n">
        <v>0</v>
      </c>
      <c r="I285" s="32" t="n">
        <v>0</v>
      </c>
      <c r="J285" s="18" t="n">
        <f aca="false">SUM(E285:I285)</f>
        <v>1</v>
      </c>
    </row>
    <row r="286" customFormat="false" ht="22.5" hidden="false" customHeight="false" outlineLevel="0" collapsed="false">
      <c r="A286" s="10"/>
      <c r="B286" s="27"/>
      <c r="C286" s="21" t="s">
        <v>26</v>
      </c>
      <c r="D286" s="23" t="s">
        <v>34</v>
      </c>
      <c r="E286" s="32" t="n">
        <v>1</v>
      </c>
      <c r="F286" s="32" t="n">
        <v>0</v>
      </c>
      <c r="G286" s="18" t="n">
        <v>0</v>
      </c>
      <c r="H286" s="32" t="n">
        <v>1</v>
      </c>
      <c r="I286" s="32" t="n">
        <v>0</v>
      </c>
      <c r="J286" s="18" t="n">
        <f aca="false">SUM(E286:I286)</f>
        <v>2</v>
      </c>
    </row>
    <row r="287" customFormat="false" ht="45" hidden="false" customHeight="false" outlineLevel="0" collapsed="false">
      <c r="A287" s="10"/>
      <c r="B287" s="27"/>
      <c r="C287" s="21" t="s">
        <v>32</v>
      </c>
      <c r="D287" s="21" t="s">
        <v>35</v>
      </c>
      <c r="E287" s="32" t="n">
        <v>1</v>
      </c>
      <c r="F287" s="32" t="n">
        <v>0</v>
      </c>
      <c r="G287" s="18" t="n">
        <v>0</v>
      </c>
      <c r="H287" s="32" t="n">
        <v>0</v>
      </c>
      <c r="I287" s="32" t="n">
        <v>0</v>
      </c>
      <c r="J287" s="18" t="n">
        <f aca="false">SUM(E287:I287)</f>
        <v>1</v>
      </c>
    </row>
    <row r="288" customFormat="false" ht="22.5" hidden="false" customHeight="false" outlineLevel="0" collapsed="false">
      <c r="A288" s="10"/>
      <c r="B288" s="27"/>
      <c r="C288" s="21" t="s">
        <v>26</v>
      </c>
      <c r="D288" s="21" t="s">
        <v>36</v>
      </c>
      <c r="E288" s="32" t="n">
        <v>0</v>
      </c>
      <c r="F288" s="32" t="n">
        <v>0</v>
      </c>
      <c r="G288" s="18" t="n">
        <v>0</v>
      </c>
      <c r="H288" s="32" t="n">
        <v>1</v>
      </c>
      <c r="I288" s="32" t="n">
        <v>0</v>
      </c>
      <c r="J288" s="18" t="n">
        <f aca="false">SUM(E288:I288)</f>
        <v>1</v>
      </c>
    </row>
    <row r="289" customFormat="false" ht="12.75" hidden="false" customHeight="false" outlineLevel="0" collapsed="false">
      <c r="A289" s="10" t="n">
        <v>30</v>
      </c>
      <c r="B289" s="27" t="s">
        <v>118</v>
      </c>
      <c r="C289" s="27"/>
      <c r="D289" s="14" t="s">
        <v>12</v>
      </c>
      <c r="E289" s="31" t="n">
        <f aca="false">SUM(E290:E293)</f>
        <v>6</v>
      </c>
      <c r="F289" s="31" t="n">
        <f aca="false">SUM(F290:F293)</f>
        <v>4</v>
      </c>
      <c r="G289" s="31" t="n">
        <f aca="false">SUM(G290:G293)</f>
        <v>0</v>
      </c>
      <c r="H289" s="31" t="n">
        <f aca="false">SUM(H290:H293)</f>
        <v>4</v>
      </c>
      <c r="I289" s="31" t="n">
        <f aca="false">SUM(I290:I293)</f>
        <v>1</v>
      </c>
      <c r="J289" s="31" t="n">
        <f aca="false">SUM(J290:J293)</f>
        <v>15</v>
      </c>
    </row>
    <row r="290" customFormat="false" ht="33.75" hidden="false" customHeight="false" outlineLevel="0" collapsed="false">
      <c r="A290" s="10"/>
      <c r="B290" s="27"/>
      <c r="C290" s="16" t="s">
        <v>13</v>
      </c>
      <c r="D290" s="17" t="s">
        <v>14</v>
      </c>
      <c r="E290" s="19" t="n">
        <v>2</v>
      </c>
      <c r="F290" s="19" t="n">
        <v>1</v>
      </c>
      <c r="G290" s="18" t="n">
        <v>0</v>
      </c>
      <c r="H290" s="19" t="n">
        <v>2</v>
      </c>
      <c r="I290" s="19" t="n">
        <v>0</v>
      </c>
      <c r="J290" s="19" t="n">
        <f aca="false">SUM(E290:I290)</f>
        <v>5</v>
      </c>
    </row>
    <row r="291" customFormat="false" ht="22.5" hidden="false" customHeight="false" outlineLevel="0" collapsed="false">
      <c r="A291" s="10"/>
      <c r="B291" s="27"/>
      <c r="C291" s="21" t="s">
        <v>26</v>
      </c>
      <c r="D291" s="17" t="s">
        <v>41</v>
      </c>
      <c r="E291" s="19" t="n">
        <v>2</v>
      </c>
      <c r="F291" s="19" t="n">
        <v>2</v>
      </c>
      <c r="G291" s="18" t="n">
        <v>0</v>
      </c>
      <c r="H291" s="19" t="n">
        <v>1</v>
      </c>
      <c r="I291" s="19" t="n">
        <v>0</v>
      </c>
      <c r="J291" s="19" t="n">
        <f aca="false">SUM(E291:I291)</f>
        <v>5</v>
      </c>
    </row>
    <row r="292" customFormat="false" ht="22.5" hidden="false" customHeight="false" outlineLevel="0" collapsed="false">
      <c r="A292" s="10"/>
      <c r="B292" s="27"/>
      <c r="C292" s="16" t="s">
        <v>13</v>
      </c>
      <c r="D292" s="23" t="s">
        <v>40</v>
      </c>
      <c r="E292" s="19" t="n">
        <v>1</v>
      </c>
      <c r="F292" s="19" t="n">
        <v>0</v>
      </c>
      <c r="G292" s="19" t="n">
        <v>0</v>
      </c>
      <c r="H292" s="19" t="n">
        <v>0</v>
      </c>
      <c r="I292" s="19" t="n">
        <v>1</v>
      </c>
      <c r="J292" s="19" t="n">
        <f aca="false">SUM(E292:I292)</f>
        <v>2</v>
      </c>
    </row>
    <row r="293" customFormat="false" ht="33.75" hidden="false" customHeight="false" outlineLevel="0" collapsed="false">
      <c r="A293" s="10"/>
      <c r="B293" s="27"/>
      <c r="C293" s="21" t="s">
        <v>22</v>
      </c>
      <c r="D293" s="21" t="s">
        <v>23</v>
      </c>
      <c r="E293" s="32" t="n">
        <v>1</v>
      </c>
      <c r="F293" s="32" t="n">
        <v>1</v>
      </c>
      <c r="G293" s="18" t="n">
        <v>0</v>
      </c>
      <c r="H293" s="32" t="n">
        <v>1</v>
      </c>
      <c r="I293" s="32" t="n">
        <v>0</v>
      </c>
      <c r="J293" s="18" t="n">
        <f aca="false">SUM(E293:I293)</f>
        <v>3</v>
      </c>
    </row>
    <row r="294" customFormat="false" ht="22.5" hidden="false" customHeight="false" outlineLevel="0" collapsed="false">
      <c r="A294" s="10" t="n">
        <v>31</v>
      </c>
      <c r="B294" s="27" t="s">
        <v>119</v>
      </c>
      <c r="C294" s="27"/>
      <c r="D294" s="14" t="s">
        <v>12</v>
      </c>
      <c r="E294" s="31" t="n">
        <f aca="false">SUM(E295:E295)</f>
        <v>0</v>
      </c>
      <c r="F294" s="31" t="n">
        <f aca="false">SUM(F295:F295)</f>
        <v>0</v>
      </c>
      <c r="G294" s="31" t="n">
        <f aca="false">SUM(G295:G295)</f>
        <v>0</v>
      </c>
      <c r="H294" s="31" t="n">
        <f aca="false">SUM(H295:H295)</f>
        <v>2</v>
      </c>
      <c r="I294" s="31" t="n">
        <f aca="false">SUM(I295:I295)</f>
        <v>2</v>
      </c>
      <c r="J294" s="31" t="n">
        <f aca="false">SUM(J295:J295)</f>
        <v>4</v>
      </c>
    </row>
    <row r="295" s="26" customFormat="true" ht="22.5" hidden="false" customHeight="false" outlineLevel="0" collapsed="false">
      <c r="A295" s="24"/>
      <c r="B295" s="28"/>
      <c r="C295" s="16" t="s">
        <v>13</v>
      </c>
      <c r="D295" s="23" t="s">
        <v>45</v>
      </c>
      <c r="E295" s="18" t="n">
        <v>0</v>
      </c>
      <c r="F295" s="18" t="n">
        <v>0</v>
      </c>
      <c r="G295" s="18" t="n">
        <v>0</v>
      </c>
      <c r="H295" s="18" t="n">
        <v>2</v>
      </c>
      <c r="I295" s="18" t="n">
        <v>2</v>
      </c>
      <c r="J295" s="18" t="n">
        <f aca="false">SUM(E295:I295)</f>
        <v>4</v>
      </c>
      <c r="N295" s="26" t="s">
        <v>120</v>
      </c>
    </row>
    <row r="296" customFormat="false" ht="12.75" hidden="false" customHeight="false" outlineLevel="0" collapsed="false">
      <c r="A296" s="10" t="n">
        <v>32</v>
      </c>
      <c r="B296" s="27" t="s">
        <v>121</v>
      </c>
      <c r="C296" s="27"/>
      <c r="D296" s="14" t="s">
        <v>12</v>
      </c>
      <c r="E296" s="31" t="n">
        <f aca="false">SUM(E297:E305)</f>
        <v>12</v>
      </c>
      <c r="F296" s="31" t="n">
        <f aca="false">SUM(F297:F305)</f>
        <v>6</v>
      </c>
      <c r="G296" s="31" t="n">
        <f aca="false">SUM(G297:G305)</f>
        <v>0</v>
      </c>
      <c r="H296" s="31" t="n">
        <f aca="false">SUM(H297:H305)</f>
        <v>6</v>
      </c>
      <c r="I296" s="31" t="n">
        <f aca="false">SUM(I297:I305)</f>
        <v>1</v>
      </c>
      <c r="J296" s="31" t="n">
        <f aca="false">SUM(J297:J305)</f>
        <v>25</v>
      </c>
    </row>
    <row r="297" customFormat="false" ht="45" hidden="false" customHeight="false" outlineLevel="0" collapsed="false">
      <c r="A297" s="10"/>
      <c r="B297" s="27"/>
      <c r="C297" s="16" t="s">
        <v>13</v>
      </c>
      <c r="D297" s="23" t="s">
        <v>116</v>
      </c>
      <c r="E297" s="19" t="n">
        <v>3</v>
      </c>
      <c r="F297" s="19" t="n">
        <v>2</v>
      </c>
      <c r="G297" s="19" t="n">
        <v>0</v>
      </c>
      <c r="H297" s="19" t="n">
        <v>2</v>
      </c>
      <c r="I297" s="19" t="n">
        <v>0</v>
      </c>
      <c r="J297" s="19" t="n">
        <f aca="false">SUM(E297:I297)</f>
        <v>7</v>
      </c>
    </row>
    <row r="298" customFormat="false" ht="22.5" hidden="false" customHeight="false" outlineLevel="0" collapsed="false">
      <c r="A298" s="10"/>
      <c r="B298" s="27"/>
      <c r="C298" s="16" t="s">
        <v>13</v>
      </c>
      <c r="D298" s="23" t="s">
        <v>46</v>
      </c>
      <c r="E298" s="19" t="n">
        <v>0</v>
      </c>
      <c r="F298" s="19" t="n">
        <v>2</v>
      </c>
      <c r="G298" s="19" t="n">
        <v>0</v>
      </c>
      <c r="H298" s="19" t="n">
        <v>0</v>
      </c>
      <c r="I298" s="19" t="n">
        <v>0</v>
      </c>
      <c r="J298" s="19" t="n">
        <f aca="false">SUM(E298:I298)</f>
        <v>2</v>
      </c>
    </row>
    <row r="299" customFormat="false" ht="33.75" hidden="false" customHeight="false" outlineLevel="0" collapsed="false">
      <c r="A299" s="10"/>
      <c r="B299" s="27"/>
      <c r="C299" s="16" t="s">
        <v>13</v>
      </c>
      <c r="D299" s="17" t="s">
        <v>14</v>
      </c>
      <c r="E299" s="19" t="n">
        <v>2</v>
      </c>
      <c r="F299" s="19" t="n">
        <v>0</v>
      </c>
      <c r="G299" s="19" t="n">
        <v>0</v>
      </c>
      <c r="H299" s="19" t="n">
        <v>1</v>
      </c>
      <c r="I299" s="19" t="n">
        <v>0</v>
      </c>
      <c r="J299" s="19" t="n">
        <f aca="false">SUM(E299:I299)</f>
        <v>3</v>
      </c>
    </row>
    <row r="300" customFormat="false" ht="33.75" hidden="false" customHeight="false" outlineLevel="0" collapsed="false">
      <c r="A300" s="10"/>
      <c r="B300" s="27"/>
      <c r="C300" s="21" t="s">
        <v>22</v>
      </c>
      <c r="D300" s="21" t="s">
        <v>23</v>
      </c>
      <c r="E300" s="19" t="n">
        <v>1</v>
      </c>
      <c r="F300" s="19" t="n">
        <v>2</v>
      </c>
      <c r="G300" s="19" t="n">
        <v>0</v>
      </c>
      <c r="H300" s="19" t="n">
        <v>0</v>
      </c>
      <c r="I300" s="19" t="n">
        <v>0</v>
      </c>
      <c r="J300" s="19" t="n">
        <f aca="false">SUM(E300:I300)</f>
        <v>3</v>
      </c>
    </row>
    <row r="301" customFormat="false" ht="22.5" hidden="false" customHeight="false" outlineLevel="0" collapsed="false">
      <c r="A301" s="10"/>
      <c r="B301" s="27"/>
      <c r="C301" s="21" t="s">
        <v>26</v>
      </c>
      <c r="D301" s="21" t="s">
        <v>51</v>
      </c>
      <c r="E301" s="19" t="n">
        <v>1</v>
      </c>
      <c r="F301" s="19" t="n">
        <v>0</v>
      </c>
      <c r="G301" s="19" t="n">
        <v>0</v>
      </c>
      <c r="H301" s="19" t="n">
        <v>1</v>
      </c>
      <c r="I301" s="19" t="n">
        <v>1</v>
      </c>
      <c r="J301" s="19" t="n">
        <f aca="false">SUM(E301:I301)</f>
        <v>3</v>
      </c>
    </row>
    <row r="302" customFormat="false" ht="24.75" hidden="false" customHeight="true" outlineLevel="0" collapsed="false">
      <c r="A302" s="10"/>
      <c r="B302" s="27"/>
      <c r="C302" s="21" t="s">
        <v>24</v>
      </c>
      <c r="D302" s="23" t="s">
        <v>25</v>
      </c>
      <c r="E302" s="19" t="n">
        <v>2</v>
      </c>
      <c r="F302" s="19" t="n">
        <v>0</v>
      </c>
      <c r="G302" s="19" t="n">
        <v>0</v>
      </c>
      <c r="H302" s="19" t="n">
        <v>1</v>
      </c>
      <c r="I302" s="19" t="n">
        <v>0</v>
      </c>
      <c r="J302" s="19" t="n">
        <f aca="false">SUM(E302:I302)</f>
        <v>3</v>
      </c>
    </row>
    <row r="303" customFormat="false" ht="45.75" hidden="false" customHeight="true" outlineLevel="0" collapsed="false">
      <c r="A303" s="10"/>
      <c r="B303" s="27"/>
      <c r="C303" s="23" t="s">
        <v>32</v>
      </c>
      <c r="D303" s="23" t="s">
        <v>70</v>
      </c>
      <c r="E303" s="19" t="n">
        <v>1</v>
      </c>
      <c r="F303" s="19" t="n">
        <v>0</v>
      </c>
      <c r="G303" s="19" t="n">
        <v>0</v>
      </c>
      <c r="H303" s="19" t="n">
        <v>1</v>
      </c>
      <c r="I303" s="19" t="n">
        <v>0</v>
      </c>
      <c r="J303" s="19" t="n">
        <f aca="false">SUM(E303:I303)</f>
        <v>2</v>
      </c>
    </row>
    <row r="304" customFormat="false" ht="45.75" hidden="false" customHeight="true" outlineLevel="0" collapsed="false">
      <c r="A304" s="10"/>
      <c r="B304" s="27"/>
      <c r="C304" s="21" t="s">
        <v>32</v>
      </c>
      <c r="D304" s="21" t="s">
        <v>62</v>
      </c>
      <c r="E304" s="19" t="n">
        <v>1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f aca="false">SUM(E304:I304)</f>
        <v>1</v>
      </c>
    </row>
    <row r="305" customFormat="false" ht="33.75" hidden="false" customHeight="false" outlineLevel="0" collapsed="false">
      <c r="A305" s="10"/>
      <c r="B305" s="27"/>
      <c r="C305" s="21" t="s">
        <v>22</v>
      </c>
      <c r="D305" s="23" t="s">
        <v>73</v>
      </c>
      <c r="E305" s="19" t="n">
        <v>1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f aca="false">SUM(E305:I305)</f>
        <v>1</v>
      </c>
    </row>
    <row r="306" customFormat="false" ht="22.5" hidden="false" customHeight="false" outlineLevel="0" collapsed="false">
      <c r="A306" s="10" t="n">
        <v>33</v>
      </c>
      <c r="B306" s="27" t="s">
        <v>122</v>
      </c>
      <c r="C306" s="27"/>
      <c r="D306" s="14" t="s">
        <v>12</v>
      </c>
      <c r="E306" s="31" t="n">
        <f aca="false">SUM(E307:E318)</f>
        <v>0</v>
      </c>
      <c r="F306" s="31" t="n">
        <f aca="false">SUM(F307:F318)</f>
        <v>4</v>
      </c>
      <c r="G306" s="31" t="n">
        <f aca="false">SUM(G307:G318)</f>
        <v>0</v>
      </c>
      <c r="H306" s="31" t="n">
        <f aca="false">SUM(H307:H318)</f>
        <v>11</v>
      </c>
      <c r="I306" s="31" t="n">
        <f aca="false">SUM(I307:I318)</f>
        <v>7</v>
      </c>
      <c r="J306" s="31" t="n">
        <f aca="false">SUM(J307:J318)</f>
        <v>22</v>
      </c>
    </row>
    <row r="307" customFormat="false" ht="22.5" hidden="false" customHeight="false" outlineLevel="0" collapsed="false">
      <c r="A307" s="10"/>
      <c r="B307" s="27"/>
      <c r="C307" s="16" t="s">
        <v>13</v>
      </c>
      <c r="D307" s="23" t="s">
        <v>46</v>
      </c>
      <c r="E307" s="19" t="n">
        <v>0</v>
      </c>
      <c r="F307" s="19" t="n">
        <v>2</v>
      </c>
      <c r="G307" s="19" t="n">
        <v>0</v>
      </c>
      <c r="H307" s="19" t="n">
        <v>2</v>
      </c>
      <c r="I307" s="19" t="n">
        <v>1</v>
      </c>
      <c r="J307" s="19" t="n">
        <f aca="false">SUM(E307:I307)</f>
        <v>5</v>
      </c>
    </row>
    <row r="308" s="26" customFormat="true" ht="33.75" hidden="false" customHeight="false" outlineLevel="0" collapsed="false">
      <c r="A308" s="24"/>
      <c r="B308" s="28"/>
      <c r="C308" s="29" t="s">
        <v>13</v>
      </c>
      <c r="D308" s="17" t="s">
        <v>14</v>
      </c>
      <c r="E308" s="19" t="n">
        <v>0</v>
      </c>
      <c r="F308" s="19" t="n">
        <v>0</v>
      </c>
      <c r="G308" s="19" t="n">
        <v>0</v>
      </c>
      <c r="H308" s="19" t="n">
        <v>1</v>
      </c>
      <c r="I308" s="19" t="n">
        <v>0</v>
      </c>
      <c r="J308" s="19" t="n">
        <f aca="false">SUM(E308:I308)</f>
        <v>1</v>
      </c>
    </row>
    <row r="309" customFormat="false" ht="22.5" hidden="false" customHeight="false" outlineLevel="0" collapsed="false">
      <c r="A309" s="10"/>
      <c r="B309" s="27"/>
      <c r="C309" s="21" t="s">
        <v>26</v>
      </c>
      <c r="D309" s="17" t="s">
        <v>41</v>
      </c>
      <c r="E309" s="19" t="n">
        <v>0</v>
      </c>
      <c r="F309" s="19" t="n">
        <v>1</v>
      </c>
      <c r="G309" s="19" t="n">
        <v>0</v>
      </c>
      <c r="H309" s="19" t="n">
        <v>0</v>
      </c>
      <c r="I309" s="19" t="n">
        <v>0</v>
      </c>
      <c r="J309" s="19" t="n">
        <f aca="false">SUM(E309:I309)</f>
        <v>1</v>
      </c>
    </row>
    <row r="310" customFormat="false" ht="22.5" hidden="false" customHeight="false" outlineLevel="0" collapsed="false">
      <c r="A310" s="10"/>
      <c r="B310" s="27"/>
      <c r="C310" s="16" t="s">
        <v>13</v>
      </c>
      <c r="D310" s="23" t="s">
        <v>21</v>
      </c>
      <c r="E310" s="19" t="n">
        <v>0</v>
      </c>
      <c r="F310" s="19" t="n">
        <v>0</v>
      </c>
      <c r="G310" s="19" t="n">
        <v>0</v>
      </c>
      <c r="H310" s="19" t="n">
        <v>1</v>
      </c>
      <c r="I310" s="19" t="n">
        <v>1</v>
      </c>
      <c r="J310" s="19" t="n">
        <f aca="false">SUM(E310:I310)</f>
        <v>2</v>
      </c>
    </row>
    <row r="311" customFormat="false" ht="33.75" hidden="false" customHeight="false" outlineLevel="0" collapsed="false">
      <c r="A311" s="10"/>
      <c r="B311" s="27"/>
      <c r="C311" s="21" t="s">
        <v>22</v>
      </c>
      <c r="D311" s="23" t="s">
        <v>23</v>
      </c>
      <c r="E311" s="18" t="n">
        <v>0</v>
      </c>
      <c r="F311" s="32" t="n">
        <v>0</v>
      </c>
      <c r="G311" s="18" t="n">
        <v>0</v>
      </c>
      <c r="H311" s="32" t="n">
        <v>2</v>
      </c>
      <c r="I311" s="18" t="n">
        <v>0</v>
      </c>
      <c r="J311" s="18" t="n">
        <f aca="false">SUM(E311:I311)</f>
        <v>2</v>
      </c>
    </row>
    <row r="312" customFormat="false" ht="22.5" hidden="false" customHeight="false" outlineLevel="0" collapsed="false">
      <c r="A312" s="10"/>
      <c r="B312" s="27"/>
      <c r="C312" s="21" t="s">
        <v>26</v>
      </c>
      <c r="D312" s="23" t="s">
        <v>51</v>
      </c>
      <c r="E312" s="18" t="n">
        <v>0</v>
      </c>
      <c r="F312" s="32" t="n">
        <v>1</v>
      </c>
      <c r="G312" s="18" t="n">
        <v>0</v>
      </c>
      <c r="H312" s="32" t="n">
        <v>1</v>
      </c>
      <c r="I312" s="18" t="n">
        <v>1</v>
      </c>
      <c r="J312" s="18" t="n">
        <f aca="false">SUM(E312:I312)</f>
        <v>3</v>
      </c>
    </row>
    <row r="313" customFormat="false" ht="22.5" hidden="false" customHeight="false" outlineLevel="0" collapsed="false">
      <c r="A313" s="10"/>
      <c r="B313" s="27"/>
      <c r="C313" s="16" t="s">
        <v>26</v>
      </c>
      <c r="D313" s="23" t="s">
        <v>28</v>
      </c>
      <c r="E313" s="18" t="n">
        <v>0</v>
      </c>
      <c r="F313" s="32" t="n">
        <v>0</v>
      </c>
      <c r="G313" s="18" t="n">
        <v>0</v>
      </c>
      <c r="H313" s="32" t="n">
        <v>0</v>
      </c>
      <c r="I313" s="18" t="n">
        <v>1</v>
      </c>
      <c r="J313" s="18" t="n">
        <f aca="false">SUM(E313:I313)</f>
        <v>1</v>
      </c>
    </row>
    <row r="314" customFormat="false" ht="33.75" hidden="false" customHeight="false" outlineLevel="0" collapsed="false">
      <c r="A314" s="10"/>
      <c r="B314" s="27"/>
      <c r="C314" s="21" t="s">
        <v>24</v>
      </c>
      <c r="D314" s="23" t="s">
        <v>25</v>
      </c>
      <c r="E314" s="18" t="n">
        <v>0</v>
      </c>
      <c r="F314" s="32" t="n">
        <v>0</v>
      </c>
      <c r="G314" s="18" t="n">
        <v>0</v>
      </c>
      <c r="H314" s="32" t="n">
        <v>1</v>
      </c>
      <c r="I314" s="18" t="n">
        <v>1</v>
      </c>
      <c r="J314" s="18" t="n">
        <f aca="false">SUM(E314:I314)</f>
        <v>2</v>
      </c>
    </row>
    <row r="315" customFormat="false" ht="45" hidden="false" customHeight="true" outlineLevel="0" collapsed="false">
      <c r="A315" s="10"/>
      <c r="B315" s="27"/>
      <c r="C315" s="23" t="s">
        <v>32</v>
      </c>
      <c r="D315" s="23" t="s">
        <v>70</v>
      </c>
      <c r="E315" s="18" t="n">
        <v>0</v>
      </c>
      <c r="F315" s="32" t="n">
        <v>0</v>
      </c>
      <c r="G315" s="18" t="n">
        <v>0</v>
      </c>
      <c r="H315" s="32" t="n">
        <v>0</v>
      </c>
      <c r="I315" s="18" t="n">
        <v>2</v>
      </c>
      <c r="J315" s="18" t="n">
        <f aca="false">SUM(E315:I315)</f>
        <v>2</v>
      </c>
    </row>
    <row r="316" customFormat="false" ht="33.75" hidden="false" customHeight="false" outlineLevel="0" collapsed="false">
      <c r="A316" s="10"/>
      <c r="B316" s="27"/>
      <c r="C316" s="21" t="s">
        <v>24</v>
      </c>
      <c r="D316" s="21" t="s">
        <v>29</v>
      </c>
      <c r="E316" s="18" t="n">
        <v>0</v>
      </c>
      <c r="F316" s="32" t="n">
        <v>0</v>
      </c>
      <c r="G316" s="18" t="n">
        <v>0</v>
      </c>
      <c r="H316" s="32" t="n">
        <v>1</v>
      </c>
      <c r="I316" s="18" t="n">
        <v>0</v>
      </c>
      <c r="J316" s="18" t="n">
        <f aca="false">SUM(E316:I316)</f>
        <v>1</v>
      </c>
    </row>
    <row r="317" customFormat="false" ht="34.5" hidden="false" customHeight="true" outlineLevel="0" collapsed="false">
      <c r="A317" s="10"/>
      <c r="B317" s="27"/>
      <c r="C317" s="21" t="s">
        <v>22</v>
      </c>
      <c r="D317" s="21" t="s">
        <v>59</v>
      </c>
      <c r="E317" s="18" t="n">
        <v>0</v>
      </c>
      <c r="F317" s="32" t="n">
        <v>0</v>
      </c>
      <c r="G317" s="18" t="n">
        <v>0</v>
      </c>
      <c r="H317" s="32" t="n">
        <v>1</v>
      </c>
      <c r="I317" s="18" t="n">
        <v>0</v>
      </c>
      <c r="J317" s="18" t="n">
        <f aca="false">SUM(E317:I317)</f>
        <v>1</v>
      </c>
    </row>
    <row r="318" customFormat="false" ht="22.5" hidden="false" customHeight="false" outlineLevel="0" collapsed="false">
      <c r="A318" s="10"/>
      <c r="B318" s="27"/>
      <c r="C318" s="21" t="s">
        <v>26</v>
      </c>
      <c r="D318" s="23" t="s">
        <v>123</v>
      </c>
      <c r="E318" s="18" t="n">
        <v>0</v>
      </c>
      <c r="F318" s="32" t="n">
        <v>0</v>
      </c>
      <c r="G318" s="18" t="n">
        <v>0</v>
      </c>
      <c r="H318" s="32" t="n">
        <v>1</v>
      </c>
      <c r="I318" s="18" t="n">
        <v>0</v>
      </c>
      <c r="J318" s="18" t="n">
        <f aca="false">SUM(E318:I318)</f>
        <v>1</v>
      </c>
    </row>
    <row r="319" customFormat="false" ht="12.75" hidden="false" customHeight="false" outlineLevel="0" collapsed="false">
      <c r="A319" s="10" t="n">
        <v>34</v>
      </c>
      <c r="B319" s="27" t="s">
        <v>124</v>
      </c>
      <c r="C319" s="27"/>
      <c r="D319" s="14" t="s">
        <v>12</v>
      </c>
      <c r="E319" s="31" t="n">
        <f aca="false">SUM(E320:E326)</f>
        <v>0</v>
      </c>
      <c r="F319" s="31" t="n">
        <f aca="false">SUM(F320:F326)</f>
        <v>2</v>
      </c>
      <c r="G319" s="31" t="n">
        <f aca="false">SUM(G320:G326)</f>
        <v>5</v>
      </c>
      <c r="H319" s="31" t="n">
        <f aca="false">SUM(H320:H326)</f>
        <v>3</v>
      </c>
      <c r="I319" s="31" t="n">
        <f aca="false">SUM(I320:I326)</f>
        <v>0</v>
      </c>
      <c r="J319" s="31" t="n">
        <f aca="false">SUM(J320:J326)</f>
        <v>10</v>
      </c>
    </row>
    <row r="320" customFormat="false" ht="33.75" hidden="false" customHeight="false" outlineLevel="0" collapsed="false">
      <c r="A320" s="10"/>
      <c r="B320" s="27"/>
      <c r="C320" s="21" t="s">
        <v>13</v>
      </c>
      <c r="D320" s="17" t="s">
        <v>125</v>
      </c>
      <c r="E320" s="19" t="n">
        <v>0</v>
      </c>
      <c r="F320" s="19" t="n">
        <v>2</v>
      </c>
      <c r="G320" s="18" t="n">
        <v>0</v>
      </c>
      <c r="H320" s="19" t="n">
        <v>2</v>
      </c>
      <c r="I320" s="19" t="n">
        <v>0</v>
      </c>
      <c r="J320" s="19" t="n">
        <f aca="false">SUM(E320:I320)</f>
        <v>4</v>
      </c>
    </row>
    <row r="321" customFormat="false" ht="24" hidden="false" customHeight="true" outlineLevel="0" collapsed="false">
      <c r="A321" s="10"/>
      <c r="B321" s="27"/>
      <c r="C321" s="21" t="s">
        <v>24</v>
      </c>
      <c r="D321" s="21" t="s">
        <v>24</v>
      </c>
      <c r="E321" s="32" t="n">
        <v>0</v>
      </c>
      <c r="F321" s="32" t="n">
        <v>0</v>
      </c>
      <c r="G321" s="18" t="n">
        <v>0</v>
      </c>
      <c r="H321" s="32" t="n">
        <v>1</v>
      </c>
      <c r="I321" s="32" t="n">
        <v>0</v>
      </c>
      <c r="J321" s="32" t="n">
        <f aca="false">SUM(E321:I321)</f>
        <v>1</v>
      </c>
    </row>
    <row r="322" customFormat="false" ht="24.75" hidden="false" customHeight="true" outlineLevel="0" collapsed="false">
      <c r="A322" s="10"/>
      <c r="B322" s="27"/>
      <c r="C322" s="21" t="s">
        <v>24</v>
      </c>
      <c r="D322" s="21" t="s">
        <v>96</v>
      </c>
      <c r="E322" s="18" t="n">
        <v>0</v>
      </c>
      <c r="F322" s="32" t="n">
        <v>0</v>
      </c>
      <c r="G322" s="18" t="n">
        <v>1</v>
      </c>
      <c r="H322" s="32" t="n">
        <v>0</v>
      </c>
      <c r="I322" s="32" t="n">
        <v>0</v>
      </c>
      <c r="J322" s="32" t="n">
        <f aca="false">SUM(E322:I322)</f>
        <v>1</v>
      </c>
    </row>
    <row r="323" customFormat="false" ht="23.25" hidden="false" customHeight="true" outlineLevel="0" collapsed="false">
      <c r="A323" s="10"/>
      <c r="B323" s="27"/>
      <c r="C323" s="21" t="s">
        <v>24</v>
      </c>
      <c r="D323" s="21" t="s">
        <v>97</v>
      </c>
      <c r="E323" s="32" t="n">
        <v>0</v>
      </c>
      <c r="F323" s="32" t="n">
        <v>0</v>
      </c>
      <c r="G323" s="18" t="n">
        <v>1</v>
      </c>
      <c r="H323" s="32" t="n">
        <v>0</v>
      </c>
      <c r="I323" s="32" t="n">
        <v>0</v>
      </c>
      <c r="J323" s="32" t="n">
        <f aca="false">SUM(E323:I323)</f>
        <v>1</v>
      </c>
    </row>
    <row r="324" customFormat="false" ht="33.75" hidden="false" customHeight="false" outlineLevel="0" collapsed="false">
      <c r="A324" s="10"/>
      <c r="B324" s="27"/>
      <c r="C324" s="21" t="s">
        <v>22</v>
      </c>
      <c r="D324" s="21" t="s">
        <v>99</v>
      </c>
      <c r="E324" s="32" t="n">
        <v>0</v>
      </c>
      <c r="F324" s="32" t="n">
        <v>0</v>
      </c>
      <c r="G324" s="18" t="n">
        <v>1</v>
      </c>
      <c r="H324" s="32" t="n">
        <v>0</v>
      </c>
      <c r="I324" s="32" t="n">
        <v>0</v>
      </c>
      <c r="J324" s="32" t="n">
        <f aca="false">SUM(E324:I324)</f>
        <v>1</v>
      </c>
    </row>
    <row r="325" customFormat="false" ht="22.5" hidden="false" customHeight="false" outlineLevel="0" collapsed="false">
      <c r="A325" s="10"/>
      <c r="B325" s="27"/>
      <c r="C325" s="21" t="s">
        <v>26</v>
      </c>
      <c r="D325" s="21" t="s">
        <v>100</v>
      </c>
      <c r="E325" s="32" t="n">
        <v>0</v>
      </c>
      <c r="F325" s="32" t="n">
        <v>0</v>
      </c>
      <c r="G325" s="18" t="n">
        <v>1</v>
      </c>
      <c r="H325" s="32" t="n">
        <v>0</v>
      </c>
      <c r="I325" s="32" t="n">
        <v>0</v>
      </c>
      <c r="J325" s="32" t="n">
        <f aca="false">SUM(E325:I325)</f>
        <v>1</v>
      </c>
    </row>
    <row r="326" customFormat="false" ht="45" hidden="false" customHeight="false" outlineLevel="0" collapsed="false">
      <c r="A326" s="10"/>
      <c r="B326" s="27"/>
      <c r="C326" s="21" t="s">
        <v>32</v>
      </c>
      <c r="D326" s="21" t="s">
        <v>102</v>
      </c>
      <c r="E326" s="32" t="n">
        <v>0</v>
      </c>
      <c r="F326" s="32" t="n">
        <v>0</v>
      </c>
      <c r="G326" s="18" t="n">
        <v>1</v>
      </c>
      <c r="H326" s="32" t="n">
        <v>0</v>
      </c>
      <c r="I326" s="32" t="n">
        <v>0</v>
      </c>
      <c r="J326" s="32" t="n">
        <f aca="false">SUM(E326:I326)</f>
        <v>1</v>
      </c>
    </row>
    <row r="327" customFormat="false" ht="12.75" hidden="false" customHeight="false" outlineLevel="0" collapsed="false">
      <c r="A327" s="10" t="n">
        <v>35</v>
      </c>
      <c r="B327" s="27" t="s">
        <v>126</v>
      </c>
      <c r="C327" s="27"/>
      <c r="D327" s="14" t="s">
        <v>12</v>
      </c>
      <c r="E327" s="31" t="n">
        <f aca="false">SUM(E328:E330)</f>
        <v>1</v>
      </c>
      <c r="F327" s="31" t="n">
        <f aca="false">SUM(F328:F330)</f>
        <v>0</v>
      </c>
      <c r="G327" s="31" t="n">
        <f aca="false">SUM(G328:G330)</f>
        <v>0</v>
      </c>
      <c r="H327" s="31" t="n">
        <f aca="false">SUM(H328:H330)</f>
        <v>4</v>
      </c>
      <c r="I327" s="31" t="n">
        <f aca="false">SUM(I328:I330)</f>
        <v>1</v>
      </c>
      <c r="J327" s="31" t="n">
        <f aca="false">SUM(J328:J330)</f>
        <v>6</v>
      </c>
    </row>
    <row r="328" customFormat="false" ht="22.5" hidden="false" customHeight="false" outlineLevel="0" collapsed="false">
      <c r="A328" s="10"/>
      <c r="B328" s="27"/>
      <c r="C328" s="16" t="s">
        <v>13</v>
      </c>
      <c r="D328" s="21" t="s">
        <v>20</v>
      </c>
      <c r="E328" s="19" t="n">
        <v>0</v>
      </c>
      <c r="F328" s="19" t="n">
        <v>0</v>
      </c>
      <c r="G328" s="19" t="n">
        <v>0</v>
      </c>
      <c r="H328" s="19" t="n">
        <v>1</v>
      </c>
      <c r="I328" s="19" t="n">
        <v>1</v>
      </c>
      <c r="J328" s="19" t="n">
        <f aca="false">SUM(E328:I328)</f>
        <v>2</v>
      </c>
    </row>
    <row r="329" customFormat="false" ht="22.5" hidden="false" customHeight="false" outlineLevel="0" collapsed="false">
      <c r="A329" s="10"/>
      <c r="B329" s="27"/>
      <c r="C329" s="16" t="s">
        <v>13</v>
      </c>
      <c r="D329" s="23" t="s">
        <v>127</v>
      </c>
      <c r="E329" s="19" t="n">
        <v>1</v>
      </c>
      <c r="F329" s="19" t="n">
        <v>0</v>
      </c>
      <c r="G329" s="19" t="n">
        <v>0</v>
      </c>
      <c r="H329" s="19" t="n">
        <v>1</v>
      </c>
      <c r="I329" s="19" t="n">
        <v>0</v>
      </c>
      <c r="J329" s="19" t="n">
        <f aca="false">SUM(E329:I329)</f>
        <v>2</v>
      </c>
    </row>
    <row r="330" customFormat="false" ht="33.75" hidden="false" customHeight="false" outlineLevel="0" collapsed="false">
      <c r="A330" s="10"/>
      <c r="B330" s="27"/>
      <c r="C330" s="21" t="s">
        <v>22</v>
      </c>
      <c r="D330" s="21" t="s">
        <v>23</v>
      </c>
      <c r="E330" s="19" t="n">
        <v>0</v>
      </c>
      <c r="F330" s="19" t="n">
        <v>0</v>
      </c>
      <c r="G330" s="19" t="n">
        <v>0</v>
      </c>
      <c r="H330" s="19" t="n">
        <v>2</v>
      </c>
      <c r="I330" s="19" t="n">
        <v>0</v>
      </c>
      <c r="J330" s="19" t="n">
        <f aca="false">SUM(E330:I330)</f>
        <v>2</v>
      </c>
    </row>
    <row r="331" customFormat="false" ht="12.75" hidden="false" customHeight="false" outlineLevel="0" collapsed="false">
      <c r="A331" s="10" t="n">
        <v>36</v>
      </c>
      <c r="B331" s="27" t="s">
        <v>128</v>
      </c>
      <c r="C331" s="27"/>
      <c r="D331" s="14" t="s">
        <v>12</v>
      </c>
      <c r="E331" s="31" t="n">
        <f aca="false">SUM(E332:E335)</f>
        <v>4</v>
      </c>
      <c r="F331" s="31" t="n">
        <f aca="false">SUM(F332:F335)</f>
        <v>2</v>
      </c>
      <c r="G331" s="31" t="n">
        <f aca="false">SUM(G332:G335)</f>
        <v>0</v>
      </c>
      <c r="H331" s="31" t="n">
        <f aca="false">SUM(H332:H335)</f>
        <v>4</v>
      </c>
      <c r="I331" s="31" t="n">
        <f aca="false">SUM(I332:I335)</f>
        <v>2</v>
      </c>
      <c r="J331" s="31" t="n">
        <f aca="false">SUM(J332:J335)</f>
        <v>12</v>
      </c>
    </row>
    <row r="332" customFormat="false" ht="22.5" hidden="false" customHeight="false" outlineLevel="0" collapsed="false">
      <c r="A332" s="10"/>
      <c r="B332" s="27"/>
      <c r="C332" s="16" t="s">
        <v>13</v>
      </c>
      <c r="D332" s="23" t="s">
        <v>44</v>
      </c>
      <c r="E332" s="18" t="n">
        <v>1</v>
      </c>
      <c r="F332" s="18" t="n">
        <v>2</v>
      </c>
      <c r="G332" s="18" t="n">
        <v>0</v>
      </c>
      <c r="H332" s="18" t="n">
        <v>1</v>
      </c>
      <c r="I332" s="18" t="n">
        <v>0</v>
      </c>
      <c r="J332" s="18" t="n">
        <f aca="false">SUM(E332:I332)</f>
        <v>4</v>
      </c>
    </row>
    <row r="333" customFormat="false" ht="22.5" hidden="false" customHeight="false" outlineLevel="0" collapsed="false">
      <c r="A333" s="10"/>
      <c r="B333" s="27"/>
      <c r="C333" s="16" t="s">
        <v>13</v>
      </c>
      <c r="D333" s="23" t="s">
        <v>45</v>
      </c>
      <c r="E333" s="18" t="n">
        <v>1</v>
      </c>
      <c r="F333" s="18" t="n">
        <v>0</v>
      </c>
      <c r="G333" s="18" t="n">
        <v>0</v>
      </c>
      <c r="H333" s="18" t="n">
        <v>2</v>
      </c>
      <c r="I333" s="18" t="n">
        <v>1</v>
      </c>
      <c r="J333" s="18" t="n">
        <f aca="false">SUM(E333:I333)</f>
        <v>4</v>
      </c>
    </row>
    <row r="334" customFormat="false" ht="33.75" hidden="false" customHeight="false" outlineLevel="0" collapsed="false">
      <c r="A334" s="10"/>
      <c r="B334" s="27"/>
      <c r="C334" s="21" t="s">
        <v>22</v>
      </c>
      <c r="D334" s="21" t="s">
        <v>23</v>
      </c>
      <c r="E334" s="18" t="n">
        <v>1</v>
      </c>
      <c r="F334" s="18" t="n">
        <v>0</v>
      </c>
      <c r="G334" s="18" t="n">
        <v>0</v>
      </c>
      <c r="H334" s="18" t="n">
        <v>1</v>
      </c>
      <c r="I334" s="18" t="n">
        <v>1</v>
      </c>
      <c r="J334" s="18" t="n">
        <f aca="false">SUM(E334:I334)</f>
        <v>3</v>
      </c>
    </row>
    <row r="335" customFormat="false" ht="22.5" hidden="false" customHeight="false" outlineLevel="0" collapsed="false">
      <c r="A335" s="10"/>
      <c r="B335" s="27"/>
      <c r="C335" s="21" t="s">
        <v>26</v>
      </c>
      <c r="D335" s="23" t="s">
        <v>129</v>
      </c>
      <c r="E335" s="18" t="n">
        <v>1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f aca="false">SUM(E335:I335)</f>
        <v>1</v>
      </c>
    </row>
    <row r="336" customFormat="false" ht="22.5" hidden="false" customHeight="false" outlineLevel="0" collapsed="false">
      <c r="A336" s="10" t="n">
        <v>37</v>
      </c>
      <c r="B336" s="27" t="s">
        <v>130</v>
      </c>
      <c r="C336" s="27"/>
      <c r="D336" s="14" t="s">
        <v>12</v>
      </c>
      <c r="E336" s="31" t="n">
        <f aca="false">SUM(E337:E341)</f>
        <v>0</v>
      </c>
      <c r="F336" s="31" t="n">
        <f aca="false">SUM(F337:F341)</f>
        <v>5</v>
      </c>
      <c r="G336" s="31" t="n">
        <f aca="false">SUM(G337:G341)</f>
        <v>11</v>
      </c>
      <c r="H336" s="31" t="n">
        <f aca="false">SUM(H337:H341)</f>
        <v>10</v>
      </c>
      <c r="I336" s="31" t="n">
        <f aca="false">SUM(I337:I341)</f>
        <v>5</v>
      </c>
      <c r="J336" s="31" t="n">
        <f aca="false">SUM(J337:J341)</f>
        <v>31</v>
      </c>
    </row>
    <row r="337" customFormat="false" ht="33.75" hidden="false" customHeight="false" outlineLevel="0" collapsed="false">
      <c r="A337" s="10"/>
      <c r="B337" s="27"/>
      <c r="C337" s="16" t="s">
        <v>13</v>
      </c>
      <c r="D337" s="17" t="s">
        <v>14</v>
      </c>
      <c r="E337" s="19" t="n">
        <v>0</v>
      </c>
      <c r="F337" s="19" t="n">
        <v>1</v>
      </c>
      <c r="G337" s="18" t="n">
        <v>0</v>
      </c>
      <c r="H337" s="19" t="n">
        <v>6</v>
      </c>
      <c r="I337" s="19" t="n">
        <v>2</v>
      </c>
      <c r="J337" s="19" t="n">
        <f aca="false">SUM(E337:I337)</f>
        <v>9</v>
      </c>
    </row>
    <row r="338" customFormat="false" ht="56.25" hidden="false" customHeight="false" outlineLevel="0" collapsed="false">
      <c r="A338" s="10"/>
      <c r="B338" s="27"/>
      <c r="C338" s="16" t="s">
        <v>13</v>
      </c>
      <c r="D338" s="21" t="s">
        <v>131</v>
      </c>
      <c r="E338" s="19" t="n">
        <v>0</v>
      </c>
      <c r="F338" s="19" t="n">
        <v>1</v>
      </c>
      <c r="G338" s="19" t="n">
        <v>5</v>
      </c>
      <c r="H338" s="19" t="n">
        <v>3</v>
      </c>
      <c r="I338" s="19" t="n">
        <v>3</v>
      </c>
      <c r="J338" s="19" t="n">
        <f aca="false">SUM(E338:I338)</f>
        <v>12</v>
      </c>
    </row>
    <row r="339" customFormat="false" ht="22.5" hidden="false" customHeight="false" outlineLevel="0" collapsed="false">
      <c r="A339" s="10"/>
      <c r="B339" s="27"/>
      <c r="C339" s="21" t="s">
        <v>26</v>
      </c>
      <c r="D339" s="21" t="s">
        <v>26</v>
      </c>
      <c r="E339" s="19" t="n">
        <v>0</v>
      </c>
      <c r="F339" s="19" t="n">
        <v>1</v>
      </c>
      <c r="G339" s="19" t="n">
        <v>0</v>
      </c>
      <c r="H339" s="19" t="n">
        <v>0</v>
      </c>
      <c r="I339" s="19" t="n">
        <v>0</v>
      </c>
      <c r="J339" s="19" t="n">
        <f aca="false">SUM(E339:I339)</f>
        <v>1</v>
      </c>
    </row>
    <row r="340" customFormat="false" ht="45" hidden="false" customHeight="false" outlineLevel="0" collapsed="false">
      <c r="A340" s="10"/>
      <c r="B340" s="27"/>
      <c r="C340" s="21" t="s">
        <v>32</v>
      </c>
      <c r="D340" s="21" t="s">
        <v>32</v>
      </c>
      <c r="E340" s="19" t="n">
        <v>0</v>
      </c>
      <c r="F340" s="19" t="n">
        <v>2</v>
      </c>
      <c r="G340" s="19" t="n">
        <v>6</v>
      </c>
      <c r="H340" s="19" t="n">
        <v>0</v>
      </c>
      <c r="I340" s="19" t="n">
        <v>0</v>
      </c>
      <c r="J340" s="19" t="n">
        <f aca="false">SUM(E340:I340)</f>
        <v>8</v>
      </c>
    </row>
    <row r="341" s="26" customFormat="true" ht="27.75" hidden="false" customHeight="true" outlineLevel="0" collapsed="false">
      <c r="A341" s="24"/>
      <c r="B341" s="28"/>
      <c r="C341" s="21" t="s">
        <v>24</v>
      </c>
      <c r="D341" s="21" t="s">
        <v>24</v>
      </c>
      <c r="E341" s="19" t="n">
        <v>0</v>
      </c>
      <c r="F341" s="19" t="n">
        <v>0</v>
      </c>
      <c r="G341" s="19" t="n">
        <v>0</v>
      </c>
      <c r="H341" s="19" t="n">
        <v>1</v>
      </c>
      <c r="I341" s="19" t="n">
        <v>0</v>
      </c>
      <c r="J341" s="19" t="n">
        <f aca="false">SUM(E341:I341)</f>
        <v>1</v>
      </c>
    </row>
    <row r="342" customFormat="false" ht="12.75" hidden="false" customHeight="false" outlineLevel="0" collapsed="false">
      <c r="A342" s="10" t="n">
        <v>38</v>
      </c>
      <c r="B342" s="27" t="s">
        <v>132</v>
      </c>
      <c r="C342" s="27"/>
      <c r="D342" s="14" t="s">
        <v>12</v>
      </c>
      <c r="E342" s="31" t="n">
        <f aca="false">SUM(E343:E344)</f>
        <v>0</v>
      </c>
      <c r="F342" s="31" t="n">
        <f aca="false">SUM(F343:F344)</f>
        <v>2</v>
      </c>
      <c r="G342" s="31" t="n">
        <f aca="false">SUM(G343:G344)</f>
        <v>0</v>
      </c>
      <c r="H342" s="31" t="n">
        <f aca="false">SUM(H343:H344)</f>
        <v>2</v>
      </c>
      <c r="I342" s="31" t="n">
        <f aca="false">SUM(I343:I344)</f>
        <v>2</v>
      </c>
      <c r="J342" s="31" t="n">
        <f aca="false">SUM(J343:J344)</f>
        <v>6</v>
      </c>
    </row>
    <row r="343" s="26" customFormat="true" ht="45" hidden="false" customHeight="false" outlineLevel="0" collapsed="false">
      <c r="A343" s="24"/>
      <c r="B343" s="28"/>
      <c r="C343" s="16" t="s">
        <v>13</v>
      </c>
      <c r="D343" s="23" t="s">
        <v>133</v>
      </c>
      <c r="E343" s="19" t="n">
        <v>0</v>
      </c>
      <c r="F343" s="19" t="n">
        <v>1</v>
      </c>
      <c r="G343" s="19" t="n">
        <v>0</v>
      </c>
      <c r="H343" s="19" t="n">
        <v>2</v>
      </c>
      <c r="I343" s="19" t="n">
        <v>2</v>
      </c>
      <c r="J343" s="19" t="n">
        <f aca="false">SUM(E343:I343)</f>
        <v>5</v>
      </c>
    </row>
    <row r="344" s="26" customFormat="true" ht="56.25" hidden="false" customHeight="false" outlineLevel="0" collapsed="false">
      <c r="A344" s="24"/>
      <c r="B344" s="28"/>
      <c r="C344" s="23" t="s">
        <v>42</v>
      </c>
      <c r="D344" s="23" t="s">
        <v>42</v>
      </c>
      <c r="E344" s="19" t="n">
        <v>0</v>
      </c>
      <c r="F344" s="19" t="n">
        <v>1</v>
      </c>
      <c r="G344" s="19" t="n">
        <v>0</v>
      </c>
      <c r="H344" s="19" t="n">
        <v>0</v>
      </c>
      <c r="I344" s="19" t="n">
        <v>0</v>
      </c>
      <c r="J344" s="19" t="n">
        <f aca="false">SUM(E344:I344)</f>
        <v>1</v>
      </c>
    </row>
    <row r="345" customFormat="false" ht="12.75" hidden="false" customHeight="false" outlineLevel="0" collapsed="false">
      <c r="A345" s="10" t="n">
        <v>39</v>
      </c>
      <c r="B345" s="27" t="s">
        <v>134</v>
      </c>
      <c r="C345" s="27"/>
      <c r="D345" s="14" t="s">
        <v>12</v>
      </c>
      <c r="E345" s="31" t="n">
        <f aca="false">SUM(E346:E352)</f>
        <v>15</v>
      </c>
      <c r="F345" s="31" t="n">
        <f aca="false">SUM(F346:F352)</f>
        <v>2</v>
      </c>
      <c r="G345" s="31" t="n">
        <f aca="false">SUM(G346:G352)</f>
        <v>0</v>
      </c>
      <c r="H345" s="31" t="n">
        <f aca="false">SUM(H346:H352)</f>
        <v>5</v>
      </c>
      <c r="I345" s="31" t="n">
        <f aca="false">SUM(I346:I352)</f>
        <v>2</v>
      </c>
      <c r="J345" s="31" t="n">
        <f aca="false">SUM(J346:J352)</f>
        <v>24</v>
      </c>
    </row>
    <row r="346" customFormat="false" ht="22.5" hidden="false" customHeight="false" outlineLevel="0" collapsed="false">
      <c r="A346" s="10"/>
      <c r="B346" s="10"/>
      <c r="C346" s="16" t="s">
        <v>13</v>
      </c>
      <c r="D346" s="23" t="s">
        <v>44</v>
      </c>
      <c r="E346" s="19" t="n">
        <v>2</v>
      </c>
      <c r="F346" s="19" t="n">
        <v>2</v>
      </c>
      <c r="G346" s="19" t="n">
        <v>0</v>
      </c>
      <c r="H346" s="19" t="n">
        <v>1</v>
      </c>
      <c r="I346" s="19" t="n">
        <v>0</v>
      </c>
      <c r="J346" s="19" t="n">
        <f aca="false">SUM(E346:I346)</f>
        <v>5</v>
      </c>
    </row>
    <row r="347" customFormat="false" ht="22.5" hidden="false" customHeight="false" outlineLevel="0" collapsed="false">
      <c r="B347" s="27"/>
      <c r="C347" s="16" t="s">
        <v>13</v>
      </c>
      <c r="D347" s="23" t="s">
        <v>135</v>
      </c>
      <c r="E347" s="19" t="n">
        <v>2</v>
      </c>
      <c r="F347" s="19" t="n">
        <v>0</v>
      </c>
      <c r="G347" s="19" t="n">
        <v>0</v>
      </c>
      <c r="H347" s="19" t="n">
        <v>1</v>
      </c>
      <c r="I347" s="19" t="n">
        <v>0</v>
      </c>
      <c r="J347" s="19" t="n">
        <f aca="false">SUM(E347:I347)</f>
        <v>3</v>
      </c>
    </row>
    <row r="348" customFormat="false" ht="22.5" hidden="false" customHeight="false" outlineLevel="0" collapsed="false">
      <c r="A348" s="10"/>
      <c r="B348" s="27"/>
      <c r="C348" s="16" t="s">
        <v>13</v>
      </c>
      <c r="D348" s="23" t="s">
        <v>45</v>
      </c>
      <c r="E348" s="19" t="n">
        <v>2</v>
      </c>
      <c r="F348" s="19" t="n">
        <v>0</v>
      </c>
      <c r="G348" s="19" t="n">
        <v>0</v>
      </c>
      <c r="H348" s="19" t="n">
        <v>1</v>
      </c>
      <c r="I348" s="19" t="n">
        <v>0</v>
      </c>
      <c r="J348" s="19" t="n">
        <f aca="false">SUM(E348:I348)</f>
        <v>3</v>
      </c>
    </row>
    <row r="349" customFormat="false" ht="33.75" hidden="false" customHeight="false" outlineLevel="0" collapsed="false">
      <c r="A349" s="10"/>
      <c r="B349" s="27"/>
      <c r="C349" s="21" t="s">
        <v>22</v>
      </c>
      <c r="D349" s="23" t="s">
        <v>23</v>
      </c>
      <c r="E349" s="19" t="n">
        <v>1</v>
      </c>
      <c r="F349" s="19" t="n">
        <v>0</v>
      </c>
      <c r="G349" s="19" t="n">
        <v>0</v>
      </c>
      <c r="H349" s="19" t="n">
        <v>0</v>
      </c>
      <c r="I349" s="19" t="n">
        <v>0</v>
      </c>
      <c r="J349" s="19" t="n">
        <f aca="false">SUM(E349:I349)</f>
        <v>1</v>
      </c>
    </row>
    <row r="350" customFormat="false" ht="22.5" hidden="false" customHeight="false" outlineLevel="0" collapsed="false">
      <c r="A350" s="10"/>
      <c r="B350" s="27"/>
      <c r="C350" s="21" t="s">
        <v>26</v>
      </c>
      <c r="D350" s="21" t="s">
        <v>51</v>
      </c>
      <c r="E350" s="19" t="n">
        <v>3</v>
      </c>
      <c r="F350" s="19" t="n">
        <v>0</v>
      </c>
      <c r="G350" s="19" t="n">
        <v>0</v>
      </c>
      <c r="H350" s="19" t="n">
        <v>1</v>
      </c>
      <c r="I350" s="19" t="n">
        <v>2</v>
      </c>
      <c r="J350" s="19" t="n">
        <f aca="false">SUM(E350:I350)</f>
        <v>6</v>
      </c>
    </row>
    <row r="351" customFormat="false" ht="27" hidden="false" customHeight="true" outlineLevel="0" collapsed="false">
      <c r="A351" s="10"/>
      <c r="B351" s="27"/>
      <c r="C351" s="21" t="s">
        <v>24</v>
      </c>
      <c r="D351" s="23" t="s">
        <v>25</v>
      </c>
      <c r="E351" s="19" t="n">
        <v>3</v>
      </c>
      <c r="F351" s="19" t="n">
        <v>0</v>
      </c>
      <c r="G351" s="19" t="n">
        <v>0</v>
      </c>
      <c r="H351" s="19" t="n">
        <v>0</v>
      </c>
      <c r="I351" s="19" t="n">
        <v>0</v>
      </c>
      <c r="J351" s="19" t="n">
        <f aca="false">SUM(E351:I351)</f>
        <v>3</v>
      </c>
    </row>
    <row r="352" customFormat="false" ht="24.75" hidden="false" customHeight="true" outlineLevel="0" collapsed="false">
      <c r="A352" s="10"/>
      <c r="B352" s="27"/>
      <c r="C352" s="21" t="s">
        <v>26</v>
      </c>
      <c r="D352" s="23" t="s">
        <v>129</v>
      </c>
      <c r="E352" s="19" t="n">
        <v>2</v>
      </c>
      <c r="F352" s="19" t="n">
        <v>0</v>
      </c>
      <c r="G352" s="19" t="n">
        <v>0</v>
      </c>
      <c r="H352" s="19" t="n">
        <v>1</v>
      </c>
      <c r="I352" s="19" t="n">
        <v>0</v>
      </c>
      <c r="J352" s="19" t="n">
        <f aca="false">SUM(E352:I352)</f>
        <v>3</v>
      </c>
    </row>
    <row r="353" customFormat="false" ht="12.75" hidden="false" customHeight="false" outlineLevel="0" collapsed="false">
      <c r="A353" s="10" t="n">
        <v>40</v>
      </c>
      <c r="B353" s="27" t="s">
        <v>136</v>
      </c>
      <c r="C353" s="27"/>
      <c r="D353" s="14" t="s">
        <v>12</v>
      </c>
      <c r="E353" s="31" t="n">
        <f aca="false">SUM(E354:E358)</f>
        <v>1</v>
      </c>
      <c r="F353" s="31" t="n">
        <f aca="false">SUM(F354:F358)</f>
        <v>2</v>
      </c>
      <c r="G353" s="31" t="n">
        <f aca="false">SUM(G354:G358)</f>
        <v>1</v>
      </c>
      <c r="H353" s="31" t="n">
        <f aca="false">SUM(H354:H358)</f>
        <v>5</v>
      </c>
      <c r="I353" s="31" t="n">
        <f aca="false">SUM(I354:I358)</f>
        <v>2</v>
      </c>
      <c r="J353" s="31" t="n">
        <f aca="false">SUM(J354:J358)</f>
        <v>11</v>
      </c>
    </row>
    <row r="354" s="26" customFormat="true" ht="22.5" hidden="false" customHeight="false" outlineLevel="0" collapsed="false">
      <c r="A354" s="24"/>
      <c r="B354" s="28"/>
      <c r="C354" s="29" t="s">
        <v>13</v>
      </c>
      <c r="D354" s="21" t="s">
        <v>108</v>
      </c>
      <c r="E354" s="19" t="n">
        <v>1</v>
      </c>
      <c r="F354" s="19" t="n">
        <v>0</v>
      </c>
      <c r="G354" s="19" t="n">
        <v>0</v>
      </c>
      <c r="H354" s="19" t="n">
        <v>0</v>
      </c>
      <c r="I354" s="19" t="n">
        <v>0</v>
      </c>
      <c r="J354" s="18" t="n">
        <f aca="false">SUM(E354:I354)</f>
        <v>1</v>
      </c>
    </row>
    <row r="355" s="26" customFormat="true" ht="22.5" hidden="false" customHeight="false" outlineLevel="0" collapsed="false">
      <c r="A355" s="24"/>
      <c r="B355" s="28"/>
      <c r="C355" s="21" t="s">
        <v>26</v>
      </c>
      <c r="D355" s="21" t="s">
        <v>26</v>
      </c>
      <c r="E355" s="19" t="n">
        <v>0</v>
      </c>
      <c r="F355" s="19" t="n">
        <v>0</v>
      </c>
      <c r="G355" s="19" t="n">
        <v>0</v>
      </c>
      <c r="H355" s="19" t="n">
        <v>1</v>
      </c>
      <c r="I355" s="19" t="n">
        <v>0</v>
      </c>
      <c r="J355" s="18" t="n">
        <f aca="false">SUM(E355:I355)</f>
        <v>1</v>
      </c>
    </row>
    <row r="356" s="26" customFormat="true" ht="27" hidden="false" customHeight="true" outlineLevel="0" collapsed="false">
      <c r="A356" s="24"/>
      <c r="B356" s="28"/>
      <c r="C356" s="21" t="s">
        <v>24</v>
      </c>
      <c r="D356" s="21" t="s">
        <v>24</v>
      </c>
      <c r="E356" s="19" t="n">
        <v>0</v>
      </c>
      <c r="F356" s="19" t="n">
        <v>0</v>
      </c>
      <c r="G356" s="19" t="n">
        <v>0</v>
      </c>
      <c r="H356" s="19" t="n">
        <v>1</v>
      </c>
      <c r="I356" s="19" t="n">
        <v>0</v>
      </c>
      <c r="J356" s="18" t="n">
        <f aca="false">SUM(E356:I356)</f>
        <v>1</v>
      </c>
    </row>
    <row r="357" s="26" customFormat="true" ht="22.5" hidden="false" customHeight="false" outlineLevel="0" collapsed="false">
      <c r="A357" s="24"/>
      <c r="B357" s="28"/>
      <c r="C357" s="21" t="s">
        <v>13</v>
      </c>
      <c r="D357" s="17" t="s">
        <v>66</v>
      </c>
      <c r="E357" s="19" t="n">
        <v>0</v>
      </c>
      <c r="F357" s="19" t="n">
        <v>2</v>
      </c>
      <c r="G357" s="19" t="n">
        <v>0</v>
      </c>
      <c r="H357" s="19" t="n">
        <v>3</v>
      </c>
      <c r="I357" s="19" t="n">
        <v>2</v>
      </c>
      <c r="J357" s="18" t="n">
        <f aca="false">SUM(E357:I357)</f>
        <v>7</v>
      </c>
    </row>
    <row r="358" s="26" customFormat="true" ht="45" hidden="false" customHeight="false" outlineLevel="0" collapsed="false">
      <c r="A358" s="24"/>
      <c r="B358" s="28"/>
      <c r="C358" s="21" t="s">
        <v>32</v>
      </c>
      <c r="D358" s="21" t="s">
        <v>102</v>
      </c>
      <c r="E358" s="19" t="n">
        <v>0</v>
      </c>
      <c r="F358" s="19" t="n">
        <v>0</v>
      </c>
      <c r="G358" s="19" t="n">
        <v>1</v>
      </c>
      <c r="H358" s="19" t="n">
        <v>0</v>
      </c>
      <c r="I358" s="19" t="n">
        <v>0</v>
      </c>
      <c r="J358" s="18" t="n">
        <f aca="false">SUM(E358:I358)</f>
        <v>1</v>
      </c>
    </row>
    <row r="359" customFormat="false" ht="12.75" hidden="false" customHeight="false" outlineLevel="0" collapsed="false">
      <c r="A359" s="10" t="n">
        <v>41</v>
      </c>
      <c r="B359" s="27" t="s">
        <v>137</v>
      </c>
      <c r="C359" s="27"/>
      <c r="D359" s="14" t="s">
        <v>12</v>
      </c>
      <c r="E359" s="31" t="n">
        <f aca="false">SUM(E360:E377)</f>
        <v>13</v>
      </c>
      <c r="F359" s="31" t="n">
        <f aca="false">SUM(F360:F377)</f>
        <v>11</v>
      </c>
      <c r="G359" s="31" t="n">
        <f aca="false">SUM(G360:G377)</f>
        <v>3</v>
      </c>
      <c r="H359" s="31" t="n">
        <f aca="false">SUM(H360:H377)</f>
        <v>14</v>
      </c>
      <c r="I359" s="31" t="n">
        <f aca="false">SUM(I360:I377)</f>
        <v>2</v>
      </c>
      <c r="J359" s="31" t="n">
        <f aca="false">SUM(J360:J377)</f>
        <v>43</v>
      </c>
    </row>
    <row r="360" customFormat="false" ht="22.5" hidden="false" customHeight="false" outlineLevel="0" collapsed="false">
      <c r="A360" s="10"/>
      <c r="B360" s="27"/>
      <c r="C360" s="21" t="s">
        <v>13</v>
      </c>
      <c r="D360" s="17" t="s">
        <v>66</v>
      </c>
      <c r="E360" s="19" t="n">
        <v>2</v>
      </c>
      <c r="F360" s="19" t="n">
        <v>4</v>
      </c>
      <c r="G360" s="18" t="n">
        <v>0</v>
      </c>
      <c r="H360" s="19" t="n">
        <v>0</v>
      </c>
      <c r="I360" s="19" t="n">
        <v>0</v>
      </c>
      <c r="J360" s="19" t="n">
        <f aca="false">SUM(E360:I360)</f>
        <v>6</v>
      </c>
    </row>
    <row r="361" customFormat="false" ht="22.5" hidden="false" customHeight="false" outlineLevel="0" collapsed="false">
      <c r="A361" s="10"/>
      <c r="B361" s="27"/>
      <c r="C361" s="16" t="s">
        <v>13</v>
      </c>
      <c r="D361" s="23" t="s">
        <v>40</v>
      </c>
      <c r="E361" s="19" t="n">
        <v>1</v>
      </c>
      <c r="F361" s="22" t="n">
        <v>1</v>
      </c>
      <c r="G361" s="19" t="n">
        <v>0</v>
      </c>
      <c r="H361" s="22" t="n">
        <v>0</v>
      </c>
      <c r="I361" s="22" t="n">
        <v>0</v>
      </c>
      <c r="J361" s="19" t="n">
        <f aca="false">SUM(E361:I361)</f>
        <v>2</v>
      </c>
    </row>
    <row r="362" customFormat="false" ht="33.75" hidden="false" customHeight="false" outlineLevel="0" collapsed="false">
      <c r="A362" s="10"/>
      <c r="B362" s="27"/>
      <c r="C362" s="16" t="s">
        <v>13</v>
      </c>
      <c r="D362" s="21" t="s">
        <v>49</v>
      </c>
      <c r="E362" s="19" t="n">
        <v>0</v>
      </c>
      <c r="F362" s="22" t="n">
        <v>0</v>
      </c>
      <c r="G362" s="19" t="n">
        <v>0</v>
      </c>
      <c r="H362" s="22" t="n">
        <v>1</v>
      </c>
      <c r="I362" s="22" t="n">
        <v>0</v>
      </c>
      <c r="J362" s="19" t="n">
        <f aca="false">SUM(E362:I362)</f>
        <v>1</v>
      </c>
    </row>
    <row r="363" customFormat="false" ht="33.75" hidden="false" customHeight="false" outlineLevel="0" collapsed="false">
      <c r="A363" s="10"/>
      <c r="B363" s="27"/>
      <c r="C363" s="16" t="s">
        <v>13</v>
      </c>
      <c r="D363" s="17" t="s">
        <v>138</v>
      </c>
      <c r="E363" s="19" t="n">
        <v>2</v>
      </c>
      <c r="F363" s="22" t="n">
        <v>2</v>
      </c>
      <c r="G363" s="19" t="n">
        <v>0</v>
      </c>
      <c r="H363" s="22" t="n">
        <v>0</v>
      </c>
      <c r="I363" s="22" t="n">
        <v>0</v>
      </c>
      <c r="J363" s="19" t="n">
        <f aca="false">SUM(E363:I363)</f>
        <v>4</v>
      </c>
    </row>
    <row r="364" customFormat="false" ht="22.5" hidden="false" customHeight="false" outlineLevel="0" collapsed="false">
      <c r="A364" s="10"/>
      <c r="B364" s="27"/>
      <c r="C364" s="16" t="s">
        <v>13</v>
      </c>
      <c r="D364" s="23" t="s">
        <v>45</v>
      </c>
      <c r="E364" s="19" t="n">
        <v>1</v>
      </c>
      <c r="F364" s="22" t="n">
        <v>0</v>
      </c>
      <c r="G364" s="19" t="n">
        <v>0</v>
      </c>
      <c r="H364" s="22" t="n">
        <v>0</v>
      </c>
      <c r="I364" s="22" t="n">
        <v>0</v>
      </c>
      <c r="J364" s="19" t="n">
        <f aca="false">SUM(E364:I364)</f>
        <v>1</v>
      </c>
    </row>
    <row r="365" customFormat="false" ht="22.5" hidden="false" customHeight="false" outlineLevel="0" collapsed="false">
      <c r="A365" s="10"/>
      <c r="B365" s="27"/>
      <c r="C365" s="16" t="s">
        <v>13</v>
      </c>
      <c r="D365" s="23" t="s">
        <v>46</v>
      </c>
      <c r="E365" s="19" t="n">
        <v>1</v>
      </c>
      <c r="F365" s="22" t="n">
        <v>0</v>
      </c>
      <c r="G365" s="19" t="n">
        <v>0</v>
      </c>
      <c r="H365" s="22" t="n">
        <v>2</v>
      </c>
      <c r="I365" s="22" t="n">
        <v>0</v>
      </c>
      <c r="J365" s="19" t="n">
        <f aca="false">SUM(E365:I365)</f>
        <v>3</v>
      </c>
    </row>
    <row r="366" customFormat="false" ht="22.5" hidden="false" customHeight="false" outlineLevel="0" collapsed="false">
      <c r="A366" s="10"/>
      <c r="B366" s="27"/>
      <c r="C366" s="16" t="s">
        <v>13</v>
      </c>
      <c r="D366" s="23" t="s">
        <v>21</v>
      </c>
      <c r="E366" s="19" t="n">
        <v>1</v>
      </c>
      <c r="F366" s="22" t="n">
        <v>0</v>
      </c>
      <c r="G366" s="19" t="n">
        <v>0</v>
      </c>
      <c r="H366" s="22" t="n">
        <v>0</v>
      </c>
      <c r="I366" s="22" t="n">
        <v>0</v>
      </c>
      <c r="J366" s="19" t="n">
        <f aca="false">SUM(E366:I366)</f>
        <v>1</v>
      </c>
    </row>
    <row r="367" customFormat="false" ht="22.5" hidden="false" customHeight="false" outlineLevel="0" collapsed="false">
      <c r="A367" s="10"/>
      <c r="B367" s="27"/>
      <c r="C367" s="21" t="s">
        <v>26</v>
      </c>
      <c r="D367" s="21" t="s">
        <v>51</v>
      </c>
      <c r="E367" s="19" t="n">
        <v>1</v>
      </c>
      <c r="F367" s="22" t="n">
        <v>0</v>
      </c>
      <c r="G367" s="19" t="n">
        <v>0</v>
      </c>
      <c r="H367" s="22" t="n">
        <v>1</v>
      </c>
      <c r="I367" s="22" t="n">
        <v>0</v>
      </c>
      <c r="J367" s="19" t="n">
        <f aca="false">SUM(E367:I367)</f>
        <v>2</v>
      </c>
    </row>
    <row r="368" customFormat="false" ht="45" hidden="false" customHeight="false" outlineLevel="0" collapsed="false">
      <c r="A368" s="10"/>
      <c r="B368" s="27"/>
      <c r="C368" s="23" t="s">
        <v>32</v>
      </c>
      <c r="D368" s="23" t="s">
        <v>70</v>
      </c>
      <c r="E368" s="19" t="n">
        <v>1</v>
      </c>
      <c r="F368" s="19" t="n">
        <v>2</v>
      </c>
      <c r="G368" s="19" t="n">
        <v>0</v>
      </c>
      <c r="H368" s="19" t="n">
        <v>2</v>
      </c>
      <c r="I368" s="19" t="n">
        <v>1</v>
      </c>
      <c r="J368" s="19" t="n">
        <f aca="false">SUM(E368:I368)</f>
        <v>6</v>
      </c>
    </row>
    <row r="369" customFormat="false" ht="45" hidden="false" customHeight="false" outlineLevel="0" collapsed="false">
      <c r="A369" s="10"/>
      <c r="B369" s="27"/>
      <c r="C369" s="23" t="s">
        <v>32</v>
      </c>
      <c r="D369" s="23" t="s">
        <v>32</v>
      </c>
      <c r="E369" s="19" t="n">
        <v>1</v>
      </c>
      <c r="F369" s="19" t="n">
        <v>2</v>
      </c>
      <c r="G369" s="19" t="n">
        <v>0</v>
      </c>
      <c r="H369" s="19" t="n">
        <v>1</v>
      </c>
      <c r="I369" s="19" t="n">
        <v>1</v>
      </c>
      <c r="J369" s="19" t="n">
        <f aca="false">SUM(E369:I369)</f>
        <v>5</v>
      </c>
    </row>
    <row r="370" customFormat="false" ht="25.5" hidden="false" customHeight="true" outlineLevel="0" collapsed="false">
      <c r="A370" s="10"/>
      <c r="B370" s="27"/>
      <c r="C370" s="21" t="s">
        <v>24</v>
      </c>
      <c r="D370" s="21" t="s">
        <v>24</v>
      </c>
      <c r="E370" s="19" t="n">
        <v>0</v>
      </c>
      <c r="F370" s="22" t="n">
        <v>0</v>
      </c>
      <c r="G370" s="19" t="n">
        <v>0</v>
      </c>
      <c r="H370" s="22" t="n">
        <v>2</v>
      </c>
      <c r="I370" s="22" t="n">
        <v>0</v>
      </c>
      <c r="J370" s="19" t="n">
        <f aca="false">SUM(E370:I370)</f>
        <v>2</v>
      </c>
    </row>
    <row r="371" customFormat="false" ht="25.5" hidden="false" customHeight="true" outlineLevel="0" collapsed="false">
      <c r="A371" s="10"/>
      <c r="B371" s="27"/>
      <c r="C371" s="21" t="s">
        <v>24</v>
      </c>
      <c r="D371" s="21" t="s">
        <v>29</v>
      </c>
      <c r="E371" s="19" t="n">
        <v>1</v>
      </c>
      <c r="F371" s="22" t="n">
        <v>0</v>
      </c>
      <c r="G371" s="19" t="n">
        <v>0</v>
      </c>
      <c r="H371" s="22" t="n">
        <v>1</v>
      </c>
      <c r="I371" s="22" t="n">
        <v>0</v>
      </c>
      <c r="J371" s="19" t="n">
        <f aca="false">SUM(E371:I371)</f>
        <v>2</v>
      </c>
    </row>
    <row r="372" customFormat="false" ht="33" hidden="false" customHeight="true" outlineLevel="0" collapsed="false">
      <c r="A372" s="10"/>
      <c r="B372" s="27"/>
      <c r="C372" s="21" t="s">
        <v>22</v>
      </c>
      <c r="D372" s="21" t="s">
        <v>59</v>
      </c>
      <c r="E372" s="19" t="n">
        <v>0</v>
      </c>
      <c r="F372" s="22" t="n">
        <v>0</v>
      </c>
      <c r="G372" s="19" t="n">
        <v>0</v>
      </c>
      <c r="H372" s="22" t="n">
        <v>1</v>
      </c>
      <c r="I372" s="22" t="n">
        <v>0</v>
      </c>
      <c r="J372" s="19" t="n">
        <f aca="false">SUM(E372:I372)</f>
        <v>1</v>
      </c>
    </row>
    <row r="373" customFormat="false" ht="35.25" hidden="false" customHeight="true" outlineLevel="0" collapsed="false">
      <c r="A373" s="10"/>
      <c r="B373" s="27"/>
      <c r="C373" s="21" t="s">
        <v>22</v>
      </c>
      <c r="D373" s="21" t="s">
        <v>73</v>
      </c>
      <c r="E373" s="19" t="n">
        <v>0</v>
      </c>
      <c r="F373" s="22" t="n">
        <v>0</v>
      </c>
      <c r="G373" s="19" t="n">
        <v>0</v>
      </c>
      <c r="H373" s="22" t="n">
        <v>2</v>
      </c>
      <c r="I373" s="22" t="n">
        <v>0</v>
      </c>
      <c r="J373" s="19" t="n">
        <f aca="false">SUM(E373:I373)</f>
        <v>2</v>
      </c>
    </row>
    <row r="374" customFormat="false" ht="22.5" hidden="false" customHeight="false" outlineLevel="0" collapsed="false">
      <c r="A374" s="10"/>
      <c r="B374" s="27"/>
      <c r="C374" s="21" t="s">
        <v>26</v>
      </c>
      <c r="D374" s="23" t="s">
        <v>60</v>
      </c>
      <c r="E374" s="19" t="n">
        <v>1</v>
      </c>
      <c r="F374" s="22" t="n">
        <v>0</v>
      </c>
      <c r="G374" s="19" t="n">
        <v>0</v>
      </c>
      <c r="H374" s="22" t="n">
        <v>1</v>
      </c>
      <c r="I374" s="22" t="n">
        <v>0</v>
      </c>
      <c r="J374" s="19" t="n">
        <f aca="false">SUM(E374:I374)</f>
        <v>2</v>
      </c>
    </row>
    <row r="375" customFormat="false" ht="22.5" hidden="false" customHeight="false" outlineLevel="0" collapsed="false">
      <c r="A375" s="10"/>
      <c r="B375" s="27"/>
      <c r="C375" s="21" t="s">
        <v>26</v>
      </c>
      <c r="D375" s="21" t="s">
        <v>139</v>
      </c>
      <c r="E375" s="19" t="n">
        <v>0</v>
      </c>
      <c r="F375" s="22" t="n">
        <v>0</v>
      </c>
      <c r="G375" s="19" t="n">
        <v>1</v>
      </c>
      <c r="H375" s="22" t="n">
        <v>0</v>
      </c>
      <c r="I375" s="22" t="n">
        <v>0</v>
      </c>
      <c r="J375" s="19" t="n">
        <f aca="false">SUM(E375:I375)</f>
        <v>1</v>
      </c>
    </row>
    <row r="376" customFormat="false" ht="33.75" hidden="false" customHeight="false" outlineLevel="0" collapsed="false">
      <c r="A376" s="10"/>
      <c r="B376" s="27"/>
      <c r="C376" s="21" t="s">
        <v>22</v>
      </c>
      <c r="D376" s="21" t="s">
        <v>99</v>
      </c>
      <c r="E376" s="19" t="n">
        <v>0</v>
      </c>
      <c r="F376" s="22" t="n">
        <v>0</v>
      </c>
      <c r="G376" s="19" t="n">
        <v>1</v>
      </c>
      <c r="H376" s="22" t="n">
        <v>0</v>
      </c>
      <c r="I376" s="22" t="n">
        <v>0</v>
      </c>
      <c r="J376" s="19" t="n">
        <f aca="false">SUM(E376:I376)</f>
        <v>1</v>
      </c>
    </row>
    <row r="377" customFormat="false" ht="45" hidden="false" customHeight="false" outlineLevel="0" collapsed="false">
      <c r="A377" s="10"/>
      <c r="B377" s="27"/>
      <c r="C377" s="21" t="s">
        <v>32</v>
      </c>
      <c r="D377" s="21" t="s">
        <v>102</v>
      </c>
      <c r="E377" s="19" t="n">
        <v>0</v>
      </c>
      <c r="F377" s="22" t="n">
        <v>0</v>
      </c>
      <c r="G377" s="19" t="n">
        <v>1</v>
      </c>
      <c r="H377" s="22" t="n">
        <v>0</v>
      </c>
      <c r="I377" s="22" t="n">
        <v>0</v>
      </c>
      <c r="J377" s="19" t="n">
        <f aca="false">SUM(E377:I377)</f>
        <v>1</v>
      </c>
    </row>
    <row r="378" customFormat="false" ht="12.75" hidden="false" customHeight="false" outlineLevel="0" collapsed="false">
      <c r="A378" s="10" t="n">
        <v>42</v>
      </c>
      <c r="B378" s="27" t="s">
        <v>140</v>
      </c>
      <c r="C378" s="27"/>
      <c r="D378" s="14" t="s">
        <v>12</v>
      </c>
      <c r="E378" s="31" t="n">
        <f aca="false">SUM(E379:E389)</f>
        <v>3</v>
      </c>
      <c r="F378" s="31" t="n">
        <f aca="false">SUM(F379:F389)</f>
        <v>3</v>
      </c>
      <c r="G378" s="31" t="n">
        <f aca="false">SUM(G379:G389)</f>
        <v>0</v>
      </c>
      <c r="H378" s="31" t="n">
        <f aca="false">SUM(H379:H389)</f>
        <v>8</v>
      </c>
      <c r="I378" s="31" t="n">
        <f aca="false">SUM(I379:I389)</f>
        <v>0</v>
      </c>
      <c r="J378" s="31" t="n">
        <f aca="false">SUM(J379:J389)</f>
        <v>14</v>
      </c>
    </row>
    <row r="379" customFormat="false" ht="22.5" hidden="false" customHeight="false" outlineLevel="0" collapsed="false">
      <c r="A379" s="10"/>
      <c r="B379" s="27"/>
      <c r="C379" s="16" t="s">
        <v>13</v>
      </c>
      <c r="D379" s="23" t="s">
        <v>40</v>
      </c>
      <c r="E379" s="19" t="n">
        <v>1</v>
      </c>
      <c r="F379" s="19" t="n">
        <v>0</v>
      </c>
      <c r="G379" s="19" t="n">
        <v>0</v>
      </c>
      <c r="H379" s="19" t="n">
        <v>1</v>
      </c>
      <c r="I379" s="19" t="n">
        <v>0</v>
      </c>
      <c r="J379" s="19" t="n">
        <f aca="false">SUM(E379:I379)</f>
        <v>2</v>
      </c>
    </row>
    <row r="380" customFormat="false" ht="33.75" hidden="false" customHeight="false" outlineLevel="0" collapsed="false">
      <c r="A380" s="10"/>
      <c r="B380" s="27"/>
      <c r="C380" s="16" t="s">
        <v>13</v>
      </c>
      <c r="D380" s="17" t="s">
        <v>14</v>
      </c>
      <c r="E380" s="19" t="n">
        <v>0</v>
      </c>
      <c r="F380" s="19" t="n">
        <v>1</v>
      </c>
      <c r="G380" s="19" t="n">
        <v>0</v>
      </c>
      <c r="H380" s="19" t="n">
        <v>0</v>
      </c>
      <c r="I380" s="19" t="n">
        <v>0</v>
      </c>
      <c r="J380" s="19" t="n">
        <f aca="false">SUM(E380:I380)</f>
        <v>1</v>
      </c>
    </row>
    <row r="381" customFormat="false" ht="22.5" hidden="false" customHeight="false" outlineLevel="0" collapsed="false">
      <c r="A381" s="10"/>
      <c r="B381" s="27"/>
      <c r="C381" s="16" t="s">
        <v>13</v>
      </c>
      <c r="D381" s="21" t="s">
        <v>20</v>
      </c>
      <c r="E381" s="19" t="n">
        <v>1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f aca="false">SUM(E381:I381)</f>
        <v>1</v>
      </c>
    </row>
    <row r="382" s="26" customFormat="true" ht="22.5" hidden="false" customHeight="false" outlineLevel="0" collapsed="false">
      <c r="A382" s="24"/>
      <c r="B382" s="28"/>
      <c r="C382" s="29" t="s">
        <v>13</v>
      </c>
      <c r="D382" s="23" t="s">
        <v>69</v>
      </c>
      <c r="E382" s="19" t="n">
        <v>0</v>
      </c>
      <c r="F382" s="19" t="n">
        <v>0</v>
      </c>
      <c r="G382" s="19" t="n">
        <v>0</v>
      </c>
      <c r="H382" s="19" t="n">
        <v>1</v>
      </c>
      <c r="I382" s="19" t="n">
        <v>0</v>
      </c>
      <c r="J382" s="19" t="n">
        <f aca="false">SUM(E382:I382)</f>
        <v>1</v>
      </c>
    </row>
    <row r="383" customFormat="false" ht="22.5" hidden="false" customHeight="false" outlineLevel="0" collapsed="false">
      <c r="A383" s="10"/>
      <c r="B383" s="27"/>
      <c r="C383" s="16" t="s">
        <v>13</v>
      </c>
      <c r="D383" s="23" t="s">
        <v>21</v>
      </c>
      <c r="E383" s="19" t="n">
        <v>0</v>
      </c>
      <c r="F383" s="19" t="n">
        <v>0</v>
      </c>
      <c r="G383" s="19" t="n">
        <v>0</v>
      </c>
      <c r="H383" s="19" t="n">
        <v>1</v>
      </c>
      <c r="I383" s="19" t="n">
        <v>0</v>
      </c>
      <c r="J383" s="19" t="n">
        <f aca="false">SUM(E383:I383)</f>
        <v>1</v>
      </c>
    </row>
    <row r="384" customFormat="false" ht="33.75" hidden="false" customHeight="false" outlineLevel="0" collapsed="false">
      <c r="A384" s="10"/>
      <c r="B384" s="27"/>
      <c r="C384" s="21" t="s">
        <v>22</v>
      </c>
      <c r="D384" s="21" t="s">
        <v>23</v>
      </c>
      <c r="E384" s="19" t="n">
        <v>0</v>
      </c>
      <c r="F384" s="19" t="n">
        <v>1</v>
      </c>
      <c r="G384" s="19" t="n">
        <v>0</v>
      </c>
      <c r="H384" s="19" t="n">
        <v>1</v>
      </c>
      <c r="I384" s="19" t="n">
        <v>0</v>
      </c>
      <c r="J384" s="19" t="n">
        <f aca="false">SUM(E384:I384)</f>
        <v>2</v>
      </c>
    </row>
    <row r="385" customFormat="false" ht="22.5" hidden="false" customHeight="false" outlineLevel="0" collapsed="false">
      <c r="A385" s="10"/>
      <c r="B385" s="27"/>
      <c r="C385" s="29" t="s">
        <v>26</v>
      </c>
      <c r="D385" s="23" t="s">
        <v>28</v>
      </c>
      <c r="E385" s="19" t="n">
        <v>0</v>
      </c>
      <c r="F385" s="19" t="n">
        <v>0</v>
      </c>
      <c r="G385" s="19" t="n">
        <v>0</v>
      </c>
      <c r="H385" s="19" t="n">
        <v>1</v>
      </c>
      <c r="I385" s="19" t="n">
        <v>0</v>
      </c>
      <c r="J385" s="19" t="n">
        <f aca="false">SUM(E385:I385)</f>
        <v>1</v>
      </c>
    </row>
    <row r="386" customFormat="false" ht="45" hidden="false" customHeight="false" outlineLevel="0" collapsed="false">
      <c r="A386" s="10"/>
      <c r="B386" s="27"/>
      <c r="C386" s="23" t="s">
        <v>32</v>
      </c>
      <c r="D386" s="23" t="s">
        <v>70</v>
      </c>
      <c r="E386" s="19" t="n">
        <v>0</v>
      </c>
      <c r="F386" s="19" t="n">
        <v>1</v>
      </c>
      <c r="G386" s="19" t="n">
        <v>0</v>
      </c>
      <c r="H386" s="19" t="n">
        <v>0</v>
      </c>
      <c r="I386" s="19" t="n">
        <v>0</v>
      </c>
      <c r="J386" s="19" t="n">
        <f aca="false">SUM(E386:I386)</f>
        <v>1</v>
      </c>
    </row>
    <row r="387" customFormat="false" ht="45" hidden="false" customHeight="false" outlineLevel="0" collapsed="false">
      <c r="A387" s="10"/>
      <c r="B387" s="27"/>
      <c r="C387" s="21" t="s">
        <v>32</v>
      </c>
      <c r="D387" s="23" t="s">
        <v>62</v>
      </c>
      <c r="E387" s="19" t="n">
        <v>1</v>
      </c>
      <c r="F387" s="19" t="n">
        <v>0</v>
      </c>
      <c r="G387" s="19" t="n">
        <v>0</v>
      </c>
      <c r="H387" s="19" t="n">
        <v>1</v>
      </c>
      <c r="I387" s="19" t="n">
        <v>0</v>
      </c>
      <c r="J387" s="19" t="n">
        <f aca="false">SUM(E387:I387)</f>
        <v>2</v>
      </c>
    </row>
    <row r="388" customFormat="false" ht="33.75" hidden="false" customHeight="false" outlineLevel="0" collapsed="false">
      <c r="A388" s="10"/>
      <c r="B388" s="27"/>
      <c r="C388" s="21" t="s">
        <v>24</v>
      </c>
      <c r="D388" s="21" t="s">
        <v>29</v>
      </c>
      <c r="E388" s="19" t="n">
        <v>0</v>
      </c>
      <c r="F388" s="19" t="n">
        <v>0</v>
      </c>
      <c r="G388" s="19" t="n">
        <v>0</v>
      </c>
      <c r="H388" s="19" t="n">
        <v>1</v>
      </c>
      <c r="I388" s="19" t="n">
        <v>0</v>
      </c>
      <c r="J388" s="19" t="n">
        <f aca="false">SUM(E388:I388)</f>
        <v>1</v>
      </c>
    </row>
    <row r="389" customFormat="false" ht="22.5" hidden="false" customHeight="false" outlineLevel="0" collapsed="false">
      <c r="A389" s="10"/>
      <c r="B389" s="27"/>
      <c r="C389" s="21" t="s">
        <v>26</v>
      </c>
      <c r="D389" s="21" t="s">
        <v>60</v>
      </c>
      <c r="E389" s="19" t="n">
        <v>0</v>
      </c>
      <c r="F389" s="19" t="n">
        <v>0</v>
      </c>
      <c r="G389" s="19" t="n">
        <v>0</v>
      </c>
      <c r="H389" s="19" t="n">
        <v>1</v>
      </c>
      <c r="I389" s="19" t="n">
        <v>0</v>
      </c>
      <c r="J389" s="19" t="n">
        <f aca="false">SUM(E389:I389)</f>
        <v>1</v>
      </c>
    </row>
    <row r="390" customFormat="false" ht="12.75" hidden="false" customHeight="false" outlineLevel="0" collapsed="false">
      <c r="A390" s="10" t="n">
        <v>43</v>
      </c>
      <c r="B390" s="27" t="s">
        <v>141</v>
      </c>
      <c r="C390" s="27"/>
      <c r="D390" s="14" t="s">
        <v>12</v>
      </c>
      <c r="E390" s="31" t="n">
        <f aca="false">SUM(E391:E404)</f>
        <v>4</v>
      </c>
      <c r="F390" s="31" t="n">
        <f aca="false">SUM(F391:F404)</f>
        <v>9</v>
      </c>
      <c r="G390" s="31" t="n">
        <f aca="false">SUM(G391:G404)</f>
        <v>0</v>
      </c>
      <c r="H390" s="31" t="n">
        <f aca="false">SUM(H391:H404)</f>
        <v>15</v>
      </c>
      <c r="I390" s="31" t="n">
        <f aca="false">SUM(I391:I404)</f>
        <v>4</v>
      </c>
      <c r="J390" s="31" t="n">
        <f aca="false">SUM(J391:J404)</f>
        <v>32</v>
      </c>
    </row>
    <row r="391" customFormat="false" ht="33.75" hidden="false" customHeight="false" outlineLevel="0" collapsed="false">
      <c r="A391" s="10"/>
      <c r="B391" s="27"/>
      <c r="C391" s="16" t="s">
        <v>13</v>
      </c>
      <c r="D391" s="21" t="s">
        <v>49</v>
      </c>
      <c r="E391" s="22" t="n">
        <v>0</v>
      </c>
      <c r="F391" s="22" t="n">
        <v>2</v>
      </c>
      <c r="G391" s="19" t="n">
        <v>0</v>
      </c>
      <c r="H391" s="22" t="n">
        <v>0</v>
      </c>
      <c r="I391" s="22" t="n">
        <v>0</v>
      </c>
      <c r="J391" s="32" t="n">
        <f aca="false">SUM(E391:I391)</f>
        <v>2</v>
      </c>
    </row>
    <row r="392" customFormat="false" ht="33.75" hidden="false" customHeight="false" outlineLevel="0" collapsed="false">
      <c r="A392" s="10"/>
      <c r="B392" s="27"/>
      <c r="C392" s="16" t="s">
        <v>13</v>
      </c>
      <c r="D392" s="17" t="s">
        <v>14</v>
      </c>
      <c r="E392" s="22" t="n">
        <v>1</v>
      </c>
      <c r="F392" s="22" t="n">
        <v>0</v>
      </c>
      <c r="G392" s="19" t="n">
        <v>0</v>
      </c>
      <c r="H392" s="22" t="n">
        <v>0</v>
      </c>
      <c r="I392" s="22" t="n">
        <v>0</v>
      </c>
      <c r="J392" s="32" t="n">
        <f aca="false">SUM(E392:I392)</f>
        <v>1</v>
      </c>
    </row>
    <row r="393" customFormat="false" ht="22.5" hidden="false" customHeight="false" outlineLevel="0" collapsed="false">
      <c r="A393" s="10"/>
      <c r="B393" s="27"/>
      <c r="C393" s="16" t="s">
        <v>13</v>
      </c>
      <c r="D393" s="23" t="s">
        <v>45</v>
      </c>
      <c r="E393" s="22" t="n">
        <v>0</v>
      </c>
      <c r="F393" s="22" t="n">
        <v>0</v>
      </c>
      <c r="G393" s="19" t="n">
        <v>0</v>
      </c>
      <c r="H393" s="22" t="n">
        <v>1</v>
      </c>
      <c r="I393" s="22" t="n">
        <v>1</v>
      </c>
      <c r="J393" s="32" t="n">
        <f aca="false">SUM(E393:I393)</f>
        <v>2</v>
      </c>
    </row>
    <row r="394" customFormat="false" ht="22.5" hidden="false" customHeight="false" outlineLevel="0" collapsed="false">
      <c r="A394" s="10"/>
      <c r="B394" s="27"/>
      <c r="C394" s="16" t="s">
        <v>13</v>
      </c>
      <c r="D394" s="23" t="s">
        <v>69</v>
      </c>
      <c r="E394" s="22" t="n">
        <v>0</v>
      </c>
      <c r="F394" s="22" t="n">
        <v>1</v>
      </c>
      <c r="G394" s="19" t="n">
        <v>0</v>
      </c>
      <c r="H394" s="22" t="n">
        <v>1</v>
      </c>
      <c r="I394" s="22" t="n">
        <v>0</v>
      </c>
      <c r="J394" s="32" t="n">
        <f aca="false">SUM(E394:I394)</f>
        <v>2</v>
      </c>
    </row>
    <row r="395" customFormat="false" ht="22.5" hidden="false" customHeight="false" outlineLevel="0" collapsed="false">
      <c r="A395" s="10"/>
      <c r="B395" s="27"/>
      <c r="C395" s="16" t="s">
        <v>13</v>
      </c>
      <c r="D395" s="23" t="s">
        <v>46</v>
      </c>
      <c r="E395" s="22" t="n">
        <v>0</v>
      </c>
      <c r="F395" s="22" t="n">
        <v>2</v>
      </c>
      <c r="G395" s="19" t="n">
        <v>0</v>
      </c>
      <c r="H395" s="22" t="n">
        <v>1</v>
      </c>
      <c r="I395" s="22" t="n">
        <v>0</v>
      </c>
      <c r="J395" s="32" t="n">
        <f aca="false">SUM(E395:I395)</f>
        <v>3</v>
      </c>
    </row>
    <row r="396" customFormat="false" ht="22.5" hidden="false" customHeight="false" outlineLevel="0" collapsed="false">
      <c r="A396" s="10"/>
      <c r="B396" s="27"/>
      <c r="C396" s="16" t="s">
        <v>13</v>
      </c>
      <c r="D396" s="23" t="s">
        <v>21</v>
      </c>
      <c r="E396" s="22" t="n">
        <v>0</v>
      </c>
      <c r="F396" s="22" t="n">
        <v>0</v>
      </c>
      <c r="G396" s="19" t="n">
        <v>0</v>
      </c>
      <c r="H396" s="22" t="n">
        <v>1</v>
      </c>
      <c r="I396" s="22" t="n">
        <v>1</v>
      </c>
      <c r="J396" s="32" t="n">
        <f aca="false">SUM(E396:I396)</f>
        <v>2</v>
      </c>
    </row>
    <row r="397" customFormat="false" ht="33.75" hidden="false" customHeight="false" outlineLevel="0" collapsed="false">
      <c r="A397" s="10"/>
      <c r="B397" s="27"/>
      <c r="C397" s="21" t="s">
        <v>22</v>
      </c>
      <c r="D397" s="21" t="s">
        <v>23</v>
      </c>
      <c r="E397" s="22" t="n">
        <v>0</v>
      </c>
      <c r="F397" s="22" t="n">
        <v>2</v>
      </c>
      <c r="G397" s="19" t="n">
        <v>0</v>
      </c>
      <c r="H397" s="22" t="n">
        <v>2</v>
      </c>
      <c r="I397" s="22" t="n">
        <v>0</v>
      </c>
      <c r="J397" s="32" t="n">
        <f aca="false">SUM(E397:I397)</f>
        <v>4</v>
      </c>
    </row>
    <row r="398" customFormat="false" ht="22.5" hidden="false" customHeight="false" outlineLevel="0" collapsed="false">
      <c r="A398" s="10"/>
      <c r="B398" s="27"/>
      <c r="C398" s="21" t="s">
        <v>26</v>
      </c>
      <c r="D398" s="21" t="s">
        <v>51</v>
      </c>
      <c r="E398" s="22" t="n">
        <v>1</v>
      </c>
      <c r="F398" s="22" t="n">
        <v>0</v>
      </c>
      <c r="G398" s="19" t="n">
        <v>0</v>
      </c>
      <c r="H398" s="22" t="n">
        <v>2</v>
      </c>
      <c r="I398" s="22" t="n">
        <v>1</v>
      </c>
      <c r="J398" s="32" t="n">
        <f aca="false">SUM(E398:I398)</f>
        <v>4</v>
      </c>
    </row>
    <row r="399" customFormat="false" ht="33.75" hidden="false" customHeight="false" outlineLevel="0" collapsed="false">
      <c r="A399" s="10"/>
      <c r="B399" s="27"/>
      <c r="C399" s="21" t="s">
        <v>24</v>
      </c>
      <c r="D399" s="23" t="s">
        <v>25</v>
      </c>
      <c r="E399" s="22" t="n">
        <v>0</v>
      </c>
      <c r="F399" s="22" t="n">
        <v>2</v>
      </c>
      <c r="G399" s="19" t="n">
        <v>0</v>
      </c>
      <c r="H399" s="22" t="n">
        <v>1</v>
      </c>
      <c r="I399" s="22" t="n">
        <v>1</v>
      </c>
      <c r="J399" s="32" t="n">
        <f aca="false">SUM(E399:I399)</f>
        <v>4</v>
      </c>
    </row>
    <row r="400" s="26" customFormat="true" ht="33.75" hidden="false" customHeight="false" outlineLevel="0" collapsed="false">
      <c r="A400" s="24"/>
      <c r="B400" s="28"/>
      <c r="C400" s="23" t="s">
        <v>24</v>
      </c>
      <c r="D400" s="23" t="s">
        <v>29</v>
      </c>
      <c r="E400" s="19" t="n">
        <v>1</v>
      </c>
      <c r="F400" s="19" t="n">
        <v>0</v>
      </c>
      <c r="G400" s="19" t="n">
        <v>0</v>
      </c>
      <c r="H400" s="19" t="n">
        <v>0</v>
      </c>
      <c r="I400" s="19" t="n">
        <v>0</v>
      </c>
      <c r="J400" s="18" t="n">
        <f aca="false">SUM(E400:I400)</f>
        <v>1</v>
      </c>
    </row>
    <row r="401" customFormat="false" ht="24.75" hidden="false" customHeight="true" outlineLevel="0" collapsed="false">
      <c r="A401" s="10"/>
      <c r="B401" s="27"/>
      <c r="C401" s="23" t="s">
        <v>24</v>
      </c>
      <c r="D401" s="23" t="s">
        <v>30</v>
      </c>
      <c r="E401" s="22" t="n">
        <v>0</v>
      </c>
      <c r="F401" s="22" t="n">
        <v>0</v>
      </c>
      <c r="G401" s="19" t="n">
        <v>0</v>
      </c>
      <c r="H401" s="22" t="n">
        <v>1</v>
      </c>
      <c r="I401" s="22" t="n">
        <v>0</v>
      </c>
      <c r="J401" s="32" t="n">
        <f aca="false">SUM(E401:I401)</f>
        <v>1</v>
      </c>
    </row>
    <row r="402" customFormat="false" ht="33.75" hidden="false" customHeight="false" outlineLevel="0" collapsed="false">
      <c r="A402" s="10"/>
      <c r="B402" s="27"/>
      <c r="C402" s="21" t="s">
        <v>22</v>
      </c>
      <c r="D402" s="23" t="s">
        <v>59</v>
      </c>
      <c r="E402" s="22" t="n">
        <v>1</v>
      </c>
      <c r="F402" s="22" t="n">
        <v>0</v>
      </c>
      <c r="G402" s="19" t="n">
        <v>0</v>
      </c>
      <c r="H402" s="22" t="n">
        <v>1</v>
      </c>
      <c r="I402" s="22" t="n">
        <v>0</v>
      </c>
      <c r="J402" s="32" t="n">
        <f aca="false">SUM(E402:I402)</f>
        <v>2</v>
      </c>
    </row>
    <row r="403" s="26" customFormat="true" ht="33.75" hidden="false" customHeight="false" outlineLevel="0" collapsed="false">
      <c r="A403" s="24"/>
      <c r="B403" s="28"/>
      <c r="C403" s="23" t="s">
        <v>22</v>
      </c>
      <c r="D403" s="23" t="s">
        <v>73</v>
      </c>
      <c r="E403" s="19" t="n">
        <v>0</v>
      </c>
      <c r="F403" s="19" t="n">
        <v>0</v>
      </c>
      <c r="G403" s="19" t="n">
        <v>0</v>
      </c>
      <c r="H403" s="19" t="n">
        <v>1</v>
      </c>
      <c r="I403" s="19" t="n">
        <v>0</v>
      </c>
      <c r="J403" s="18" t="n">
        <f aca="false">SUM(E403:I403)</f>
        <v>1</v>
      </c>
    </row>
    <row r="404" customFormat="false" ht="22.5" hidden="false" customHeight="false" outlineLevel="0" collapsed="false">
      <c r="A404" s="10"/>
      <c r="B404" s="27"/>
      <c r="C404" s="21" t="s">
        <v>26</v>
      </c>
      <c r="D404" s="21" t="s">
        <v>60</v>
      </c>
      <c r="E404" s="22" t="n">
        <v>0</v>
      </c>
      <c r="F404" s="22" t="n">
        <v>0</v>
      </c>
      <c r="G404" s="19" t="n">
        <v>0</v>
      </c>
      <c r="H404" s="22" t="n">
        <v>3</v>
      </c>
      <c r="I404" s="22" t="n">
        <v>0</v>
      </c>
      <c r="J404" s="32" t="n">
        <f aca="false">SUM(E404:I404)</f>
        <v>3</v>
      </c>
    </row>
    <row r="405" customFormat="false" ht="12.75" hidden="false" customHeight="false" outlineLevel="0" collapsed="false">
      <c r="A405" s="10" t="n">
        <v>44</v>
      </c>
      <c r="B405" s="28" t="s">
        <v>142</v>
      </c>
      <c r="C405" s="27"/>
      <c r="D405" s="14" t="s">
        <v>12</v>
      </c>
      <c r="E405" s="31" t="n">
        <f aca="false">SUM(E406:E414)</f>
        <v>6</v>
      </c>
      <c r="F405" s="31" t="n">
        <f aca="false">SUM(F406:F414)</f>
        <v>1</v>
      </c>
      <c r="G405" s="31" t="n">
        <f aca="false">SUM(G406:G414)</f>
        <v>0</v>
      </c>
      <c r="H405" s="31" t="n">
        <f aca="false">SUM(H406:H414)</f>
        <v>5</v>
      </c>
      <c r="I405" s="31" t="n">
        <f aca="false">SUM(I406:I414)</f>
        <v>0</v>
      </c>
      <c r="J405" s="31" t="n">
        <f aca="false">SUM(J406:J414)</f>
        <v>12</v>
      </c>
    </row>
    <row r="406" customFormat="false" ht="22.5" hidden="false" customHeight="false" outlineLevel="0" collapsed="false">
      <c r="A406" s="10"/>
      <c r="B406" s="27"/>
      <c r="C406" s="16" t="s">
        <v>13</v>
      </c>
      <c r="D406" s="23" t="s">
        <v>19</v>
      </c>
      <c r="E406" s="19" t="n">
        <v>1</v>
      </c>
      <c r="F406" s="19" t="n">
        <v>0</v>
      </c>
      <c r="G406" s="19" t="n">
        <v>0</v>
      </c>
      <c r="H406" s="19" t="n">
        <v>1</v>
      </c>
      <c r="I406" s="19" t="n">
        <v>0</v>
      </c>
      <c r="J406" s="19" t="n">
        <f aca="false">SUM(E406:I406)</f>
        <v>2</v>
      </c>
    </row>
    <row r="407" s="26" customFormat="true" ht="22.5" hidden="false" customHeight="false" outlineLevel="0" collapsed="false">
      <c r="A407" s="24"/>
      <c r="B407" s="28"/>
      <c r="C407" s="29" t="s">
        <v>13</v>
      </c>
      <c r="D407" s="23" t="s">
        <v>21</v>
      </c>
      <c r="E407" s="19" t="n">
        <v>0</v>
      </c>
      <c r="F407" s="19" t="n">
        <v>0</v>
      </c>
      <c r="G407" s="19" t="n">
        <v>0</v>
      </c>
      <c r="H407" s="19" t="n">
        <v>1</v>
      </c>
      <c r="I407" s="19" t="n">
        <v>0</v>
      </c>
      <c r="J407" s="19" t="n">
        <f aca="false">SUM(E407:I407)</f>
        <v>1</v>
      </c>
    </row>
    <row r="408" customFormat="false" ht="22.5" hidden="false" customHeight="false" outlineLevel="0" collapsed="false">
      <c r="A408" s="10"/>
      <c r="B408" s="27"/>
      <c r="C408" s="21" t="s">
        <v>26</v>
      </c>
      <c r="D408" s="23" t="s">
        <v>60</v>
      </c>
      <c r="E408" s="19" t="n">
        <v>1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f aca="false">SUM(E408:I408)</f>
        <v>1</v>
      </c>
    </row>
    <row r="409" customFormat="false" ht="33.75" hidden="false" customHeight="false" outlineLevel="0" collapsed="false">
      <c r="A409" s="10"/>
      <c r="B409" s="27"/>
      <c r="C409" s="21" t="s">
        <v>22</v>
      </c>
      <c r="D409" s="21" t="s">
        <v>23</v>
      </c>
      <c r="E409" s="19" t="n">
        <v>0</v>
      </c>
      <c r="F409" s="19" t="n">
        <v>1</v>
      </c>
      <c r="G409" s="19" t="n">
        <v>0</v>
      </c>
      <c r="H409" s="19" t="n">
        <v>0</v>
      </c>
      <c r="I409" s="19" t="n">
        <v>0</v>
      </c>
      <c r="J409" s="19" t="n">
        <f aca="false">SUM(E409:I409)</f>
        <v>1</v>
      </c>
    </row>
    <row r="410" s="26" customFormat="true" ht="22.5" hidden="false" customHeight="false" outlineLevel="0" collapsed="false">
      <c r="A410" s="24"/>
      <c r="B410" s="28"/>
      <c r="C410" s="29" t="s">
        <v>26</v>
      </c>
      <c r="D410" s="46" t="s">
        <v>27</v>
      </c>
      <c r="E410" s="19" t="n">
        <v>1</v>
      </c>
      <c r="F410" s="19" t="n">
        <v>0</v>
      </c>
      <c r="G410" s="19" t="n">
        <v>0</v>
      </c>
      <c r="H410" s="19" t="n">
        <v>0</v>
      </c>
      <c r="I410" s="19" t="n">
        <v>0</v>
      </c>
      <c r="J410" s="19" t="n">
        <f aca="false">SUM(E410:I410)</f>
        <v>1</v>
      </c>
    </row>
    <row r="411" customFormat="false" ht="26.25" hidden="false" customHeight="true" outlineLevel="0" collapsed="false">
      <c r="A411" s="10"/>
      <c r="B411" s="27"/>
      <c r="C411" s="21" t="s">
        <v>24</v>
      </c>
      <c r="D411" s="23" t="s">
        <v>25</v>
      </c>
      <c r="E411" s="19" t="n">
        <v>1</v>
      </c>
      <c r="F411" s="19" t="n">
        <v>0</v>
      </c>
      <c r="G411" s="19" t="n">
        <v>0</v>
      </c>
      <c r="H411" s="19" t="n">
        <v>1</v>
      </c>
      <c r="I411" s="19" t="n">
        <v>0</v>
      </c>
      <c r="J411" s="19" t="n">
        <f aca="false">SUM(E411:I411)</f>
        <v>2</v>
      </c>
    </row>
    <row r="412" s="26" customFormat="true" ht="33.75" hidden="false" customHeight="false" outlineLevel="0" collapsed="false">
      <c r="A412" s="24"/>
      <c r="B412" s="28"/>
      <c r="C412" s="23" t="s">
        <v>24</v>
      </c>
      <c r="D412" s="23" t="s">
        <v>29</v>
      </c>
      <c r="E412" s="19" t="n">
        <v>1</v>
      </c>
      <c r="F412" s="19" t="n">
        <v>0</v>
      </c>
      <c r="G412" s="19" t="n">
        <v>0</v>
      </c>
      <c r="H412" s="19" t="n">
        <v>0</v>
      </c>
      <c r="I412" s="19" t="n">
        <v>0</v>
      </c>
      <c r="J412" s="19" t="n">
        <f aca="false">SUM(E412:I412)</f>
        <v>1</v>
      </c>
    </row>
    <row r="413" customFormat="false" ht="34.5" hidden="false" customHeight="true" outlineLevel="0" collapsed="false">
      <c r="A413" s="10"/>
      <c r="B413" s="27"/>
      <c r="C413" s="21" t="s">
        <v>22</v>
      </c>
      <c r="D413" s="23" t="s">
        <v>59</v>
      </c>
      <c r="E413" s="19" t="n">
        <v>1</v>
      </c>
      <c r="F413" s="19" t="n">
        <v>0</v>
      </c>
      <c r="G413" s="19" t="n">
        <v>0</v>
      </c>
      <c r="H413" s="19" t="n">
        <v>1</v>
      </c>
      <c r="I413" s="19" t="n">
        <v>0</v>
      </c>
      <c r="J413" s="19" t="n">
        <f aca="false">SUM(E413:I413)</f>
        <v>2</v>
      </c>
    </row>
    <row r="414" s="26" customFormat="true" ht="33.75" hidden="false" customHeight="false" outlineLevel="0" collapsed="false">
      <c r="A414" s="24"/>
      <c r="B414" s="28"/>
      <c r="C414" s="23" t="s">
        <v>22</v>
      </c>
      <c r="D414" s="23" t="s">
        <v>73</v>
      </c>
      <c r="E414" s="19" t="n">
        <v>0</v>
      </c>
      <c r="F414" s="19" t="n">
        <v>0</v>
      </c>
      <c r="G414" s="19" t="n">
        <v>0</v>
      </c>
      <c r="H414" s="19" t="n">
        <v>1</v>
      </c>
      <c r="I414" s="19" t="n">
        <v>0</v>
      </c>
      <c r="J414" s="19" t="n">
        <f aca="false">SUM(E414:I414)</f>
        <v>1</v>
      </c>
    </row>
    <row r="415" customFormat="false" ht="13.5" hidden="false" customHeight="true" outlineLevel="0" collapsed="false">
      <c r="A415" s="10" t="n">
        <v>45</v>
      </c>
      <c r="B415" s="27" t="s">
        <v>143</v>
      </c>
      <c r="C415" s="27"/>
      <c r="D415" s="14" t="s">
        <v>12</v>
      </c>
      <c r="E415" s="31" t="n">
        <f aca="false">SUM(E416:E441)</f>
        <v>5</v>
      </c>
      <c r="F415" s="31" t="n">
        <f aca="false">SUM(F416:F441)</f>
        <v>12</v>
      </c>
      <c r="G415" s="31" t="n">
        <f aca="false">SUM(G416:G441)</f>
        <v>0</v>
      </c>
      <c r="H415" s="31" t="n">
        <f aca="false">SUM(H416:H441)</f>
        <v>22</v>
      </c>
      <c r="I415" s="31" t="n">
        <f aca="false">SUM(I416:I441)</f>
        <v>6</v>
      </c>
      <c r="J415" s="31" t="n">
        <f aca="false">SUM(J416:J441)</f>
        <v>45</v>
      </c>
    </row>
    <row r="416" customFormat="false" ht="33" hidden="false" customHeight="true" outlineLevel="0" collapsed="false">
      <c r="A416" s="10"/>
      <c r="B416" s="27"/>
      <c r="C416" s="16" t="s">
        <v>13</v>
      </c>
      <c r="D416" s="17" t="s">
        <v>14</v>
      </c>
      <c r="E416" s="19" t="n">
        <v>0</v>
      </c>
      <c r="F416" s="19" t="n">
        <v>1</v>
      </c>
      <c r="G416" s="18" t="n">
        <v>0</v>
      </c>
      <c r="H416" s="19" t="n">
        <v>1</v>
      </c>
      <c r="I416" s="19" t="n">
        <v>1</v>
      </c>
      <c r="J416" s="19" t="n">
        <f aca="false">SUM(E416:I416)</f>
        <v>3</v>
      </c>
    </row>
    <row r="417" customFormat="false" ht="34.5" hidden="false" customHeight="true" outlineLevel="0" collapsed="false">
      <c r="A417" s="10"/>
      <c r="B417" s="27"/>
      <c r="C417" s="23" t="s">
        <v>22</v>
      </c>
      <c r="D417" s="17" t="s">
        <v>68</v>
      </c>
      <c r="E417" s="19" t="n">
        <v>0</v>
      </c>
      <c r="F417" s="19" t="n">
        <v>2</v>
      </c>
      <c r="G417" s="18" t="n">
        <v>0</v>
      </c>
      <c r="H417" s="19" t="n">
        <v>0</v>
      </c>
      <c r="I417" s="19" t="n">
        <v>0</v>
      </c>
      <c r="J417" s="19" t="n">
        <f aca="false">SUM(E417:I417)</f>
        <v>2</v>
      </c>
    </row>
    <row r="418" customFormat="false" ht="33.75" hidden="false" customHeight="true" outlineLevel="0" collapsed="false">
      <c r="A418" s="10"/>
      <c r="B418" s="27"/>
      <c r="C418" s="16" t="s">
        <v>13</v>
      </c>
      <c r="D418" s="21" t="s">
        <v>49</v>
      </c>
      <c r="E418" s="33" t="n">
        <v>0</v>
      </c>
      <c r="F418" s="33" t="n">
        <v>0</v>
      </c>
      <c r="G418" s="34" t="n">
        <v>0</v>
      </c>
      <c r="H418" s="33" t="n">
        <v>1</v>
      </c>
      <c r="I418" s="33" t="n">
        <v>0</v>
      </c>
      <c r="J418" s="18" t="n">
        <f aca="false">SUM(E418:I418)</f>
        <v>1</v>
      </c>
    </row>
    <row r="419" customFormat="false" ht="33.75" hidden="false" customHeight="true" outlineLevel="0" collapsed="false">
      <c r="A419" s="10"/>
      <c r="B419" s="27"/>
      <c r="C419" s="16" t="s">
        <v>13</v>
      </c>
      <c r="D419" s="17" t="s">
        <v>15</v>
      </c>
      <c r="E419" s="33" t="n">
        <v>0</v>
      </c>
      <c r="F419" s="33" t="n">
        <v>0</v>
      </c>
      <c r="G419" s="34" t="n">
        <v>0</v>
      </c>
      <c r="H419" s="33" t="n">
        <v>1</v>
      </c>
      <c r="I419" s="33" t="n">
        <v>0</v>
      </c>
      <c r="J419" s="18" t="n">
        <f aca="false">SUM(E419:I419)</f>
        <v>1</v>
      </c>
    </row>
    <row r="420" customFormat="false" ht="22.5" hidden="false" customHeight="false" outlineLevel="0" collapsed="false">
      <c r="A420" s="10"/>
      <c r="B420" s="27"/>
      <c r="C420" s="16" t="s">
        <v>13</v>
      </c>
      <c r="D420" s="23" t="s">
        <v>45</v>
      </c>
      <c r="E420" s="33" t="n">
        <v>0</v>
      </c>
      <c r="F420" s="33" t="n">
        <v>0</v>
      </c>
      <c r="G420" s="34" t="n">
        <v>0</v>
      </c>
      <c r="H420" s="33" t="n">
        <v>1</v>
      </c>
      <c r="I420" s="33" t="n">
        <v>1</v>
      </c>
      <c r="J420" s="18" t="n">
        <f aca="false">SUM(E420:I420)</f>
        <v>2</v>
      </c>
    </row>
    <row r="421" customFormat="false" ht="22.5" hidden="false" customHeight="false" outlineLevel="0" collapsed="false">
      <c r="A421" s="10"/>
      <c r="B421" s="27"/>
      <c r="C421" s="16" t="s">
        <v>13</v>
      </c>
      <c r="D421" s="23" t="s">
        <v>46</v>
      </c>
      <c r="E421" s="33" t="n">
        <v>0</v>
      </c>
      <c r="F421" s="33" t="n">
        <v>4</v>
      </c>
      <c r="G421" s="34" t="n">
        <v>0</v>
      </c>
      <c r="H421" s="33" t="n">
        <v>0</v>
      </c>
      <c r="I421" s="33" t="n">
        <v>0</v>
      </c>
      <c r="J421" s="18" t="n">
        <f aca="false">SUM(E421:I421)</f>
        <v>4</v>
      </c>
    </row>
    <row r="422" customFormat="false" ht="22.5" hidden="false" customHeight="false" outlineLevel="0" collapsed="false">
      <c r="A422" s="10"/>
      <c r="B422" s="27"/>
      <c r="C422" s="16" t="s">
        <v>13</v>
      </c>
      <c r="D422" s="23" t="s">
        <v>47</v>
      </c>
      <c r="E422" s="33" t="n">
        <v>1</v>
      </c>
      <c r="F422" s="33" t="n">
        <v>1</v>
      </c>
      <c r="G422" s="34" t="n">
        <v>0</v>
      </c>
      <c r="H422" s="33" t="n">
        <v>0</v>
      </c>
      <c r="I422" s="33" t="n">
        <v>1</v>
      </c>
      <c r="J422" s="18" t="n">
        <f aca="false">SUM(E422:I422)</f>
        <v>3</v>
      </c>
    </row>
    <row r="423" customFormat="false" ht="22.5" hidden="false" customHeight="false" outlineLevel="0" collapsed="false">
      <c r="A423" s="10"/>
      <c r="B423" s="27"/>
      <c r="C423" s="16" t="s">
        <v>13</v>
      </c>
      <c r="D423" s="23" t="s">
        <v>144</v>
      </c>
      <c r="E423" s="33" t="n">
        <v>0</v>
      </c>
      <c r="F423" s="34" t="n">
        <v>2</v>
      </c>
      <c r="G423" s="34" t="n">
        <v>0</v>
      </c>
      <c r="H423" s="33" t="n">
        <v>0</v>
      </c>
      <c r="I423" s="33" t="n">
        <v>0</v>
      </c>
      <c r="J423" s="18" t="n">
        <f aca="false">SUM(E423:I423)</f>
        <v>2</v>
      </c>
    </row>
    <row r="424" customFormat="false" ht="24.75" hidden="false" customHeight="true" outlineLevel="0" collapsed="false">
      <c r="A424" s="10"/>
      <c r="B424" s="27"/>
      <c r="C424" s="16" t="s">
        <v>13</v>
      </c>
      <c r="D424" s="23" t="s">
        <v>21</v>
      </c>
      <c r="E424" s="33" t="n">
        <v>0</v>
      </c>
      <c r="F424" s="33" t="n">
        <v>0</v>
      </c>
      <c r="G424" s="34" t="n">
        <v>0</v>
      </c>
      <c r="H424" s="33" t="n">
        <v>1</v>
      </c>
      <c r="I424" s="33" t="n">
        <v>1</v>
      </c>
      <c r="J424" s="18" t="n">
        <f aca="false">SUM(E424:I424)</f>
        <v>2</v>
      </c>
    </row>
    <row r="425" customFormat="false" ht="33.75" hidden="false" customHeight="false" outlineLevel="0" collapsed="false">
      <c r="A425" s="10"/>
      <c r="B425" s="27"/>
      <c r="C425" s="21" t="s">
        <v>22</v>
      </c>
      <c r="D425" s="21" t="s">
        <v>23</v>
      </c>
      <c r="E425" s="33" t="n">
        <v>0</v>
      </c>
      <c r="F425" s="33" t="n">
        <v>0</v>
      </c>
      <c r="G425" s="34" t="n">
        <v>0</v>
      </c>
      <c r="H425" s="33" t="n">
        <v>2</v>
      </c>
      <c r="I425" s="33" t="n">
        <v>0</v>
      </c>
      <c r="J425" s="18" t="n">
        <f aca="false">SUM(E425:I425)</f>
        <v>2</v>
      </c>
    </row>
    <row r="426" customFormat="false" ht="22.5" hidden="false" customHeight="false" outlineLevel="0" collapsed="false">
      <c r="A426" s="10"/>
      <c r="B426" s="27"/>
      <c r="C426" s="21" t="s">
        <v>26</v>
      </c>
      <c r="D426" s="21" t="s">
        <v>51</v>
      </c>
      <c r="E426" s="33" t="n">
        <v>0</v>
      </c>
      <c r="F426" s="33" t="n">
        <v>0</v>
      </c>
      <c r="G426" s="34" t="n">
        <v>0</v>
      </c>
      <c r="H426" s="33" t="n">
        <v>1</v>
      </c>
      <c r="I426" s="33" t="n">
        <v>1</v>
      </c>
      <c r="J426" s="18" t="n">
        <f aca="false">SUM(E426:I426)</f>
        <v>2</v>
      </c>
    </row>
    <row r="427" customFormat="false" ht="33.75" hidden="false" customHeight="false" outlineLevel="0" collapsed="false">
      <c r="A427" s="10"/>
      <c r="B427" s="27"/>
      <c r="C427" s="21" t="s">
        <v>24</v>
      </c>
      <c r="D427" s="23" t="s">
        <v>25</v>
      </c>
      <c r="E427" s="33" t="n">
        <v>0</v>
      </c>
      <c r="F427" s="33" t="n">
        <v>1</v>
      </c>
      <c r="G427" s="34" t="n">
        <v>0</v>
      </c>
      <c r="H427" s="33" t="n">
        <v>1</v>
      </c>
      <c r="I427" s="33" t="n">
        <v>1</v>
      </c>
      <c r="J427" s="18" t="n">
        <f aca="false">SUM(E427:I427)</f>
        <v>3</v>
      </c>
    </row>
    <row r="428" customFormat="false" ht="45.75" hidden="false" customHeight="true" outlineLevel="0" collapsed="false">
      <c r="A428" s="10"/>
      <c r="B428" s="27"/>
      <c r="C428" s="23" t="s">
        <v>32</v>
      </c>
      <c r="D428" s="23" t="s">
        <v>70</v>
      </c>
      <c r="E428" s="33" t="n">
        <v>0</v>
      </c>
      <c r="F428" s="33" t="n">
        <v>1</v>
      </c>
      <c r="G428" s="34" t="n">
        <v>0</v>
      </c>
      <c r="H428" s="33" t="n">
        <v>1</v>
      </c>
      <c r="I428" s="33" t="n">
        <v>0</v>
      </c>
      <c r="J428" s="18" t="n">
        <f aca="false">SUM(E428:I428)</f>
        <v>2</v>
      </c>
    </row>
    <row r="429" customFormat="false" ht="45" hidden="false" customHeight="true" outlineLevel="0" collapsed="false">
      <c r="A429" s="10"/>
      <c r="B429" s="27"/>
      <c r="C429" s="21" t="s">
        <v>32</v>
      </c>
      <c r="D429" s="21" t="s">
        <v>62</v>
      </c>
      <c r="E429" s="33" t="n">
        <v>0</v>
      </c>
      <c r="F429" s="33" t="n">
        <v>0</v>
      </c>
      <c r="G429" s="34" t="n">
        <v>0</v>
      </c>
      <c r="H429" s="33" t="n">
        <v>1</v>
      </c>
      <c r="I429" s="33" t="n">
        <v>0</v>
      </c>
      <c r="J429" s="18" t="n">
        <f aca="false">SUM(E429:I429)</f>
        <v>1</v>
      </c>
    </row>
    <row r="430" customFormat="false" ht="27" hidden="false" customHeight="true" outlineLevel="0" collapsed="false">
      <c r="A430" s="10"/>
      <c r="B430" s="27"/>
      <c r="C430" s="21" t="s">
        <v>26</v>
      </c>
      <c r="D430" s="21" t="s">
        <v>53</v>
      </c>
      <c r="E430" s="33" t="n">
        <v>0</v>
      </c>
      <c r="F430" s="33" t="n">
        <v>0</v>
      </c>
      <c r="G430" s="34" t="n">
        <v>0</v>
      </c>
      <c r="H430" s="33" t="n">
        <v>1</v>
      </c>
      <c r="I430" s="33" t="n">
        <v>0</v>
      </c>
      <c r="J430" s="18" t="n">
        <f aca="false">SUM(E430:I430)</f>
        <v>1</v>
      </c>
    </row>
    <row r="431" customFormat="false" ht="22.5" hidden="false" customHeight="false" outlineLevel="0" collapsed="false">
      <c r="A431" s="10"/>
      <c r="B431" s="27"/>
      <c r="C431" s="21" t="s">
        <v>13</v>
      </c>
      <c r="D431" s="21" t="s">
        <v>54</v>
      </c>
      <c r="E431" s="33" t="n">
        <v>0</v>
      </c>
      <c r="F431" s="33" t="n">
        <v>0</v>
      </c>
      <c r="G431" s="34" t="n">
        <v>0</v>
      </c>
      <c r="H431" s="33" t="n">
        <v>1</v>
      </c>
      <c r="I431" s="33" t="n">
        <v>0</v>
      </c>
      <c r="J431" s="18" t="n">
        <f aca="false">SUM(E431:I431)</f>
        <v>1</v>
      </c>
    </row>
    <row r="432" customFormat="false" ht="33.75" hidden="false" customHeight="false" outlineLevel="0" collapsed="false">
      <c r="A432" s="10"/>
      <c r="B432" s="27"/>
      <c r="C432" s="21" t="s">
        <v>24</v>
      </c>
      <c r="D432" s="21" t="s">
        <v>29</v>
      </c>
      <c r="E432" s="33" t="n">
        <v>1</v>
      </c>
      <c r="F432" s="33" t="n">
        <v>0</v>
      </c>
      <c r="G432" s="34" t="n">
        <v>0</v>
      </c>
      <c r="H432" s="33" t="n">
        <v>1</v>
      </c>
      <c r="I432" s="33" t="n">
        <v>0</v>
      </c>
      <c r="J432" s="18" t="n">
        <f aca="false">SUM(E432:I432)</f>
        <v>2</v>
      </c>
    </row>
    <row r="433" s="26" customFormat="true" ht="33.75" hidden="false" customHeight="false" outlineLevel="0" collapsed="false">
      <c r="A433" s="24"/>
      <c r="B433" s="28"/>
      <c r="C433" s="23" t="s">
        <v>22</v>
      </c>
      <c r="D433" s="23" t="s">
        <v>56</v>
      </c>
      <c r="E433" s="34" t="n">
        <v>1</v>
      </c>
      <c r="F433" s="34" t="n">
        <v>0</v>
      </c>
      <c r="G433" s="34" t="n">
        <v>0</v>
      </c>
      <c r="H433" s="34" t="n">
        <v>0</v>
      </c>
      <c r="I433" s="34" t="n">
        <v>0</v>
      </c>
      <c r="J433" s="18" t="n">
        <f aca="false">SUM(E433:I433)</f>
        <v>1</v>
      </c>
    </row>
    <row r="434" customFormat="false" ht="33.75" hidden="false" customHeight="false" outlineLevel="0" collapsed="false">
      <c r="A434" s="10"/>
      <c r="B434" s="27"/>
      <c r="C434" s="23" t="s">
        <v>24</v>
      </c>
      <c r="D434" s="23" t="s">
        <v>30</v>
      </c>
      <c r="E434" s="33" t="n">
        <v>0</v>
      </c>
      <c r="F434" s="33" t="n">
        <v>0</v>
      </c>
      <c r="G434" s="34" t="n">
        <v>0</v>
      </c>
      <c r="H434" s="33" t="n">
        <v>1</v>
      </c>
      <c r="I434" s="33" t="n">
        <v>0</v>
      </c>
      <c r="J434" s="18" t="n">
        <f aca="false">SUM(E434:I434)</f>
        <v>1</v>
      </c>
    </row>
    <row r="435" customFormat="false" ht="33" hidden="false" customHeight="true" outlineLevel="0" collapsed="false">
      <c r="A435" s="10"/>
      <c r="B435" s="27"/>
      <c r="C435" s="21" t="s">
        <v>22</v>
      </c>
      <c r="D435" s="21" t="s">
        <v>59</v>
      </c>
      <c r="E435" s="33" t="n">
        <v>0</v>
      </c>
      <c r="F435" s="33" t="n">
        <v>0</v>
      </c>
      <c r="G435" s="34" t="n">
        <v>0</v>
      </c>
      <c r="H435" s="33" t="n">
        <v>1</v>
      </c>
      <c r="I435" s="33" t="n">
        <v>0</v>
      </c>
      <c r="J435" s="18" t="n">
        <f aca="false">SUM(E435:I435)</f>
        <v>1</v>
      </c>
    </row>
    <row r="436" customFormat="false" ht="33" hidden="false" customHeight="true" outlineLevel="0" collapsed="false">
      <c r="A436" s="10"/>
      <c r="B436" s="27"/>
      <c r="C436" s="21" t="s">
        <v>22</v>
      </c>
      <c r="D436" s="21" t="s">
        <v>73</v>
      </c>
      <c r="E436" s="33" t="n">
        <v>0</v>
      </c>
      <c r="F436" s="33" t="n">
        <v>0</v>
      </c>
      <c r="G436" s="34" t="n">
        <v>0</v>
      </c>
      <c r="H436" s="33" t="n">
        <v>1</v>
      </c>
      <c r="I436" s="33" t="n">
        <v>0</v>
      </c>
      <c r="J436" s="18" t="n">
        <f aca="false">SUM(E436:I436)</f>
        <v>1</v>
      </c>
    </row>
    <row r="437" customFormat="false" ht="24.75" hidden="false" customHeight="true" outlineLevel="0" collapsed="false">
      <c r="A437" s="10"/>
      <c r="B437" s="27"/>
      <c r="C437" s="21" t="s">
        <v>26</v>
      </c>
      <c r="D437" s="21" t="s">
        <v>31</v>
      </c>
      <c r="E437" s="33" t="n">
        <v>0</v>
      </c>
      <c r="F437" s="33" t="n">
        <v>0</v>
      </c>
      <c r="G437" s="34" t="n">
        <v>0</v>
      </c>
      <c r="H437" s="33" t="n">
        <v>1</v>
      </c>
      <c r="I437" s="33" t="n">
        <v>0</v>
      </c>
      <c r="J437" s="18" t="n">
        <f aca="false">SUM(E437:I437)</f>
        <v>1</v>
      </c>
    </row>
    <row r="438" customFormat="false" ht="27.75" hidden="false" customHeight="true" outlineLevel="0" collapsed="false">
      <c r="A438" s="10"/>
      <c r="B438" s="27"/>
      <c r="C438" s="21" t="s">
        <v>26</v>
      </c>
      <c r="D438" s="21" t="s">
        <v>60</v>
      </c>
      <c r="E438" s="34" t="n">
        <v>0</v>
      </c>
      <c r="F438" s="33" t="n">
        <v>0</v>
      </c>
      <c r="G438" s="34" t="n">
        <v>0</v>
      </c>
      <c r="H438" s="33" t="n">
        <v>1</v>
      </c>
      <c r="I438" s="33" t="n">
        <v>0</v>
      </c>
      <c r="J438" s="18" t="n">
        <f aca="false">SUM(E438:I438)</f>
        <v>1</v>
      </c>
    </row>
    <row r="439" customFormat="false" ht="33.75" hidden="false" customHeight="true" outlineLevel="0" collapsed="false">
      <c r="A439" s="10"/>
      <c r="B439" s="27"/>
      <c r="C439" s="21" t="s">
        <v>32</v>
      </c>
      <c r="D439" s="21" t="s">
        <v>33</v>
      </c>
      <c r="E439" s="33" t="n">
        <v>1</v>
      </c>
      <c r="F439" s="33" t="n">
        <v>0</v>
      </c>
      <c r="G439" s="34" t="n">
        <v>0</v>
      </c>
      <c r="H439" s="33" t="n">
        <v>1</v>
      </c>
      <c r="I439" s="33" t="n">
        <v>0</v>
      </c>
      <c r="J439" s="18" t="n">
        <f aca="false">SUM(E439:I439)</f>
        <v>2</v>
      </c>
    </row>
    <row r="440" customFormat="false" ht="27" hidden="false" customHeight="true" outlineLevel="0" collapsed="false">
      <c r="A440" s="10"/>
      <c r="B440" s="27"/>
      <c r="C440" s="21" t="s">
        <v>26</v>
      </c>
      <c r="D440" s="23" t="s">
        <v>34</v>
      </c>
      <c r="E440" s="33" t="n">
        <v>1</v>
      </c>
      <c r="F440" s="33" t="n">
        <v>0</v>
      </c>
      <c r="G440" s="34" t="n">
        <v>0</v>
      </c>
      <c r="H440" s="33" t="n">
        <v>1</v>
      </c>
      <c r="I440" s="33" t="n">
        <v>0</v>
      </c>
      <c r="J440" s="18" t="n">
        <f aca="false">SUM(E440:I440)</f>
        <v>2</v>
      </c>
    </row>
    <row r="441" customFormat="false" ht="46.5" hidden="false" customHeight="true" outlineLevel="0" collapsed="false">
      <c r="A441" s="10"/>
      <c r="B441" s="27"/>
      <c r="C441" s="21" t="s">
        <v>32</v>
      </c>
      <c r="D441" s="21" t="s">
        <v>35</v>
      </c>
      <c r="E441" s="34" t="n">
        <v>0</v>
      </c>
      <c r="F441" s="33" t="n">
        <v>0</v>
      </c>
      <c r="G441" s="34" t="n">
        <v>0</v>
      </c>
      <c r="H441" s="34" t="n">
        <v>1</v>
      </c>
      <c r="I441" s="33" t="n">
        <v>0</v>
      </c>
      <c r="J441" s="18" t="n">
        <f aca="false">SUM(E441:I441)</f>
        <v>1</v>
      </c>
    </row>
    <row r="442" customFormat="false" ht="12.75" hidden="false" customHeight="false" outlineLevel="0" collapsed="false">
      <c r="A442" s="10" t="n">
        <v>46</v>
      </c>
      <c r="B442" s="27" t="s">
        <v>145</v>
      </c>
      <c r="C442" s="27"/>
      <c r="D442" s="14" t="s">
        <v>12</v>
      </c>
      <c r="E442" s="31" t="n">
        <f aca="false">SUM(E443:E445)</f>
        <v>2</v>
      </c>
      <c r="F442" s="31" t="n">
        <f aca="false">SUM(F443:F445)</f>
        <v>2</v>
      </c>
      <c r="G442" s="31" t="n">
        <f aca="false">SUM(G443:G445)</f>
        <v>0</v>
      </c>
      <c r="H442" s="31" t="n">
        <f aca="false">SUM(H443:H445)</f>
        <v>2</v>
      </c>
      <c r="I442" s="31" t="n">
        <f aca="false">SUM(I443:I445)</f>
        <v>3</v>
      </c>
      <c r="J442" s="31" t="n">
        <f aca="false">SUM(J443:J445)</f>
        <v>9</v>
      </c>
    </row>
    <row r="443" customFormat="false" ht="22.5" hidden="false" customHeight="false" outlineLevel="0" collapsed="false">
      <c r="A443" s="10"/>
      <c r="B443" s="27"/>
      <c r="C443" s="16" t="s">
        <v>13</v>
      </c>
      <c r="D443" s="23" t="s">
        <v>44</v>
      </c>
      <c r="E443" s="33" t="n">
        <v>1</v>
      </c>
      <c r="F443" s="33" t="n">
        <v>1</v>
      </c>
      <c r="G443" s="34" t="n">
        <v>0</v>
      </c>
      <c r="H443" s="33" t="n">
        <v>1</v>
      </c>
      <c r="I443" s="34" t="n">
        <v>1</v>
      </c>
      <c r="J443" s="34" t="n">
        <f aca="false">SUM(E443:I443)</f>
        <v>4</v>
      </c>
    </row>
    <row r="444" customFormat="false" ht="33.75" hidden="false" customHeight="false" outlineLevel="0" collapsed="false">
      <c r="A444" s="10"/>
      <c r="B444" s="27"/>
      <c r="C444" s="16" t="s">
        <v>13</v>
      </c>
      <c r="D444" s="21" t="s">
        <v>49</v>
      </c>
      <c r="E444" s="33" t="n">
        <v>0</v>
      </c>
      <c r="F444" s="33" t="n">
        <v>1</v>
      </c>
      <c r="G444" s="34" t="n">
        <v>0</v>
      </c>
      <c r="H444" s="33" t="n">
        <v>0</v>
      </c>
      <c r="I444" s="34" t="n">
        <v>0</v>
      </c>
      <c r="J444" s="34" t="n">
        <f aca="false">SUM(E444:I444)</f>
        <v>1</v>
      </c>
    </row>
    <row r="445" customFormat="false" ht="22.5" hidden="false" customHeight="false" outlineLevel="0" collapsed="false">
      <c r="A445" s="10"/>
      <c r="B445" s="27"/>
      <c r="C445" s="16" t="s">
        <v>13</v>
      </c>
      <c r="D445" s="23" t="s">
        <v>46</v>
      </c>
      <c r="E445" s="33" t="n">
        <v>1</v>
      </c>
      <c r="F445" s="33" t="n">
        <v>0</v>
      </c>
      <c r="G445" s="34" t="n">
        <v>0</v>
      </c>
      <c r="H445" s="33" t="n">
        <v>1</v>
      </c>
      <c r="I445" s="34" t="n">
        <v>2</v>
      </c>
      <c r="J445" s="34" t="n">
        <f aca="false">SUM(E445:I445)</f>
        <v>4</v>
      </c>
    </row>
    <row r="446" customFormat="false" ht="12.75" hidden="false" customHeight="false" outlineLevel="0" collapsed="false">
      <c r="A446" s="10" t="n">
        <v>47</v>
      </c>
      <c r="B446" s="27" t="s">
        <v>146</v>
      </c>
      <c r="C446" s="27"/>
      <c r="D446" s="14" t="s">
        <v>12</v>
      </c>
      <c r="E446" s="31" t="n">
        <f aca="false">SUM(E447:E470)</f>
        <v>10</v>
      </c>
      <c r="F446" s="31" t="n">
        <f aca="false">SUM(F447:F470)</f>
        <v>7</v>
      </c>
      <c r="G446" s="31" t="n">
        <f aca="false">SUM(G447:G470)</f>
        <v>0</v>
      </c>
      <c r="H446" s="31" t="n">
        <f aca="false">SUM(H447:H470)</f>
        <v>20</v>
      </c>
      <c r="I446" s="31" t="n">
        <f aca="false">SUM(I447:I470)</f>
        <v>4</v>
      </c>
      <c r="J446" s="31" t="n">
        <f aca="false">SUM(J447:J470)</f>
        <v>41</v>
      </c>
    </row>
    <row r="447" customFormat="false" ht="33.75" hidden="false" customHeight="false" outlineLevel="0" collapsed="false">
      <c r="A447" s="10"/>
      <c r="B447" s="27"/>
      <c r="C447" s="16" t="s">
        <v>13</v>
      </c>
      <c r="D447" s="17" t="s">
        <v>14</v>
      </c>
      <c r="E447" s="19" t="n">
        <v>1</v>
      </c>
      <c r="F447" s="19" t="n">
        <v>0</v>
      </c>
      <c r="G447" s="18" t="n">
        <v>0</v>
      </c>
      <c r="H447" s="19" t="n">
        <v>2</v>
      </c>
      <c r="I447" s="19" t="n">
        <v>0</v>
      </c>
      <c r="J447" s="19" t="n">
        <f aca="false">SUM(E447:I447)</f>
        <v>3</v>
      </c>
    </row>
    <row r="448" customFormat="false" ht="22.5" hidden="false" customHeight="false" outlineLevel="0" collapsed="false">
      <c r="A448" s="10"/>
      <c r="B448" s="27"/>
      <c r="C448" s="16" t="s">
        <v>13</v>
      </c>
      <c r="D448" s="21" t="s">
        <v>20</v>
      </c>
      <c r="E448" s="19" t="n">
        <v>0</v>
      </c>
      <c r="F448" s="19" t="n">
        <v>3</v>
      </c>
      <c r="G448" s="18" t="n">
        <v>0</v>
      </c>
      <c r="H448" s="19" t="n">
        <v>1</v>
      </c>
      <c r="I448" s="19" t="n">
        <v>1</v>
      </c>
      <c r="J448" s="19" t="n">
        <f aca="false">SUM(E448:I448)</f>
        <v>5</v>
      </c>
    </row>
    <row r="449" customFormat="false" ht="22.5" hidden="false" customHeight="false" outlineLevel="0" collapsed="false">
      <c r="A449" s="10"/>
      <c r="B449" s="27"/>
      <c r="C449" s="16" t="s">
        <v>13</v>
      </c>
      <c r="D449" s="23" t="s">
        <v>69</v>
      </c>
      <c r="E449" s="19" t="n">
        <v>1</v>
      </c>
      <c r="F449" s="19" t="n">
        <v>1</v>
      </c>
      <c r="G449" s="18" t="n">
        <v>0</v>
      </c>
      <c r="H449" s="19" t="n">
        <v>1</v>
      </c>
      <c r="I449" s="19" t="n">
        <v>0</v>
      </c>
      <c r="J449" s="19" t="n">
        <f aca="false">SUM(E449:I449)</f>
        <v>3</v>
      </c>
    </row>
    <row r="450" customFormat="false" ht="22.5" hidden="false" customHeight="false" outlineLevel="0" collapsed="false">
      <c r="A450" s="10"/>
      <c r="B450" s="27"/>
      <c r="C450" s="16" t="s">
        <v>13</v>
      </c>
      <c r="D450" s="23" t="s">
        <v>46</v>
      </c>
      <c r="E450" s="19" t="n">
        <v>0</v>
      </c>
      <c r="F450" s="19" t="n">
        <v>0</v>
      </c>
      <c r="G450" s="18" t="n">
        <v>0</v>
      </c>
      <c r="H450" s="19" t="n">
        <v>1</v>
      </c>
      <c r="I450" s="19" t="n">
        <v>1</v>
      </c>
      <c r="J450" s="19" t="n">
        <f aca="false">SUM(E450:I450)</f>
        <v>2</v>
      </c>
    </row>
    <row r="451" customFormat="false" ht="22.5" hidden="false" customHeight="false" outlineLevel="0" collapsed="false">
      <c r="A451" s="10"/>
      <c r="B451" s="27"/>
      <c r="C451" s="16" t="s">
        <v>13</v>
      </c>
      <c r="D451" s="23" t="s">
        <v>47</v>
      </c>
      <c r="E451" s="22" t="n">
        <v>0</v>
      </c>
      <c r="F451" s="22" t="n">
        <v>1</v>
      </c>
      <c r="G451" s="19" t="n">
        <v>0</v>
      </c>
      <c r="H451" s="22" t="n">
        <v>1</v>
      </c>
      <c r="I451" s="22" t="n">
        <v>0</v>
      </c>
      <c r="J451" s="19" t="n">
        <f aca="false">SUM(E451:I451)</f>
        <v>2</v>
      </c>
    </row>
    <row r="452" customFormat="false" ht="22.5" hidden="false" customHeight="false" outlineLevel="0" collapsed="false">
      <c r="A452" s="10"/>
      <c r="B452" s="27"/>
      <c r="C452" s="16" t="s">
        <v>13</v>
      </c>
      <c r="D452" s="23" t="s">
        <v>44</v>
      </c>
      <c r="E452" s="22" t="n">
        <v>1</v>
      </c>
      <c r="F452" s="22" t="n">
        <v>0</v>
      </c>
      <c r="G452" s="19" t="n">
        <v>0</v>
      </c>
      <c r="H452" s="22" t="n">
        <v>2</v>
      </c>
      <c r="I452" s="22" t="n">
        <v>0</v>
      </c>
      <c r="J452" s="19" t="n">
        <f aca="false">SUM(E452:I452)</f>
        <v>3</v>
      </c>
    </row>
    <row r="453" customFormat="false" ht="28.5" hidden="false" customHeight="true" outlineLevel="0" collapsed="false">
      <c r="A453" s="10"/>
      <c r="B453" s="27"/>
      <c r="C453" s="16" t="s">
        <v>13</v>
      </c>
      <c r="D453" s="21" t="s">
        <v>50</v>
      </c>
      <c r="E453" s="22" t="n">
        <v>1</v>
      </c>
      <c r="F453" s="22" t="n">
        <v>0</v>
      </c>
      <c r="G453" s="19" t="n">
        <v>0</v>
      </c>
      <c r="H453" s="22" t="n">
        <v>0</v>
      </c>
      <c r="I453" s="22" t="n">
        <v>0</v>
      </c>
      <c r="J453" s="19" t="n">
        <f aca="false">SUM(E453:I453)</f>
        <v>1</v>
      </c>
    </row>
    <row r="454" customFormat="false" ht="22.5" hidden="false" customHeight="false" outlineLevel="0" collapsed="false">
      <c r="A454" s="10"/>
      <c r="B454" s="27"/>
      <c r="C454" s="16" t="s">
        <v>13</v>
      </c>
      <c r="D454" s="23" t="s">
        <v>21</v>
      </c>
      <c r="E454" s="22" t="n">
        <v>0</v>
      </c>
      <c r="F454" s="22" t="n">
        <v>0</v>
      </c>
      <c r="G454" s="19" t="n">
        <v>0</v>
      </c>
      <c r="H454" s="22" t="n">
        <v>1</v>
      </c>
      <c r="I454" s="22" t="n">
        <v>1</v>
      </c>
      <c r="J454" s="19" t="n">
        <f aca="false">SUM(E454:I454)</f>
        <v>2</v>
      </c>
    </row>
    <row r="455" customFormat="false" ht="33.75" hidden="false" customHeight="false" outlineLevel="0" collapsed="false">
      <c r="A455" s="10"/>
      <c r="B455" s="27"/>
      <c r="C455" s="21" t="s">
        <v>22</v>
      </c>
      <c r="D455" s="21" t="s">
        <v>23</v>
      </c>
      <c r="E455" s="22" t="n">
        <v>0</v>
      </c>
      <c r="F455" s="22" t="n">
        <v>0</v>
      </c>
      <c r="G455" s="19" t="n">
        <v>0</v>
      </c>
      <c r="H455" s="22" t="n">
        <v>2</v>
      </c>
      <c r="I455" s="22" t="n">
        <v>0</v>
      </c>
      <c r="J455" s="19" t="n">
        <f aca="false">SUM(E455:I455)</f>
        <v>2</v>
      </c>
    </row>
    <row r="456" customFormat="false" ht="22.5" hidden="false" customHeight="false" outlineLevel="0" collapsed="false">
      <c r="A456" s="24"/>
      <c r="B456" s="28"/>
      <c r="C456" s="23" t="s">
        <v>26</v>
      </c>
      <c r="D456" s="23" t="s">
        <v>51</v>
      </c>
      <c r="E456" s="19" t="n">
        <v>0</v>
      </c>
      <c r="F456" s="19" t="n">
        <v>1</v>
      </c>
      <c r="G456" s="19" t="n">
        <v>0</v>
      </c>
      <c r="H456" s="19" t="n">
        <v>0</v>
      </c>
      <c r="I456" s="19" t="n">
        <v>0</v>
      </c>
      <c r="J456" s="19" t="n">
        <f aca="false">SUM(E456:I456)</f>
        <v>1</v>
      </c>
    </row>
    <row r="457" customFormat="false" ht="24.75" hidden="false" customHeight="true" outlineLevel="0" collapsed="false">
      <c r="A457" s="10"/>
      <c r="B457" s="27"/>
      <c r="C457" s="21" t="s">
        <v>24</v>
      </c>
      <c r="D457" s="23" t="s">
        <v>25</v>
      </c>
      <c r="E457" s="22" t="n">
        <v>0</v>
      </c>
      <c r="F457" s="22" t="n">
        <v>0</v>
      </c>
      <c r="G457" s="19" t="n">
        <v>0</v>
      </c>
      <c r="H457" s="22" t="n">
        <v>1</v>
      </c>
      <c r="I457" s="22" t="n">
        <v>1</v>
      </c>
      <c r="J457" s="19" t="n">
        <f aca="false">SUM(E457:I457)</f>
        <v>2</v>
      </c>
    </row>
    <row r="458" customFormat="false" ht="46.5" hidden="false" customHeight="true" outlineLevel="0" collapsed="false">
      <c r="A458" s="10"/>
      <c r="B458" s="27"/>
      <c r="C458" s="23" t="s">
        <v>32</v>
      </c>
      <c r="D458" s="23" t="s">
        <v>70</v>
      </c>
      <c r="E458" s="22" t="n">
        <v>1</v>
      </c>
      <c r="F458" s="22" t="n">
        <v>1</v>
      </c>
      <c r="G458" s="19" t="n">
        <v>0</v>
      </c>
      <c r="H458" s="22" t="n">
        <v>1</v>
      </c>
      <c r="I458" s="22" t="n">
        <v>0</v>
      </c>
      <c r="J458" s="19" t="n">
        <f aca="false">SUM(E458:I458)</f>
        <v>3</v>
      </c>
    </row>
    <row r="459" s="26" customFormat="true" ht="22.5" hidden="false" customHeight="false" outlineLevel="0" collapsed="false">
      <c r="A459" s="24"/>
      <c r="B459" s="28"/>
      <c r="C459" s="29" t="s">
        <v>13</v>
      </c>
      <c r="D459" s="23" t="s">
        <v>52</v>
      </c>
      <c r="E459" s="19" t="n">
        <v>1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f aca="false">SUM(E459:I459)</f>
        <v>1</v>
      </c>
    </row>
    <row r="460" s="26" customFormat="true" ht="22.5" hidden="false" customHeight="false" outlineLevel="0" collapsed="false">
      <c r="A460" s="24"/>
      <c r="B460" s="28"/>
      <c r="C460" s="23" t="s">
        <v>13</v>
      </c>
      <c r="D460" s="23" t="s">
        <v>54</v>
      </c>
      <c r="E460" s="19" t="n">
        <v>0</v>
      </c>
      <c r="F460" s="19" t="n">
        <v>0</v>
      </c>
      <c r="G460" s="19" t="n">
        <v>0</v>
      </c>
      <c r="H460" s="19" t="n">
        <v>1</v>
      </c>
      <c r="I460" s="19" t="n">
        <v>0</v>
      </c>
      <c r="J460" s="19" t="n">
        <f aca="false">SUM(E460:I460)</f>
        <v>1</v>
      </c>
    </row>
    <row r="461" customFormat="false" ht="24.75" hidden="false" customHeight="true" outlineLevel="0" collapsed="false">
      <c r="A461" s="10"/>
      <c r="B461" s="27"/>
      <c r="C461" s="21" t="s">
        <v>24</v>
      </c>
      <c r="D461" s="21" t="s">
        <v>29</v>
      </c>
      <c r="E461" s="22" t="n">
        <v>0</v>
      </c>
      <c r="F461" s="22" t="n">
        <v>0</v>
      </c>
      <c r="G461" s="19" t="n">
        <v>0</v>
      </c>
      <c r="H461" s="22" t="n">
        <v>1</v>
      </c>
      <c r="I461" s="22" t="n">
        <v>0</v>
      </c>
      <c r="J461" s="19" t="n">
        <f aca="false">SUM(E461:I461)</f>
        <v>1</v>
      </c>
    </row>
    <row r="462" customFormat="false" ht="24.75" hidden="false" customHeight="true" outlineLevel="0" collapsed="false">
      <c r="A462" s="10"/>
      <c r="B462" s="27"/>
      <c r="C462" s="16" t="s">
        <v>13</v>
      </c>
      <c r="D462" s="21" t="s">
        <v>111</v>
      </c>
      <c r="E462" s="22" t="n">
        <v>0</v>
      </c>
      <c r="F462" s="22" t="n">
        <v>0</v>
      </c>
      <c r="G462" s="19" t="n">
        <v>0</v>
      </c>
      <c r="H462" s="22" t="n">
        <v>1</v>
      </c>
      <c r="I462" s="22" t="n">
        <v>0</v>
      </c>
      <c r="J462" s="19" t="n">
        <f aca="false">SUM(E462:I462)</f>
        <v>1</v>
      </c>
    </row>
    <row r="463" s="26" customFormat="true" ht="33.75" hidden="false" customHeight="false" outlineLevel="0" collapsed="false">
      <c r="A463" s="24"/>
      <c r="B463" s="28"/>
      <c r="C463" s="23" t="s">
        <v>22</v>
      </c>
      <c r="D463" s="23" t="s">
        <v>56</v>
      </c>
      <c r="E463" s="19" t="n">
        <v>1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f aca="false">SUM(E463:I463)</f>
        <v>1</v>
      </c>
    </row>
    <row r="464" s="26" customFormat="true" ht="22.5" hidden="false" customHeight="false" outlineLevel="0" collapsed="false">
      <c r="A464" s="24"/>
      <c r="B464" s="28"/>
      <c r="C464" s="29" t="s">
        <v>13</v>
      </c>
      <c r="D464" s="17" t="s">
        <v>57</v>
      </c>
      <c r="E464" s="19" t="n">
        <v>1</v>
      </c>
      <c r="F464" s="19" t="n">
        <v>0</v>
      </c>
      <c r="G464" s="19" t="n">
        <v>0</v>
      </c>
      <c r="H464" s="19" t="n">
        <v>0</v>
      </c>
      <c r="I464" s="19" t="n">
        <v>0</v>
      </c>
      <c r="J464" s="19" t="n">
        <f aca="false">SUM(E464:I464)</f>
        <v>1</v>
      </c>
    </row>
    <row r="465" s="26" customFormat="true" ht="22.5" hidden="false" customHeight="false" outlineLevel="0" collapsed="false">
      <c r="A465" s="24"/>
      <c r="B465" s="28"/>
      <c r="C465" s="23" t="s">
        <v>13</v>
      </c>
      <c r="D465" s="23" t="s">
        <v>58</v>
      </c>
      <c r="E465" s="19" t="n">
        <v>1</v>
      </c>
      <c r="F465" s="19" t="n">
        <v>0</v>
      </c>
      <c r="G465" s="19" t="n">
        <v>0</v>
      </c>
      <c r="H465" s="19" t="n">
        <v>0</v>
      </c>
      <c r="I465" s="19" t="n">
        <v>0</v>
      </c>
      <c r="J465" s="19" t="n">
        <f aca="false">SUM(E465:I465)</f>
        <v>1</v>
      </c>
    </row>
    <row r="466" customFormat="false" ht="33.75" hidden="false" customHeight="true" outlineLevel="0" collapsed="false">
      <c r="A466" s="10"/>
      <c r="B466" s="27"/>
      <c r="C466" s="21" t="s">
        <v>22</v>
      </c>
      <c r="D466" s="21" t="s">
        <v>59</v>
      </c>
      <c r="E466" s="22" t="n">
        <v>0</v>
      </c>
      <c r="F466" s="22" t="n">
        <v>0</v>
      </c>
      <c r="G466" s="19" t="n">
        <v>0</v>
      </c>
      <c r="H466" s="22" t="n">
        <v>1</v>
      </c>
      <c r="I466" s="22" t="n">
        <v>0</v>
      </c>
      <c r="J466" s="19" t="n">
        <f aca="false">SUM(E466:I466)</f>
        <v>1</v>
      </c>
    </row>
    <row r="467" customFormat="false" ht="34.5" hidden="false" customHeight="true" outlineLevel="0" collapsed="false">
      <c r="A467" s="10"/>
      <c r="B467" s="27"/>
      <c r="C467" s="21" t="s">
        <v>22</v>
      </c>
      <c r="D467" s="21" t="s">
        <v>73</v>
      </c>
      <c r="E467" s="22" t="n">
        <v>0</v>
      </c>
      <c r="F467" s="22" t="n">
        <v>0</v>
      </c>
      <c r="G467" s="19" t="n">
        <v>0</v>
      </c>
      <c r="H467" s="22" t="n">
        <v>1</v>
      </c>
      <c r="I467" s="22" t="n">
        <v>0</v>
      </c>
      <c r="J467" s="19" t="n">
        <f aca="false">SUM(E467:I467)</f>
        <v>1</v>
      </c>
    </row>
    <row r="468" customFormat="false" ht="26.25" hidden="false" customHeight="true" outlineLevel="0" collapsed="false">
      <c r="A468" s="10"/>
      <c r="B468" s="27"/>
      <c r="C468" s="21" t="s">
        <v>26</v>
      </c>
      <c r="D468" s="21" t="s">
        <v>31</v>
      </c>
      <c r="E468" s="22" t="n">
        <v>0</v>
      </c>
      <c r="F468" s="22" t="n">
        <v>0</v>
      </c>
      <c r="G468" s="19" t="n">
        <v>0</v>
      </c>
      <c r="H468" s="22" t="n">
        <v>1</v>
      </c>
      <c r="I468" s="22" t="n">
        <v>0</v>
      </c>
      <c r="J468" s="19" t="n">
        <f aca="false">SUM(E468:I468)</f>
        <v>1</v>
      </c>
    </row>
    <row r="469" customFormat="false" ht="24" hidden="false" customHeight="true" outlineLevel="0" collapsed="false">
      <c r="A469" s="10"/>
      <c r="B469" s="27"/>
      <c r="C469" s="21" t="s">
        <v>26</v>
      </c>
      <c r="D469" s="21" t="s">
        <v>60</v>
      </c>
      <c r="E469" s="22" t="n">
        <v>0</v>
      </c>
      <c r="F469" s="22" t="n">
        <v>0</v>
      </c>
      <c r="G469" s="19" t="n">
        <v>0</v>
      </c>
      <c r="H469" s="22" t="n">
        <v>1</v>
      </c>
      <c r="I469" s="22" t="n">
        <v>0</v>
      </c>
      <c r="J469" s="19" t="n">
        <f aca="false">SUM(E469:I469)</f>
        <v>1</v>
      </c>
    </row>
    <row r="470" s="26" customFormat="true" ht="33.75" hidden="false" customHeight="false" outlineLevel="0" collapsed="false">
      <c r="A470" s="24"/>
      <c r="B470" s="28"/>
      <c r="C470" s="23" t="s">
        <v>22</v>
      </c>
      <c r="D470" s="23" t="s">
        <v>61</v>
      </c>
      <c r="E470" s="19" t="n">
        <v>1</v>
      </c>
      <c r="F470" s="19" t="n">
        <v>0</v>
      </c>
      <c r="G470" s="19" t="n">
        <v>0</v>
      </c>
      <c r="H470" s="19" t="n">
        <v>0</v>
      </c>
      <c r="I470" s="19" t="n">
        <v>0</v>
      </c>
      <c r="J470" s="19" t="n">
        <f aca="false">SUM(E470:I470)</f>
        <v>1</v>
      </c>
    </row>
    <row r="471" s="26" customFormat="true" ht="12.75" hidden="false" customHeight="false" outlineLevel="0" collapsed="false">
      <c r="A471" s="24" t="n">
        <v>48</v>
      </c>
      <c r="B471" s="28" t="s">
        <v>147</v>
      </c>
      <c r="C471" s="28"/>
      <c r="D471" s="14" t="s">
        <v>12</v>
      </c>
      <c r="E471" s="31" t="n">
        <f aca="false">SUM(E472:E473)</f>
        <v>7</v>
      </c>
      <c r="F471" s="31" t="n">
        <f aca="false">SUM(F472:F473)</f>
        <v>7</v>
      </c>
      <c r="G471" s="31" t="n">
        <f aca="false">SUM(G472:G473)</f>
        <v>0</v>
      </c>
      <c r="H471" s="31" t="n">
        <f aca="false">SUM(H472:H473)</f>
        <v>52</v>
      </c>
      <c r="I471" s="31" t="n">
        <f aca="false">SUM(I472:I473)</f>
        <v>22</v>
      </c>
      <c r="J471" s="31" t="n">
        <f aca="false">SUM(J472:J473)</f>
        <v>88</v>
      </c>
    </row>
    <row r="472" s="26" customFormat="true" ht="46.5" hidden="false" customHeight="true" outlineLevel="0" collapsed="false">
      <c r="A472" s="24"/>
      <c r="B472" s="28"/>
      <c r="C472" s="23" t="s">
        <v>22</v>
      </c>
      <c r="D472" s="23" t="s">
        <v>148</v>
      </c>
      <c r="E472" s="19" t="n">
        <v>5</v>
      </c>
      <c r="F472" s="19" t="n">
        <v>5</v>
      </c>
      <c r="G472" s="19" t="n">
        <v>0</v>
      </c>
      <c r="H472" s="19" t="n">
        <v>50</v>
      </c>
      <c r="I472" s="19" t="n">
        <v>20</v>
      </c>
      <c r="J472" s="19" t="n">
        <f aca="false">SUM(E472:I472)</f>
        <v>80</v>
      </c>
    </row>
    <row r="473" s="26" customFormat="true" ht="69" hidden="false" customHeight="true" outlineLevel="0" collapsed="false">
      <c r="A473" s="24"/>
      <c r="B473" s="28"/>
      <c r="C473" s="23" t="s">
        <v>32</v>
      </c>
      <c r="D473" s="23" t="s">
        <v>148</v>
      </c>
      <c r="E473" s="19" t="n">
        <v>2</v>
      </c>
      <c r="F473" s="19" t="n">
        <v>2</v>
      </c>
      <c r="G473" s="19" t="n">
        <v>0</v>
      </c>
      <c r="H473" s="19" t="n">
        <v>2</v>
      </c>
      <c r="I473" s="19" t="n">
        <v>2</v>
      </c>
      <c r="J473" s="19" t="n">
        <f aca="false">SUM(E473:I473)</f>
        <v>8</v>
      </c>
    </row>
    <row r="474" customFormat="false" ht="12.75" hidden="false" customHeight="false" outlineLevel="0" collapsed="false">
      <c r="A474" s="10" t="n">
        <v>49</v>
      </c>
      <c r="B474" s="28" t="s">
        <v>149</v>
      </c>
      <c r="C474" s="27"/>
      <c r="D474" s="14" t="s">
        <v>12</v>
      </c>
      <c r="E474" s="31" t="n">
        <f aca="false">SUM(E475:E485)</f>
        <v>16</v>
      </c>
      <c r="F474" s="31" t="n">
        <f aca="false">SUM(F475:F485)</f>
        <v>4</v>
      </c>
      <c r="G474" s="31" t="n">
        <f aca="false">SUM(G475:G485)</f>
        <v>0</v>
      </c>
      <c r="H474" s="31" t="n">
        <f aca="false">SUM(H475:H485)</f>
        <v>9</v>
      </c>
      <c r="I474" s="31" t="n">
        <f aca="false">SUM(I475:I485)</f>
        <v>4</v>
      </c>
      <c r="J474" s="31" t="n">
        <f aca="false">SUM(J475:J485)</f>
        <v>33</v>
      </c>
    </row>
    <row r="475" customFormat="false" ht="22.5" hidden="false" customHeight="false" outlineLevel="0" collapsed="false">
      <c r="A475" s="10"/>
      <c r="B475" s="27"/>
      <c r="C475" s="16" t="s">
        <v>13</v>
      </c>
      <c r="D475" s="23" t="s">
        <v>40</v>
      </c>
      <c r="E475" s="19" t="n">
        <v>1</v>
      </c>
      <c r="F475" s="19" t="n">
        <v>1</v>
      </c>
      <c r="G475" s="19" t="n">
        <v>0</v>
      </c>
      <c r="H475" s="19" t="n">
        <v>1</v>
      </c>
      <c r="I475" s="19" t="n">
        <v>0</v>
      </c>
      <c r="J475" s="19" t="n">
        <f aca="false">SUM(E475:I475)</f>
        <v>3</v>
      </c>
    </row>
    <row r="476" customFormat="false" ht="22.5" hidden="false" customHeight="false" outlineLevel="0" collapsed="false">
      <c r="A476" s="10"/>
      <c r="B476" s="27"/>
      <c r="C476" s="16" t="s">
        <v>13</v>
      </c>
      <c r="D476" s="23" t="s">
        <v>46</v>
      </c>
      <c r="E476" s="19" t="n">
        <v>2</v>
      </c>
      <c r="F476" s="19" t="n">
        <v>1</v>
      </c>
      <c r="G476" s="19" t="n">
        <v>0</v>
      </c>
      <c r="H476" s="19" t="n">
        <v>2</v>
      </c>
      <c r="I476" s="19" t="n">
        <v>2</v>
      </c>
      <c r="J476" s="19" t="n">
        <f aca="false">SUM(E476:I476)</f>
        <v>7</v>
      </c>
    </row>
    <row r="477" customFormat="false" ht="22.5" hidden="false" customHeight="false" outlineLevel="0" collapsed="false">
      <c r="A477" s="10"/>
      <c r="B477" s="27"/>
      <c r="C477" s="16" t="s">
        <v>13</v>
      </c>
      <c r="D477" s="21" t="s">
        <v>50</v>
      </c>
      <c r="E477" s="19" t="n">
        <v>3</v>
      </c>
      <c r="F477" s="19" t="n">
        <v>0</v>
      </c>
      <c r="G477" s="19" t="n">
        <v>0</v>
      </c>
      <c r="H477" s="19" t="n">
        <v>0</v>
      </c>
      <c r="I477" s="19" t="n">
        <v>0</v>
      </c>
      <c r="J477" s="19" t="n">
        <f aca="false">SUM(E477:I477)</f>
        <v>3</v>
      </c>
    </row>
    <row r="478" customFormat="false" ht="22.5" hidden="false" customHeight="false" outlineLevel="0" collapsed="false">
      <c r="A478" s="10"/>
      <c r="B478" s="27"/>
      <c r="C478" s="16" t="s">
        <v>13</v>
      </c>
      <c r="D478" s="23" t="s">
        <v>21</v>
      </c>
      <c r="E478" s="19" t="n">
        <v>1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f aca="false">SUM(E478:I478)</f>
        <v>1</v>
      </c>
    </row>
    <row r="479" customFormat="false" ht="33.75" hidden="false" customHeight="false" outlineLevel="0" collapsed="false">
      <c r="A479" s="10"/>
      <c r="B479" s="27"/>
      <c r="C479" s="21" t="s">
        <v>22</v>
      </c>
      <c r="D479" s="23" t="s">
        <v>23</v>
      </c>
      <c r="E479" s="19" t="n">
        <v>0</v>
      </c>
      <c r="F479" s="19" t="n">
        <v>1</v>
      </c>
      <c r="G479" s="19" t="n">
        <v>0</v>
      </c>
      <c r="H479" s="19" t="n">
        <v>1</v>
      </c>
      <c r="I479" s="19" t="n">
        <v>0</v>
      </c>
      <c r="J479" s="19" t="n">
        <f aca="false">SUM(E479:I479)</f>
        <v>2</v>
      </c>
    </row>
    <row r="480" customFormat="false" ht="22.5" hidden="false" customHeight="false" outlineLevel="0" collapsed="false">
      <c r="A480" s="10"/>
      <c r="B480" s="27"/>
      <c r="C480" s="21" t="s">
        <v>26</v>
      </c>
      <c r="D480" s="21" t="s">
        <v>51</v>
      </c>
      <c r="E480" s="19" t="n">
        <v>2</v>
      </c>
      <c r="F480" s="19" t="n">
        <v>0</v>
      </c>
      <c r="G480" s="19" t="n">
        <v>0</v>
      </c>
      <c r="H480" s="19" t="n">
        <v>1</v>
      </c>
      <c r="I480" s="19" t="n">
        <v>1</v>
      </c>
      <c r="J480" s="19" t="n">
        <f aca="false">SUM(E480:I480)</f>
        <v>4</v>
      </c>
    </row>
    <row r="481" customFormat="false" ht="27.75" hidden="false" customHeight="true" outlineLevel="0" collapsed="false">
      <c r="A481" s="10"/>
      <c r="B481" s="27"/>
      <c r="C481" s="21" t="s">
        <v>24</v>
      </c>
      <c r="D481" s="21" t="s">
        <v>24</v>
      </c>
      <c r="E481" s="19" t="n">
        <v>1</v>
      </c>
      <c r="F481" s="19" t="n">
        <v>1</v>
      </c>
      <c r="G481" s="19" t="n">
        <v>0</v>
      </c>
      <c r="H481" s="19" t="n">
        <v>1</v>
      </c>
      <c r="I481" s="19" t="n">
        <v>1</v>
      </c>
      <c r="J481" s="19" t="n">
        <f aca="false">SUM(E481:I481)</f>
        <v>4</v>
      </c>
    </row>
    <row r="482" customFormat="false" ht="23.25" hidden="false" customHeight="true" outlineLevel="0" collapsed="false">
      <c r="A482" s="10"/>
      <c r="B482" s="27"/>
      <c r="C482" s="21" t="s">
        <v>24</v>
      </c>
      <c r="D482" s="21" t="s">
        <v>29</v>
      </c>
      <c r="E482" s="19" t="n">
        <v>2</v>
      </c>
      <c r="F482" s="19" t="n">
        <v>0</v>
      </c>
      <c r="G482" s="19" t="n">
        <v>0</v>
      </c>
      <c r="H482" s="19" t="n">
        <v>0</v>
      </c>
      <c r="I482" s="19" t="n">
        <v>0</v>
      </c>
      <c r="J482" s="19" t="n">
        <f aca="false">SUM(E482:I482)</f>
        <v>2</v>
      </c>
    </row>
    <row r="483" customFormat="false" ht="35.25" hidden="false" customHeight="true" outlineLevel="0" collapsed="false">
      <c r="A483" s="10"/>
      <c r="B483" s="27"/>
      <c r="C483" s="21" t="s">
        <v>22</v>
      </c>
      <c r="D483" s="21" t="s">
        <v>59</v>
      </c>
      <c r="E483" s="19" t="n">
        <v>1</v>
      </c>
      <c r="F483" s="19" t="n">
        <v>0</v>
      </c>
      <c r="G483" s="19" t="n">
        <v>0</v>
      </c>
      <c r="H483" s="19" t="n">
        <v>1</v>
      </c>
      <c r="I483" s="19" t="n">
        <v>0</v>
      </c>
      <c r="J483" s="19" t="n">
        <f aca="false">SUM(E483:I483)</f>
        <v>2</v>
      </c>
    </row>
    <row r="484" customFormat="false" ht="34.5" hidden="false" customHeight="true" outlineLevel="0" collapsed="false">
      <c r="A484" s="10"/>
      <c r="B484" s="27"/>
      <c r="C484" s="21" t="s">
        <v>22</v>
      </c>
      <c r="D484" s="21" t="s">
        <v>73</v>
      </c>
      <c r="E484" s="19" t="n">
        <v>1</v>
      </c>
      <c r="F484" s="19" t="n">
        <v>0</v>
      </c>
      <c r="G484" s="19" t="n">
        <v>0</v>
      </c>
      <c r="H484" s="19" t="n">
        <v>1</v>
      </c>
      <c r="I484" s="19" t="n">
        <v>0</v>
      </c>
      <c r="J484" s="19" t="n">
        <f aca="false">SUM(E484:I484)</f>
        <v>2</v>
      </c>
    </row>
    <row r="485" customFormat="false" ht="22.5" hidden="false" customHeight="false" outlineLevel="0" collapsed="false">
      <c r="A485" s="10"/>
      <c r="B485" s="27"/>
      <c r="C485" s="21" t="s">
        <v>26</v>
      </c>
      <c r="D485" s="21" t="s">
        <v>60</v>
      </c>
      <c r="E485" s="19" t="n">
        <v>2</v>
      </c>
      <c r="F485" s="19" t="n">
        <v>0</v>
      </c>
      <c r="G485" s="19" t="n">
        <v>0</v>
      </c>
      <c r="H485" s="19" t="n">
        <v>1</v>
      </c>
      <c r="I485" s="19" t="n">
        <v>0</v>
      </c>
      <c r="J485" s="19" t="n">
        <f aca="false">SUM(E485:I485)</f>
        <v>3</v>
      </c>
    </row>
    <row r="486" customFormat="false" ht="12.75" hidden="false" customHeight="false" outlineLevel="0" collapsed="false">
      <c r="A486" s="10" t="n">
        <v>50</v>
      </c>
      <c r="B486" s="27" t="s">
        <v>150</v>
      </c>
      <c r="C486" s="27"/>
      <c r="D486" s="14" t="s">
        <v>12</v>
      </c>
      <c r="E486" s="31" t="n">
        <f aca="false">SUM(E487:E490)</f>
        <v>0</v>
      </c>
      <c r="F486" s="31" t="n">
        <f aca="false">SUM(F487:F490)</f>
        <v>1</v>
      </c>
      <c r="G486" s="31" t="n">
        <f aca="false">SUM(G487:G490)</f>
        <v>1</v>
      </c>
      <c r="H486" s="31" t="n">
        <f aca="false">SUM(H487:H490)</f>
        <v>4</v>
      </c>
      <c r="I486" s="31" t="n">
        <f aca="false">SUM(I487:I490)</f>
        <v>1</v>
      </c>
      <c r="J486" s="31" t="n">
        <f aca="false">SUM(J487:J490)</f>
        <v>7</v>
      </c>
    </row>
    <row r="487" customFormat="false" ht="33.75" hidden="false" customHeight="false" outlineLevel="0" collapsed="false">
      <c r="A487" s="10"/>
      <c r="B487" s="27"/>
      <c r="C487" s="21" t="s">
        <v>22</v>
      </c>
      <c r="D487" s="21" t="s">
        <v>22</v>
      </c>
      <c r="E487" s="19" t="n">
        <v>0</v>
      </c>
      <c r="F487" s="19" t="n">
        <v>0</v>
      </c>
      <c r="G487" s="19" t="n">
        <v>0</v>
      </c>
      <c r="H487" s="19" t="n">
        <v>2</v>
      </c>
      <c r="I487" s="19" t="n">
        <v>0</v>
      </c>
      <c r="J487" s="19" t="n">
        <f aca="false">SUM(E487:I487)</f>
        <v>2</v>
      </c>
    </row>
    <row r="488" customFormat="false" ht="45" hidden="false" customHeight="false" outlineLevel="0" collapsed="false">
      <c r="A488" s="10"/>
      <c r="B488" s="27"/>
      <c r="C488" s="21" t="s">
        <v>32</v>
      </c>
      <c r="D488" s="21" t="s">
        <v>32</v>
      </c>
      <c r="E488" s="19" t="n">
        <v>0</v>
      </c>
      <c r="F488" s="19" t="n">
        <v>1</v>
      </c>
      <c r="G488" s="19" t="n">
        <v>0</v>
      </c>
      <c r="H488" s="19" t="n">
        <v>1</v>
      </c>
      <c r="I488" s="19" t="n">
        <v>1</v>
      </c>
      <c r="J488" s="19" t="n">
        <f aca="false">SUM(E488:I488)</f>
        <v>3</v>
      </c>
    </row>
    <row r="489" customFormat="false" ht="25.5" hidden="false" customHeight="true" outlineLevel="0" collapsed="false">
      <c r="A489" s="10"/>
      <c r="B489" s="27"/>
      <c r="C489" s="21" t="s">
        <v>24</v>
      </c>
      <c r="D489" s="21" t="s">
        <v>24</v>
      </c>
      <c r="E489" s="22" t="n">
        <v>0</v>
      </c>
      <c r="F489" s="22" t="n">
        <v>0</v>
      </c>
      <c r="G489" s="19" t="n">
        <v>0</v>
      </c>
      <c r="H489" s="22" t="n">
        <v>1</v>
      </c>
      <c r="I489" s="22" t="n">
        <v>0</v>
      </c>
      <c r="J489" s="22" t="n">
        <f aca="false">SUM(E489:I489)</f>
        <v>1</v>
      </c>
    </row>
    <row r="490" customFormat="false" ht="45" hidden="false" customHeight="false" outlineLevel="0" collapsed="false">
      <c r="A490" s="10"/>
      <c r="B490" s="27"/>
      <c r="C490" s="21" t="s">
        <v>32</v>
      </c>
      <c r="D490" s="21" t="s">
        <v>102</v>
      </c>
      <c r="E490" s="22" t="n">
        <v>0</v>
      </c>
      <c r="F490" s="22" t="n">
        <v>0</v>
      </c>
      <c r="G490" s="19" t="n">
        <v>1</v>
      </c>
      <c r="H490" s="22" t="n">
        <v>0</v>
      </c>
      <c r="I490" s="22" t="n">
        <v>0</v>
      </c>
      <c r="J490" s="22" t="n">
        <f aca="false">SUM(E490:I490)</f>
        <v>1</v>
      </c>
    </row>
    <row r="491" customFormat="false" ht="12.75" hidden="false" customHeight="false" outlineLevel="0" collapsed="false">
      <c r="A491" s="10" t="n">
        <v>51</v>
      </c>
      <c r="B491" s="27" t="s">
        <v>151</v>
      </c>
      <c r="C491" s="27"/>
      <c r="D491" s="14" t="s">
        <v>12</v>
      </c>
      <c r="E491" s="31" t="n">
        <f aca="false">SUM(E492:E509)</f>
        <v>3</v>
      </c>
      <c r="F491" s="31" t="n">
        <f aca="false">SUM(F492:F509)</f>
        <v>10</v>
      </c>
      <c r="G491" s="31" t="n">
        <f aca="false">SUM(G492:G509)</f>
        <v>0</v>
      </c>
      <c r="H491" s="31" t="n">
        <f aca="false">SUM(H492:H509)</f>
        <v>12</v>
      </c>
      <c r="I491" s="31" t="n">
        <f aca="false">SUM(I492:I509)</f>
        <v>6</v>
      </c>
      <c r="J491" s="31" t="n">
        <f aca="false">SUM(J492:J509)</f>
        <v>31</v>
      </c>
    </row>
    <row r="492" customFormat="false" ht="33.75" hidden="false" customHeight="false" outlineLevel="0" collapsed="false">
      <c r="A492" s="10"/>
      <c r="B492" s="27"/>
      <c r="C492" s="16" t="s">
        <v>13</v>
      </c>
      <c r="D492" s="17" t="s">
        <v>14</v>
      </c>
      <c r="E492" s="19" t="n">
        <v>0</v>
      </c>
      <c r="F492" s="19" t="n">
        <v>0</v>
      </c>
      <c r="G492" s="18" t="n">
        <v>0</v>
      </c>
      <c r="H492" s="19" t="n">
        <v>1</v>
      </c>
      <c r="I492" s="19" t="n">
        <v>0</v>
      </c>
      <c r="J492" s="19" t="n">
        <f aca="false">SUM(E492:I492)</f>
        <v>1</v>
      </c>
    </row>
    <row r="493" customFormat="false" ht="22.5" hidden="false" customHeight="false" outlineLevel="0" collapsed="false">
      <c r="A493" s="10"/>
      <c r="B493" s="27"/>
      <c r="C493" s="21" t="s">
        <v>26</v>
      </c>
      <c r="D493" s="17" t="s">
        <v>41</v>
      </c>
      <c r="E493" s="19" t="n">
        <v>0</v>
      </c>
      <c r="F493" s="19" t="n">
        <v>2</v>
      </c>
      <c r="G493" s="18" t="n">
        <v>0</v>
      </c>
      <c r="H493" s="19" t="n">
        <v>0</v>
      </c>
      <c r="I493" s="19" t="n">
        <v>0</v>
      </c>
      <c r="J493" s="19" t="n">
        <f aca="false">SUM(E493:I493)</f>
        <v>2</v>
      </c>
    </row>
    <row r="494" customFormat="false" ht="22.5" hidden="false" customHeight="false" outlineLevel="0" collapsed="false">
      <c r="A494" s="10"/>
      <c r="B494" s="27"/>
      <c r="C494" s="16" t="s">
        <v>13</v>
      </c>
      <c r="D494" s="23" t="s">
        <v>40</v>
      </c>
      <c r="E494" s="19" t="n">
        <v>0</v>
      </c>
      <c r="F494" s="19" t="n">
        <v>4</v>
      </c>
      <c r="G494" s="19" t="n">
        <v>0</v>
      </c>
      <c r="H494" s="19" t="n">
        <v>1</v>
      </c>
      <c r="I494" s="19" t="n">
        <v>0</v>
      </c>
      <c r="J494" s="19" t="n">
        <f aca="false">SUM(E494:I494)</f>
        <v>5</v>
      </c>
    </row>
    <row r="495" customFormat="false" ht="22.5" hidden="false" customHeight="false" outlineLevel="0" collapsed="false">
      <c r="A495" s="10"/>
      <c r="B495" s="27"/>
      <c r="C495" s="16" t="s">
        <v>13</v>
      </c>
      <c r="D495" s="23" t="s">
        <v>48</v>
      </c>
      <c r="E495" s="19" t="n">
        <v>0</v>
      </c>
      <c r="F495" s="19" t="n">
        <v>0</v>
      </c>
      <c r="G495" s="19" t="n">
        <v>0</v>
      </c>
      <c r="H495" s="19" t="n">
        <v>1</v>
      </c>
      <c r="I495" s="19" t="n">
        <v>1</v>
      </c>
      <c r="J495" s="19" t="n">
        <f aca="false">SUM(E495:I495)</f>
        <v>2</v>
      </c>
    </row>
    <row r="496" customFormat="false" ht="22.5" hidden="false" customHeight="false" outlineLevel="0" collapsed="false">
      <c r="A496" s="10"/>
      <c r="B496" s="27"/>
      <c r="C496" s="16" t="s">
        <v>13</v>
      </c>
      <c r="D496" s="23" t="s">
        <v>45</v>
      </c>
      <c r="E496" s="19" t="n">
        <v>0</v>
      </c>
      <c r="F496" s="19" t="n">
        <v>2</v>
      </c>
      <c r="G496" s="19" t="n">
        <v>0</v>
      </c>
      <c r="H496" s="19" t="n">
        <v>0</v>
      </c>
      <c r="I496" s="19" t="n">
        <v>0</v>
      </c>
      <c r="J496" s="19" t="n">
        <f aca="false">SUM(E496:I496)</f>
        <v>2</v>
      </c>
    </row>
    <row r="497" customFormat="false" ht="22.5" hidden="false" customHeight="false" outlineLevel="0" collapsed="false">
      <c r="A497" s="10"/>
      <c r="B497" s="27"/>
      <c r="C497" s="16" t="s">
        <v>13</v>
      </c>
      <c r="D497" s="23" t="s">
        <v>21</v>
      </c>
      <c r="E497" s="19" t="n">
        <v>0</v>
      </c>
      <c r="F497" s="19" t="n">
        <v>0</v>
      </c>
      <c r="G497" s="19" t="n">
        <v>0</v>
      </c>
      <c r="H497" s="19" t="n">
        <v>0</v>
      </c>
      <c r="I497" s="19" t="n">
        <v>1</v>
      </c>
      <c r="J497" s="19" t="n">
        <f aca="false">SUM(E497:I497)</f>
        <v>1</v>
      </c>
    </row>
    <row r="498" customFormat="false" ht="33.75" hidden="false" customHeight="false" outlineLevel="0" collapsed="false">
      <c r="A498" s="10"/>
      <c r="B498" s="27"/>
      <c r="C498" s="21" t="s">
        <v>22</v>
      </c>
      <c r="D498" s="23" t="s">
        <v>23</v>
      </c>
      <c r="E498" s="19" t="n">
        <v>0</v>
      </c>
      <c r="F498" s="19" t="n">
        <v>1</v>
      </c>
      <c r="G498" s="19" t="n">
        <v>0</v>
      </c>
      <c r="H498" s="19" t="n">
        <v>0</v>
      </c>
      <c r="I498" s="19" t="n">
        <v>0</v>
      </c>
      <c r="J498" s="19" t="n">
        <f aca="false">SUM(E498:I498)</f>
        <v>1</v>
      </c>
    </row>
    <row r="499" customFormat="false" ht="22.5" hidden="false" customHeight="false" outlineLevel="0" collapsed="false">
      <c r="A499" s="10"/>
      <c r="B499" s="27"/>
      <c r="C499" s="16" t="s">
        <v>26</v>
      </c>
      <c r="D499" s="23" t="s">
        <v>152</v>
      </c>
      <c r="E499" s="19" t="n">
        <v>0</v>
      </c>
      <c r="F499" s="19" t="n">
        <v>1</v>
      </c>
      <c r="G499" s="19" t="n">
        <v>0</v>
      </c>
      <c r="H499" s="19" t="n">
        <v>1</v>
      </c>
      <c r="I499" s="19" t="n">
        <v>1</v>
      </c>
      <c r="J499" s="19" t="n">
        <f aca="false">SUM(E499:I499)</f>
        <v>3</v>
      </c>
    </row>
    <row r="500" customFormat="false" ht="33.75" hidden="false" customHeight="false" outlineLevel="0" collapsed="false">
      <c r="A500" s="10"/>
      <c r="B500" s="27"/>
      <c r="C500" s="21" t="s">
        <v>24</v>
      </c>
      <c r="D500" s="23" t="s">
        <v>25</v>
      </c>
      <c r="E500" s="19" t="n">
        <v>0</v>
      </c>
      <c r="F500" s="19" t="n">
        <v>0</v>
      </c>
      <c r="G500" s="19" t="n">
        <v>0</v>
      </c>
      <c r="H500" s="19" t="n">
        <v>2</v>
      </c>
      <c r="I500" s="19" t="n">
        <v>2</v>
      </c>
      <c r="J500" s="19" t="n">
        <f aca="false">SUM(E500:I500)</f>
        <v>4</v>
      </c>
    </row>
    <row r="501" customFormat="false" ht="45.75" hidden="false" customHeight="true" outlineLevel="0" collapsed="false">
      <c r="A501" s="10"/>
      <c r="B501" s="27"/>
      <c r="C501" s="23" t="s">
        <v>32</v>
      </c>
      <c r="D501" s="23" t="s">
        <v>70</v>
      </c>
      <c r="E501" s="19" t="n">
        <v>0</v>
      </c>
      <c r="F501" s="19" t="n">
        <v>0</v>
      </c>
      <c r="G501" s="19" t="n">
        <v>0</v>
      </c>
      <c r="H501" s="19" t="n">
        <v>0</v>
      </c>
      <c r="I501" s="19" t="n">
        <v>1</v>
      </c>
      <c r="J501" s="19" t="n">
        <f aca="false">SUM(E501:I501)</f>
        <v>1</v>
      </c>
    </row>
    <row r="502" customFormat="false" ht="33.75" hidden="false" customHeight="false" outlineLevel="0" collapsed="false">
      <c r="A502" s="10"/>
      <c r="B502" s="27"/>
      <c r="C502" s="21" t="s">
        <v>24</v>
      </c>
      <c r="D502" s="21" t="s">
        <v>29</v>
      </c>
      <c r="E502" s="19" t="n">
        <v>1</v>
      </c>
      <c r="F502" s="19" t="n">
        <v>0</v>
      </c>
      <c r="G502" s="19" t="n">
        <v>0</v>
      </c>
      <c r="H502" s="19" t="n">
        <v>1</v>
      </c>
      <c r="I502" s="19" t="n">
        <v>0</v>
      </c>
      <c r="J502" s="19" t="n">
        <f aca="false">SUM(E502:I502)</f>
        <v>2</v>
      </c>
    </row>
    <row r="503" customFormat="false" ht="33.75" hidden="false" customHeight="false" outlineLevel="0" collapsed="false">
      <c r="A503" s="10"/>
      <c r="B503" s="27"/>
      <c r="C503" s="21" t="s">
        <v>22</v>
      </c>
      <c r="D503" s="21" t="s">
        <v>56</v>
      </c>
      <c r="E503" s="19" t="n">
        <v>0</v>
      </c>
      <c r="F503" s="19" t="n">
        <v>0</v>
      </c>
      <c r="G503" s="19" t="n">
        <v>0</v>
      </c>
      <c r="H503" s="19" t="n">
        <v>1</v>
      </c>
      <c r="I503" s="19" t="n">
        <v>0</v>
      </c>
      <c r="J503" s="19" t="n">
        <f aca="false">SUM(E503:I503)</f>
        <v>1</v>
      </c>
    </row>
    <row r="504" customFormat="false" ht="25.5" hidden="false" customHeight="true" outlineLevel="0" collapsed="false">
      <c r="A504" s="10"/>
      <c r="B504" s="27"/>
      <c r="C504" s="23" t="s">
        <v>24</v>
      </c>
      <c r="D504" s="23" t="s">
        <v>30</v>
      </c>
      <c r="E504" s="19" t="n">
        <v>1</v>
      </c>
      <c r="F504" s="19" t="n">
        <v>0</v>
      </c>
      <c r="G504" s="19" t="n">
        <v>0</v>
      </c>
      <c r="H504" s="19" t="n">
        <v>0</v>
      </c>
      <c r="I504" s="19" t="n">
        <v>0</v>
      </c>
      <c r="J504" s="19" t="n">
        <f aca="false">SUM(E504:I504)</f>
        <v>1</v>
      </c>
    </row>
    <row r="505" customFormat="false" ht="33.75" hidden="false" customHeight="true" outlineLevel="0" collapsed="false">
      <c r="A505" s="10"/>
      <c r="B505" s="27"/>
      <c r="C505" s="21" t="s">
        <v>22</v>
      </c>
      <c r="D505" s="21" t="s">
        <v>59</v>
      </c>
      <c r="E505" s="19" t="n">
        <v>0</v>
      </c>
      <c r="F505" s="19" t="n">
        <v>0</v>
      </c>
      <c r="G505" s="19" t="n">
        <v>0</v>
      </c>
      <c r="H505" s="19" t="n">
        <v>1</v>
      </c>
      <c r="I505" s="19" t="n">
        <v>0</v>
      </c>
      <c r="J505" s="19" t="n">
        <f aca="false">SUM(E505:I505)</f>
        <v>1</v>
      </c>
    </row>
    <row r="506" customFormat="false" ht="33" hidden="false" customHeight="true" outlineLevel="0" collapsed="false">
      <c r="A506" s="10"/>
      <c r="B506" s="27"/>
      <c r="C506" s="21" t="s">
        <v>22</v>
      </c>
      <c r="D506" s="21" t="s">
        <v>73</v>
      </c>
      <c r="E506" s="19" t="n">
        <v>0</v>
      </c>
      <c r="F506" s="19" t="n">
        <v>0</v>
      </c>
      <c r="G506" s="19" t="n">
        <v>0</v>
      </c>
      <c r="H506" s="19" t="n">
        <v>1</v>
      </c>
      <c r="I506" s="19" t="n">
        <v>0</v>
      </c>
      <c r="J506" s="19" t="n">
        <f aca="false">SUM(E506:I506)</f>
        <v>1</v>
      </c>
    </row>
    <row r="507" customFormat="false" ht="24.75" hidden="false" customHeight="true" outlineLevel="0" collapsed="false">
      <c r="A507" s="10"/>
      <c r="B507" s="27"/>
      <c r="C507" s="21" t="s">
        <v>26</v>
      </c>
      <c r="D507" s="21" t="s">
        <v>31</v>
      </c>
      <c r="E507" s="19" t="n">
        <v>0</v>
      </c>
      <c r="F507" s="19" t="n">
        <v>0</v>
      </c>
      <c r="G507" s="19" t="n">
        <v>0</v>
      </c>
      <c r="H507" s="19" t="n">
        <v>1</v>
      </c>
      <c r="I507" s="19" t="n">
        <v>0</v>
      </c>
      <c r="J507" s="19" t="n">
        <f aca="false">SUM(E507:I507)</f>
        <v>1</v>
      </c>
    </row>
    <row r="508" s="26" customFormat="true" ht="33.75" hidden="false" customHeight="false" outlineLevel="0" collapsed="false">
      <c r="A508" s="24"/>
      <c r="B508" s="28"/>
      <c r="C508" s="23" t="s">
        <v>22</v>
      </c>
      <c r="D508" s="23" t="s">
        <v>61</v>
      </c>
      <c r="E508" s="19" t="n">
        <v>1</v>
      </c>
      <c r="F508" s="19" t="n">
        <v>0</v>
      </c>
      <c r="G508" s="19" t="n">
        <v>0</v>
      </c>
      <c r="H508" s="19" t="n">
        <v>0</v>
      </c>
      <c r="I508" s="19" t="n">
        <v>0</v>
      </c>
      <c r="J508" s="19" t="n">
        <f aca="false">SUM(E508:I508)</f>
        <v>1</v>
      </c>
    </row>
    <row r="509" customFormat="false" ht="45" hidden="false" customHeight="false" outlineLevel="0" collapsed="false">
      <c r="A509" s="10"/>
      <c r="B509" s="27"/>
      <c r="C509" s="21" t="s">
        <v>32</v>
      </c>
      <c r="D509" s="21" t="s">
        <v>35</v>
      </c>
      <c r="E509" s="19" t="n">
        <v>0</v>
      </c>
      <c r="F509" s="19" t="n">
        <v>0</v>
      </c>
      <c r="G509" s="19" t="n">
        <v>0</v>
      </c>
      <c r="H509" s="19" t="n">
        <v>1</v>
      </c>
      <c r="I509" s="19" t="n">
        <v>0</v>
      </c>
      <c r="J509" s="19" t="n">
        <f aca="false">SUM(E509:I509)</f>
        <v>1</v>
      </c>
    </row>
    <row r="510" customFormat="false" ht="12.75" hidden="false" customHeight="false" outlineLevel="0" collapsed="false">
      <c r="A510" s="10" t="n">
        <v>52</v>
      </c>
      <c r="B510" s="27" t="s">
        <v>153</v>
      </c>
      <c r="C510" s="27"/>
      <c r="D510" s="14" t="s">
        <v>12</v>
      </c>
      <c r="E510" s="31" t="n">
        <f aca="false">SUM(E511:E525)</f>
        <v>0</v>
      </c>
      <c r="F510" s="31" t="n">
        <f aca="false">SUM(F511:F525)</f>
        <v>5</v>
      </c>
      <c r="G510" s="31" t="n">
        <f aca="false">SUM(G511:G525)</f>
        <v>0</v>
      </c>
      <c r="H510" s="31" t="n">
        <f aca="false">SUM(H511:H525)</f>
        <v>12</v>
      </c>
      <c r="I510" s="31" t="n">
        <f aca="false">SUM(I511:I525)</f>
        <v>5</v>
      </c>
      <c r="J510" s="31" t="n">
        <f aca="false">SUM(J511:J525)</f>
        <v>22</v>
      </c>
    </row>
    <row r="511" customFormat="false" ht="33.75" hidden="false" customHeight="false" outlineLevel="0" collapsed="false">
      <c r="A511" s="10"/>
      <c r="B511" s="27"/>
      <c r="C511" s="16" t="s">
        <v>13</v>
      </c>
      <c r="D511" s="17" t="s">
        <v>14</v>
      </c>
      <c r="E511" s="19" t="n">
        <v>0</v>
      </c>
      <c r="F511" s="19" t="n">
        <v>0</v>
      </c>
      <c r="G511" s="18" t="n">
        <v>0</v>
      </c>
      <c r="H511" s="19" t="n">
        <v>1</v>
      </c>
      <c r="I511" s="19" t="n">
        <v>0</v>
      </c>
      <c r="J511" s="19" t="n">
        <f aca="false">SUM(E511:I511)</f>
        <v>1</v>
      </c>
    </row>
    <row r="512" customFormat="false" ht="22.5" hidden="false" customHeight="false" outlineLevel="0" collapsed="false">
      <c r="A512" s="10"/>
      <c r="B512" s="27"/>
      <c r="C512" s="16" t="s">
        <v>13</v>
      </c>
      <c r="D512" s="21" t="s">
        <v>20</v>
      </c>
      <c r="E512" s="22" t="n">
        <v>0</v>
      </c>
      <c r="F512" s="22" t="n">
        <v>1</v>
      </c>
      <c r="G512" s="19" t="n">
        <v>0</v>
      </c>
      <c r="H512" s="22" t="n">
        <v>0</v>
      </c>
      <c r="I512" s="19" t="n">
        <v>1</v>
      </c>
      <c r="J512" s="19" t="n">
        <f aca="false">SUM(E512:I512)</f>
        <v>2</v>
      </c>
    </row>
    <row r="513" customFormat="false" ht="22.5" hidden="false" customHeight="false" outlineLevel="0" collapsed="false">
      <c r="A513" s="10"/>
      <c r="B513" s="27"/>
      <c r="C513" s="16" t="s">
        <v>13</v>
      </c>
      <c r="D513" s="23" t="s">
        <v>45</v>
      </c>
      <c r="E513" s="22" t="n">
        <v>0</v>
      </c>
      <c r="F513" s="22" t="n">
        <v>0</v>
      </c>
      <c r="G513" s="19" t="n">
        <v>0</v>
      </c>
      <c r="H513" s="22" t="n">
        <v>1</v>
      </c>
      <c r="I513" s="19" t="n">
        <v>1</v>
      </c>
      <c r="J513" s="19" t="n">
        <f aca="false">SUM(E513:I513)</f>
        <v>2</v>
      </c>
    </row>
    <row r="514" customFormat="false" ht="22.5" hidden="false" customHeight="false" outlineLevel="0" collapsed="false">
      <c r="A514" s="10"/>
      <c r="B514" s="27"/>
      <c r="C514" s="16" t="s">
        <v>13</v>
      </c>
      <c r="D514" s="23" t="s">
        <v>46</v>
      </c>
      <c r="E514" s="22" t="n">
        <v>0</v>
      </c>
      <c r="F514" s="22" t="n">
        <v>2</v>
      </c>
      <c r="G514" s="19" t="n">
        <v>0</v>
      </c>
      <c r="H514" s="22" t="n">
        <v>0</v>
      </c>
      <c r="I514" s="19" t="n">
        <v>0</v>
      </c>
      <c r="J514" s="19" t="n">
        <f aca="false">SUM(E514:I514)</f>
        <v>2</v>
      </c>
    </row>
    <row r="515" customFormat="false" ht="22.5" hidden="false" customHeight="false" outlineLevel="0" collapsed="false">
      <c r="A515" s="10"/>
      <c r="B515" s="27"/>
      <c r="C515" s="16" t="s">
        <v>13</v>
      </c>
      <c r="D515" s="23" t="s">
        <v>21</v>
      </c>
      <c r="E515" s="22" t="n">
        <v>0</v>
      </c>
      <c r="F515" s="22" t="n">
        <v>0</v>
      </c>
      <c r="G515" s="19" t="n">
        <v>0</v>
      </c>
      <c r="H515" s="22" t="n">
        <v>1</v>
      </c>
      <c r="I515" s="19" t="n">
        <v>1</v>
      </c>
      <c r="J515" s="19" t="n">
        <f aca="false">SUM(E515:I515)</f>
        <v>2</v>
      </c>
    </row>
    <row r="516" customFormat="false" ht="22.5" hidden="false" customHeight="false" outlineLevel="0" collapsed="false">
      <c r="A516" s="10"/>
      <c r="B516" s="27"/>
      <c r="C516" s="23" t="s">
        <v>13</v>
      </c>
      <c r="D516" s="21" t="s">
        <v>154</v>
      </c>
      <c r="E516" s="22" t="n">
        <v>0</v>
      </c>
      <c r="F516" s="22" t="n">
        <v>1</v>
      </c>
      <c r="G516" s="19" t="n">
        <v>0</v>
      </c>
      <c r="H516" s="19" t="n">
        <v>2</v>
      </c>
      <c r="I516" s="19" t="n">
        <v>0</v>
      </c>
      <c r="J516" s="19" t="n">
        <f aca="false">SUM(E516:I516)</f>
        <v>3</v>
      </c>
    </row>
    <row r="517" customFormat="false" ht="22.5" hidden="false" customHeight="false" outlineLevel="0" collapsed="false">
      <c r="A517" s="10"/>
      <c r="B517" s="27"/>
      <c r="C517" s="21" t="s">
        <v>26</v>
      </c>
      <c r="D517" s="21" t="s">
        <v>155</v>
      </c>
      <c r="E517" s="22" t="n">
        <v>0</v>
      </c>
      <c r="F517" s="22" t="n">
        <v>0</v>
      </c>
      <c r="G517" s="19" t="n">
        <v>0</v>
      </c>
      <c r="H517" s="22" t="n">
        <v>1</v>
      </c>
      <c r="I517" s="19" t="n">
        <v>0</v>
      </c>
      <c r="J517" s="19" t="n">
        <f aca="false">SUM(E517:I517)</f>
        <v>1</v>
      </c>
    </row>
    <row r="518" customFormat="false" ht="22.5" hidden="false" customHeight="false" outlineLevel="0" collapsed="false">
      <c r="A518" s="10"/>
      <c r="B518" s="27"/>
      <c r="C518" s="21" t="s">
        <v>26</v>
      </c>
      <c r="D518" s="21" t="s">
        <v>156</v>
      </c>
      <c r="E518" s="22" t="n">
        <v>0</v>
      </c>
      <c r="F518" s="22" t="n">
        <v>0</v>
      </c>
      <c r="G518" s="19" t="n">
        <v>0</v>
      </c>
      <c r="H518" s="22" t="n">
        <v>1</v>
      </c>
      <c r="I518" s="19" t="n">
        <v>0</v>
      </c>
      <c r="J518" s="19" t="n">
        <f aca="false">SUM(E518:I518)</f>
        <v>1</v>
      </c>
    </row>
    <row r="519" customFormat="false" ht="22.5" hidden="false" customHeight="false" outlineLevel="0" collapsed="false">
      <c r="A519" s="10"/>
      <c r="B519" s="27"/>
      <c r="C519" s="23" t="s">
        <v>13</v>
      </c>
      <c r="D519" s="21" t="s">
        <v>157</v>
      </c>
      <c r="E519" s="22" t="n">
        <v>0</v>
      </c>
      <c r="F519" s="22" t="n">
        <v>0</v>
      </c>
      <c r="G519" s="19" t="n">
        <v>0</v>
      </c>
      <c r="H519" s="22" t="n">
        <v>1</v>
      </c>
      <c r="I519" s="19" t="n">
        <v>0</v>
      </c>
      <c r="J519" s="19" t="n">
        <f aca="false">SUM(E519:I519)</f>
        <v>1</v>
      </c>
    </row>
    <row r="520" customFormat="false" ht="22.5" hidden="false" customHeight="false" outlineLevel="0" collapsed="false">
      <c r="A520" s="10"/>
      <c r="B520" s="27"/>
      <c r="C520" s="23" t="s">
        <v>13</v>
      </c>
      <c r="D520" s="21" t="s">
        <v>158</v>
      </c>
      <c r="E520" s="22" t="n">
        <v>0</v>
      </c>
      <c r="F520" s="22" t="n">
        <v>0</v>
      </c>
      <c r="G520" s="19" t="n">
        <v>0</v>
      </c>
      <c r="H520" s="22" t="n">
        <v>1</v>
      </c>
      <c r="I520" s="19" t="n">
        <v>0</v>
      </c>
      <c r="J520" s="19" t="n">
        <f aca="false">SUM(E520:I520)</f>
        <v>1</v>
      </c>
    </row>
    <row r="521" customFormat="false" ht="26.25" hidden="false" customHeight="true" outlineLevel="0" collapsed="false">
      <c r="A521" s="10"/>
      <c r="B521" s="27"/>
      <c r="C521" s="21" t="s">
        <v>24</v>
      </c>
      <c r="D521" s="23" t="s">
        <v>25</v>
      </c>
      <c r="E521" s="22" t="n">
        <v>0</v>
      </c>
      <c r="F521" s="22" t="n">
        <v>0</v>
      </c>
      <c r="G521" s="19" t="n">
        <v>0</v>
      </c>
      <c r="H521" s="22" t="n">
        <v>0</v>
      </c>
      <c r="I521" s="19" t="n">
        <v>1</v>
      </c>
      <c r="J521" s="19" t="n">
        <f aca="false">SUM(E521:I521)</f>
        <v>1</v>
      </c>
    </row>
    <row r="522" customFormat="false" ht="45.75" hidden="false" customHeight="true" outlineLevel="0" collapsed="false">
      <c r="A522" s="10"/>
      <c r="B522" s="27"/>
      <c r="C522" s="23" t="s">
        <v>32</v>
      </c>
      <c r="D522" s="23" t="s">
        <v>70</v>
      </c>
      <c r="E522" s="22" t="n">
        <v>0</v>
      </c>
      <c r="F522" s="22" t="n">
        <v>1</v>
      </c>
      <c r="G522" s="19" t="n">
        <v>0</v>
      </c>
      <c r="H522" s="22" t="n">
        <v>0</v>
      </c>
      <c r="I522" s="19" t="n">
        <v>1</v>
      </c>
      <c r="J522" s="19" t="n">
        <f aca="false">SUM(E522:I522)</f>
        <v>2</v>
      </c>
    </row>
    <row r="523" customFormat="false" ht="33.75" hidden="false" customHeight="false" outlineLevel="0" collapsed="false">
      <c r="A523" s="10"/>
      <c r="B523" s="27"/>
      <c r="C523" s="21" t="s">
        <v>24</v>
      </c>
      <c r="D523" s="21" t="s">
        <v>29</v>
      </c>
      <c r="E523" s="22" t="n">
        <v>0</v>
      </c>
      <c r="F523" s="22" t="n">
        <v>0</v>
      </c>
      <c r="G523" s="19" t="n">
        <v>0</v>
      </c>
      <c r="H523" s="22" t="n">
        <v>1</v>
      </c>
      <c r="I523" s="19" t="n">
        <v>0</v>
      </c>
      <c r="J523" s="19" t="n">
        <f aca="false">SUM(E523:I523)</f>
        <v>1</v>
      </c>
    </row>
    <row r="524" customFormat="false" ht="24" hidden="false" customHeight="true" outlineLevel="0" collapsed="false">
      <c r="A524" s="10"/>
      <c r="B524" s="27"/>
      <c r="C524" s="21" t="s">
        <v>26</v>
      </c>
      <c r="D524" s="21" t="s">
        <v>31</v>
      </c>
      <c r="E524" s="22" t="n">
        <v>0</v>
      </c>
      <c r="F524" s="22" t="n">
        <v>0</v>
      </c>
      <c r="G524" s="19" t="n">
        <v>0</v>
      </c>
      <c r="H524" s="22" t="n">
        <v>1</v>
      </c>
      <c r="I524" s="19" t="n">
        <v>0</v>
      </c>
      <c r="J524" s="19" t="n">
        <f aca="false">SUM(E524:I524)</f>
        <v>1</v>
      </c>
    </row>
    <row r="525" s="26" customFormat="true" ht="22.5" hidden="false" customHeight="false" outlineLevel="0" collapsed="false">
      <c r="A525" s="24"/>
      <c r="B525" s="28"/>
      <c r="C525" s="23" t="s">
        <v>26</v>
      </c>
      <c r="D525" s="23" t="s">
        <v>60</v>
      </c>
      <c r="E525" s="19" t="n">
        <v>0</v>
      </c>
      <c r="F525" s="19" t="n">
        <v>0</v>
      </c>
      <c r="G525" s="19" t="n">
        <v>0</v>
      </c>
      <c r="H525" s="19" t="n">
        <v>1</v>
      </c>
      <c r="I525" s="19" t="n">
        <v>0</v>
      </c>
      <c r="J525" s="19" t="n">
        <f aca="false">SUM(E525:I525)</f>
        <v>1</v>
      </c>
    </row>
    <row r="526" customFormat="false" ht="12.75" hidden="false" customHeight="false" outlineLevel="0" collapsed="false">
      <c r="A526" s="10" t="n">
        <v>53</v>
      </c>
      <c r="B526" s="47" t="s">
        <v>159</v>
      </c>
      <c r="C526" s="47"/>
      <c r="D526" s="14" t="s">
        <v>12</v>
      </c>
      <c r="E526" s="31" t="n">
        <f aca="false">SUM(E527:E529)</f>
        <v>1</v>
      </c>
      <c r="F526" s="31" t="n">
        <f aca="false">SUM(F527:F529)</f>
        <v>3</v>
      </c>
      <c r="G526" s="31" t="n">
        <f aca="false">SUM(G527:G529)</f>
        <v>0</v>
      </c>
      <c r="H526" s="31" t="n">
        <f aca="false">SUM(H527:H529)</f>
        <v>0</v>
      </c>
      <c r="I526" s="31" t="n">
        <f aca="false">SUM(I527:I529)</f>
        <v>0</v>
      </c>
      <c r="J526" s="31" t="n">
        <f aca="false">SUM(J527:J529)</f>
        <v>4</v>
      </c>
    </row>
    <row r="527" customFormat="false" ht="33.75" hidden="false" customHeight="false" outlineLevel="0" collapsed="false">
      <c r="A527" s="10"/>
      <c r="B527" s="48"/>
      <c r="C527" s="21" t="s">
        <v>22</v>
      </c>
      <c r="D527" s="21" t="s">
        <v>22</v>
      </c>
      <c r="E527" s="22" t="n">
        <v>1</v>
      </c>
      <c r="F527" s="22" t="n">
        <v>1</v>
      </c>
      <c r="G527" s="19" t="n">
        <v>0</v>
      </c>
      <c r="H527" s="22" t="n">
        <v>0</v>
      </c>
      <c r="I527" s="22" t="n">
        <v>0</v>
      </c>
      <c r="J527" s="19" t="n">
        <f aca="false">SUM(E527:I527)</f>
        <v>2</v>
      </c>
    </row>
    <row r="528" customFormat="false" ht="26.25" hidden="false" customHeight="true" outlineLevel="0" collapsed="false">
      <c r="A528" s="10"/>
      <c r="B528" s="48"/>
      <c r="C528" s="23" t="s">
        <v>24</v>
      </c>
      <c r="D528" s="23" t="s">
        <v>24</v>
      </c>
      <c r="E528" s="22" t="n">
        <v>0</v>
      </c>
      <c r="F528" s="22" t="n">
        <v>1</v>
      </c>
      <c r="G528" s="19" t="n">
        <v>0</v>
      </c>
      <c r="H528" s="22" t="n">
        <v>0</v>
      </c>
      <c r="I528" s="22" t="n">
        <v>0</v>
      </c>
      <c r="J528" s="19" t="n">
        <f aca="false">SUM(E528:I528)</f>
        <v>1</v>
      </c>
    </row>
    <row r="529" customFormat="false" ht="46.5" hidden="false" customHeight="true" outlineLevel="0" collapsed="false">
      <c r="A529" s="10"/>
      <c r="B529" s="48"/>
      <c r="C529" s="23" t="s">
        <v>42</v>
      </c>
      <c r="D529" s="23" t="s">
        <v>42</v>
      </c>
      <c r="E529" s="22" t="n">
        <v>0</v>
      </c>
      <c r="F529" s="22" t="n">
        <v>1</v>
      </c>
      <c r="G529" s="19" t="n">
        <v>0</v>
      </c>
      <c r="H529" s="22" t="n">
        <v>0</v>
      </c>
      <c r="I529" s="22" t="n">
        <v>0</v>
      </c>
      <c r="J529" s="19" t="n">
        <f aca="false">SUM(E529:I529)</f>
        <v>1</v>
      </c>
    </row>
    <row r="530" customFormat="false" ht="22.5" hidden="false" customHeight="false" outlineLevel="0" collapsed="false">
      <c r="A530" s="10" t="n">
        <v>54</v>
      </c>
      <c r="B530" s="27" t="s">
        <v>160</v>
      </c>
      <c r="C530" s="27"/>
      <c r="D530" s="14" t="s">
        <v>12</v>
      </c>
      <c r="E530" s="31" t="n">
        <f aca="false">SUM(E531:E534)</f>
        <v>2</v>
      </c>
      <c r="F530" s="31" t="n">
        <f aca="false">SUM(F531:F534)</f>
        <v>2</v>
      </c>
      <c r="G530" s="31" t="n">
        <f aca="false">SUM(G531:G534)</f>
        <v>0</v>
      </c>
      <c r="H530" s="31" t="n">
        <f aca="false">SUM(H531:H534)</f>
        <v>3</v>
      </c>
      <c r="I530" s="31" t="n">
        <f aca="false">SUM(I531:I534)</f>
        <v>1</v>
      </c>
      <c r="J530" s="31" t="n">
        <f aca="false">SUM(J531:J534)</f>
        <v>8</v>
      </c>
    </row>
    <row r="531" customFormat="false" ht="22.5" hidden="false" customHeight="false" outlineLevel="0" collapsed="false">
      <c r="A531" s="10"/>
      <c r="B531" s="27"/>
      <c r="C531" s="16" t="s">
        <v>13</v>
      </c>
      <c r="D531" s="23" t="s">
        <v>40</v>
      </c>
      <c r="E531" s="19" t="n">
        <v>1</v>
      </c>
      <c r="F531" s="19" t="n">
        <v>0</v>
      </c>
      <c r="G531" s="19" t="n">
        <v>0</v>
      </c>
      <c r="H531" s="19" t="n">
        <v>0</v>
      </c>
      <c r="I531" s="19" t="n">
        <v>1</v>
      </c>
      <c r="J531" s="19" t="n">
        <f aca="false">SUM(E531:I531)</f>
        <v>2</v>
      </c>
    </row>
    <row r="532" customFormat="false" ht="22.5" hidden="false" customHeight="false" outlineLevel="0" collapsed="false">
      <c r="A532" s="10"/>
      <c r="B532" s="27"/>
      <c r="C532" s="16" t="s">
        <v>13</v>
      </c>
      <c r="D532" s="23" t="s">
        <v>46</v>
      </c>
      <c r="E532" s="19" t="n">
        <v>0</v>
      </c>
      <c r="F532" s="19" t="n">
        <v>0</v>
      </c>
      <c r="G532" s="19" t="n">
        <v>0</v>
      </c>
      <c r="H532" s="19" t="n">
        <v>1</v>
      </c>
      <c r="I532" s="19" t="n">
        <v>0</v>
      </c>
      <c r="J532" s="19" t="n">
        <f aca="false">SUM(E532:I532)</f>
        <v>1</v>
      </c>
    </row>
    <row r="533" customFormat="false" ht="33.75" hidden="false" customHeight="false" outlineLevel="0" collapsed="false">
      <c r="A533" s="10"/>
      <c r="B533" s="27"/>
      <c r="C533" s="21" t="s">
        <v>22</v>
      </c>
      <c r="D533" s="21" t="s">
        <v>161</v>
      </c>
      <c r="E533" s="19" t="n">
        <v>0</v>
      </c>
      <c r="F533" s="19" t="n">
        <v>2</v>
      </c>
      <c r="G533" s="19" t="n">
        <v>0</v>
      </c>
      <c r="H533" s="19" t="n">
        <v>1</v>
      </c>
      <c r="I533" s="19" t="n">
        <v>0</v>
      </c>
      <c r="J533" s="19" t="n">
        <f aca="false">SUM(E533:I533)</f>
        <v>3</v>
      </c>
    </row>
    <row r="534" customFormat="false" ht="22.5" hidden="false" customHeight="false" outlineLevel="0" collapsed="false">
      <c r="A534" s="10"/>
      <c r="B534" s="27"/>
      <c r="C534" s="21" t="s">
        <v>26</v>
      </c>
      <c r="D534" s="21" t="s">
        <v>60</v>
      </c>
      <c r="E534" s="19" t="n">
        <v>1</v>
      </c>
      <c r="F534" s="19" t="n">
        <v>0</v>
      </c>
      <c r="G534" s="19" t="n">
        <v>0</v>
      </c>
      <c r="H534" s="19" t="n">
        <v>1</v>
      </c>
      <c r="I534" s="19" t="n">
        <v>0</v>
      </c>
      <c r="J534" s="19" t="n">
        <f aca="false">SUM(E534:I534)</f>
        <v>2</v>
      </c>
    </row>
    <row r="535" customFormat="false" ht="12.75" hidden="false" customHeight="false" outlineLevel="0" collapsed="false">
      <c r="A535" s="10" t="n">
        <v>55</v>
      </c>
      <c r="B535" s="28" t="s">
        <v>162</v>
      </c>
      <c r="C535" s="27"/>
      <c r="D535" s="14" t="s">
        <v>12</v>
      </c>
      <c r="E535" s="31" t="n">
        <f aca="false">SUM(E536:E548)</f>
        <v>7</v>
      </c>
      <c r="F535" s="31" t="n">
        <f aca="false">SUM(F536:F548)</f>
        <v>7</v>
      </c>
      <c r="G535" s="31" t="n">
        <f aca="false">SUM(G536:G548)</f>
        <v>0</v>
      </c>
      <c r="H535" s="31" t="n">
        <f aca="false">SUM(H536:H548)</f>
        <v>9</v>
      </c>
      <c r="I535" s="31" t="n">
        <f aca="false">SUM(I536:I548)</f>
        <v>1</v>
      </c>
      <c r="J535" s="31" t="n">
        <f aca="false">SUM(J536:J548)</f>
        <v>24</v>
      </c>
    </row>
    <row r="536" customFormat="false" ht="22.5" hidden="false" customHeight="false" outlineLevel="0" collapsed="false">
      <c r="A536" s="10"/>
      <c r="B536" s="27"/>
      <c r="C536" s="16" t="s">
        <v>13</v>
      </c>
      <c r="D536" s="23" t="s">
        <v>46</v>
      </c>
      <c r="E536" s="19" t="n">
        <v>0</v>
      </c>
      <c r="F536" s="19" t="n">
        <v>0</v>
      </c>
      <c r="G536" s="19" t="n">
        <v>0</v>
      </c>
      <c r="H536" s="19" t="n">
        <v>1</v>
      </c>
      <c r="I536" s="19" t="n">
        <v>0</v>
      </c>
      <c r="J536" s="19" t="n">
        <f aca="false">SUM(E536:I536)</f>
        <v>1</v>
      </c>
    </row>
    <row r="537" customFormat="false" ht="33.75" hidden="false" customHeight="false" outlineLevel="0" collapsed="false">
      <c r="A537" s="10"/>
      <c r="B537" s="27"/>
      <c r="C537" s="16" t="s">
        <v>13</v>
      </c>
      <c r="D537" s="16" t="s">
        <v>85</v>
      </c>
      <c r="E537" s="19" t="n">
        <v>1</v>
      </c>
      <c r="F537" s="19" t="n">
        <v>2</v>
      </c>
      <c r="G537" s="19" t="n">
        <v>0</v>
      </c>
      <c r="H537" s="19" t="n">
        <v>0</v>
      </c>
      <c r="I537" s="19" t="n">
        <v>0</v>
      </c>
      <c r="J537" s="19" t="n">
        <f aca="false">SUM(E537:I537)</f>
        <v>3</v>
      </c>
    </row>
    <row r="538" customFormat="false" ht="32.25" hidden="false" customHeight="true" outlineLevel="0" collapsed="false">
      <c r="A538" s="10"/>
      <c r="B538" s="27"/>
      <c r="C538" s="16" t="s">
        <v>13</v>
      </c>
      <c r="D538" s="17" t="s">
        <v>14</v>
      </c>
      <c r="E538" s="19" t="n">
        <v>1</v>
      </c>
      <c r="F538" s="19" t="n">
        <v>1</v>
      </c>
      <c r="G538" s="19" t="n">
        <v>0</v>
      </c>
      <c r="H538" s="19" t="n">
        <v>0</v>
      </c>
      <c r="I538" s="19" t="n">
        <v>0</v>
      </c>
      <c r="J538" s="19" t="n">
        <f aca="false">SUM(E538:I538)</f>
        <v>2</v>
      </c>
    </row>
    <row r="539" customFormat="false" ht="22.5" hidden="false" customHeight="false" outlineLevel="0" collapsed="false">
      <c r="A539" s="10"/>
      <c r="B539" s="27"/>
      <c r="C539" s="21" t="s">
        <v>26</v>
      </c>
      <c r="D539" s="17" t="s">
        <v>41</v>
      </c>
      <c r="E539" s="19" t="n">
        <v>0</v>
      </c>
      <c r="F539" s="19" t="n">
        <v>1</v>
      </c>
      <c r="G539" s="19" t="n">
        <v>0</v>
      </c>
      <c r="H539" s="19" t="n">
        <v>1</v>
      </c>
      <c r="I539" s="19" t="n">
        <v>0</v>
      </c>
      <c r="J539" s="19" t="n">
        <f aca="false">SUM(E539:I539)</f>
        <v>2</v>
      </c>
    </row>
    <row r="540" customFormat="false" ht="22.5" hidden="false" customHeight="false" outlineLevel="0" collapsed="false">
      <c r="A540" s="10"/>
      <c r="B540" s="27"/>
      <c r="C540" s="16" t="s">
        <v>13</v>
      </c>
      <c r="D540" s="23" t="s">
        <v>21</v>
      </c>
      <c r="E540" s="19" t="n">
        <v>0</v>
      </c>
      <c r="F540" s="19" t="n">
        <v>0</v>
      </c>
      <c r="G540" s="19" t="n">
        <v>0</v>
      </c>
      <c r="H540" s="19" t="n">
        <v>1</v>
      </c>
      <c r="I540" s="19" t="n">
        <v>0</v>
      </c>
      <c r="J540" s="19" t="n">
        <f aca="false">SUM(E540:I540)</f>
        <v>1</v>
      </c>
    </row>
    <row r="541" customFormat="false" ht="33.75" hidden="false" customHeight="false" outlineLevel="0" collapsed="false">
      <c r="A541" s="10"/>
      <c r="B541" s="27"/>
      <c r="C541" s="21" t="s">
        <v>22</v>
      </c>
      <c r="D541" s="21" t="s">
        <v>23</v>
      </c>
      <c r="E541" s="19" t="n">
        <v>0</v>
      </c>
      <c r="F541" s="19" t="n">
        <v>1</v>
      </c>
      <c r="G541" s="19" t="n">
        <v>0</v>
      </c>
      <c r="H541" s="19" t="n">
        <v>0</v>
      </c>
      <c r="I541" s="19" t="n">
        <v>0</v>
      </c>
      <c r="J541" s="19" t="n">
        <f aca="false">SUM(E541:I541)</f>
        <v>1</v>
      </c>
    </row>
    <row r="542" customFormat="false" ht="22.5" hidden="false" customHeight="false" outlineLevel="0" collapsed="false">
      <c r="A542" s="10"/>
      <c r="B542" s="27"/>
      <c r="C542" s="21" t="s">
        <v>26</v>
      </c>
      <c r="D542" s="21" t="s">
        <v>51</v>
      </c>
      <c r="E542" s="19" t="n">
        <v>1</v>
      </c>
      <c r="F542" s="19" t="n">
        <v>2</v>
      </c>
      <c r="G542" s="19" t="n">
        <v>0</v>
      </c>
      <c r="H542" s="19" t="n">
        <v>1</v>
      </c>
      <c r="I542" s="19" t="n">
        <v>1</v>
      </c>
      <c r="J542" s="19" t="n">
        <f aca="false">SUM(E542:I542)</f>
        <v>5</v>
      </c>
    </row>
    <row r="543" customFormat="false" ht="24.75" hidden="false" customHeight="true" outlineLevel="0" collapsed="false">
      <c r="A543" s="10"/>
      <c r="B543" s="27"/>
      <c r="C543" s="21" t="s">
        <v>24</v>
      </c>
      <c r="D543" s="23" t="s">
        <v>25</v>
      </c>
      <c r="E543" s="19" t="n">
        <v>1</v>
      </c>
      <c r="F543" s="19" t="n">
        <v>0</v>
      </c>
      <c r="G543" s="19" t="n">
        <v>0</v>
      </c>
      <c r="H543" s="19" t="n">
        <v>1</v>
      </c>
      <c r="I543" s="19" t="n">
        <v>0</v>
      </c>
      <c r="J543" s="19" t="n">
        <f aca="false">SUM(E543:I543)</f>
        <v>2</v>
      </c>
    </row>
    <row r="544" customFormat="false" ht="46.5" hidden="false" customHeight="true" outlineLevel="0" collapsed="false">
      <c r="A544" s="10"/>
      <c r="B544" s="27"/>
      <c r="C544" s="21" t="s">
        <v>32</v>
      </c>
      <c r="D544" s="21" t="s">
        <v>62</v>
      </c>
      <c r="E544" s="19" t="n">
        <v>0</v>
      </c>
      <c r="F544" s="19" t="n">
        <v>0</v>
      </c>
      <c r="G544" s="19" t="n">
        <v>0</v>
      </c>
      <c r="H544" s="19" t="n">
        <v>1</v>
      </c>
      <c r="I544" s="19" t="n">
        <v>0</v>
      </c>
      <c r="J544" s="19" t="n">
        <f aca="false">SUM(E544:I544)</f>
        <v>1</v>
      </c>
    </row>
    <row r="545" customFormat="false" ht="25.5" hidden="false" customHeight="true" outlineLevel="0" collapsed="false">
      <c r="A545" s="10"/>
      <c r="B545" s="27"/>
      <c r="C545" s="23" t="s">
        <v>24</v>
      </c>
      <c r="D545" s="23" t="s">
        <v>30</v>
      </c>
      <c r="E545" s="19" t="n">
        <v>1</v>
      </c>
      <c r="F545" s="19" t="n">
        <v>0</v>
      </c>
      <c r="G545" s="19" t="n">
        <v>0</v>
      </c>
      <c r="H545" s="19" t="n">
        <v>1</v>
      </c>
      <c r="I545" s="19" t="n">
        <v>0</v>
      </c>
      <c r="J545" s="19" t="n">
        <f aca="false">SUM(E545:I545)</f>
        <v>2</v>
      </c>
    </row>
    <row r="546" customFormat="false" ht="33.75" hidden="false" customHeight="false" outlineLevel="0" collapsed="false">
      <c r="A546" s="10"/>
      <c r="B546" s="27"/>
      <c r="C546" s="21" t="s">
        <v>22</v>
      </c>
      <c r="D546" s="21" t="s">
        <v>73</v>
      </c>
      <c r="E546" s="19" t="n">
        <v>0</v>
      </c>
      <c r="F546" s="19" t="n">
        <v>0</v>
      </c>
      <c r="G546" s="19" t="n">
        <v>0</v>
      </c>
      <c r="H546" s="19" t="n">
        <v>1</v>
      </c>
      <c r="I546" s="19" t="n">
        <v>0</v>
      </c>
      <c r="J546" s="19" t="n">
        <f aca="false">SUM(E546:I546)</f>
        <v>1</v>
      </c>
    </row>
    <row r="547" customFormat="false" ht="25.5" hidden="false" customHeight="true" outlineLevel="0" collapsed="false">
      <c r="A547" s="10"/>
      <c r="B547" s="27"/>
      <c r="C547" s="21" t="s">
        <v>26</v>
      </c>
      <c r="D547" s="21" t="s">
        <v>31</v>
      </c>
      <c r="E547" s="19" t="n">
        <v>0</v>
      </c>
      <c r="F547" s="19" t="n">
        <v>0</v>
      </c>
      <c r="G547" s="19" t="n">
        <v>0</v>
      </c>
      <c r="H547" s="19" t="n">
        <v>1</v>
      </c>
      <c r="I547" s="19" t="n">
        <v>0</v>
      </c>
      <c r="J547" s="19" t="n">
        <f aca="false">SUM(E547:I547)</f>
        <v>1</v>
      </c>
    </row>
    <row r="548" s="26" customFormat="true" ht="22.5" hidden="false" customHeight="false" outlineLevel="0" collapsed="false">
      <c r="A548" s="24"/>
      <c r="B548" s="28"/>
      <c r="C548" s="23" t="s">
        <v>26</v>
      </c>
      <c r="D548" s="23" t="s">
        <v>163</v>
      </c>
      <c r="E548" s="19" t="n">
        <v>2</v>
      </c>
      <c r="F548" s="19" t="n">
        <v>0</v>
      </c>
      <c r="G548" s="19" t="n">
        <v>0</v>
      </c>
      <c r="H548" s="19" t="n">
        <v>0</v>
      </c>
      <c r="I548" s="19" t="n">
        <v>0</v>
      </c>
      <c r="J548" s="19" t="n">
        <f aca="false">SUM(E548:I548)</f>
        <v>2</v>
      </c>
    </row>
    <row r="549" customFormat="false" ht="12.75" hidden="false" customHeight="false" outlineLevel="0" collapsed="false">
      <c r="A549" s="10" t="n">
        <v>56</v>
      </c>
      <c r="B549" s="27" t="s">
        <v>164</v>
      </c>
      <c r="C549" s="27"/>
      <c r="D549" s="14" t="s">
        <v>12</v>
      </c>
      <c r="E549" s="31" t="n">
        <f aca="false">SUM(E550:E550)</f>
        <v>1</v>
      </c>
      <c r="F549" s="31" t="n">
        <f aca="false">SUM(F550:F550)</f>
        <v>1</v>
      </c>
      <c r="G549" s="31" t="n">
        <f aca="false">SUM(G550:G550)</f>
        <v>0</v>
      </c>
      <c r="H549" s="31" t="n">
        <f aca="false">SUM(H550:H550)</f>
        <v>1</v>
      </c>
      <c r="I549" s="31" t="n">
        <f aca="false">SUM(I550:I550)</f>
        <v>0</v>
      </c>
      <c r="J549" s="31" t="n">
        <f aca="false">SUM(J550:J550)</f>
        <v>3</v>
      </c>
    </row>
    <row r="550" customFormat="false" ht="33.75" hidden="false" customHeight="false" outlineLevel="0" collapsed="false">
      <c r="A550" s="10"/>
      <c r="B550" s="27"/>
      <c r="C550" s="21" t="s">
        <v>22</v>
      </c>
      <c r="D550" s="23" t="s">
        <v>23</v>
      </c>
      <c r="E550" s="19" t="n">
        <v>1</v>
      </c>
      <c r="F550" s="19" t="n">
        <v>1</v>
      </c>
      <c r="G550" s="19" t="n">
        <v>0</v>
      </c>
      <c r="H550" s="19" t="n">
        <v>1</v>
      </c>
      <c r="I550" s="19" t="n">
        <v>0</v>
      </c>
      <c r="J550" s="19" t="n">
        <f aca="false">SUM(E550:I550)</f>
        <v>3</v>
      </c>
    </row>
    <row r="551" customFormat="false" ht="12.75" hidden="false" customHeight="false" outlineLevel="0" collapsed="false">
      <c r="A551" s="10" t="n">
        <v>57</v>
      </c>
      <c r="B551" s="27" t="s">
        <v>165</v>
      </c>
      <c r="C551" s="27"/>
      <c r="D551" s="14" t="s">
        <v>12</v>
      </c>
      <c r="E551" s="31" t="n">
        <f aca="false">SUM(E552:E559)</f>
        <v>4</v>
      </c>
      <c r="F551" s="31" t="n">
        <f aca="false">SUM(F552:F559)</f>
        <v>3</v>
      </c>
      <c r="G551" s="31" t="n">
        <f aca="false">SUM(G552:G559)</f>
        <v>0</v>
      </c>
      <c r="H551" s="31" t="n">
        <f aca="false">SUM(H552:H559)</f>
        <v>7</v>
      </c>
      <c r="I551" s="31" t="n">
        <f aca="false">SUM(I552:I559)</f>
        <v>2</v>
      </c>
      <c r="J551" s="31" t="n">
        <f aca="false">SUM(J552:J559)</f>
        <v>16</v>
      </c>
    </row>
    <row r="552" customFormat="false" ht="33.75" hidden="false" customHeight="false" outlineLevel="0" collapsed="false">
      <c r="A552" s="10"/>
      <c r="B552" s="27"/>
      <c r="C552" s="16" t="s">
        <v>13</v>
      </c>
      <c r="D552" s="17" t="s">
        <v>14</v>
      </c>
      <c r="E552" s="19" t="n">
        <v>1</v>
      </c>
      <c r="F552" s="19" t="n">
        <v>1</v>
      </c>
      <c r="G552" s="18" t="n">
        <v>0</v>
      </c>
      <c r="H552" s="19" t="n">
        <v>1</v>
      </c>
      <c r="I552" s="19" t="n">
        <v>1</v>
      </c>
      <c r="J552" s="19" t="n">
        <f aca="false">SUM(E552:I552)</f>
        <v>4</v>
      </c>
    </row>
    <row r="553" customFormat="false" ht="22.5" hidden="false" customHeight="false" outlineLevel="0" collapsed="false">
      <c r="A553" s="10"/>
      <c r="B553" s="27"/>
      <c r="C553" s="16" t="s">
        <v>13</v>
      </c>
      <c r="D553" s="23" t="s">
        <v>46</v>
      </c>
      <c r="E553" s="19" t="n">
        <v>0</v>
      </c>
      <c r="F553" s="19" t="n">
        <v>1</v>
      </c>
      <c r="G553" s="19" t="n">
        <v>0</v>
      </c>
      <c r="H553" s="19" t="n">
        <v>2</v>
      </c>
      <c r="I553" s="19" t="n">
        <v>1</v>
      </c>
      <c r="J553" s="19" t="n">
        <f aca="false">SUM(E553:I553)</f>
        <v>4</v>
      </c>
    </row>
    <row r="554" customFormat="false" ht="22.5" hidden="false" customHeight="false" outlineLevel="0" collapsed="false">
      <c r="A554" s="10"/>
      <c r="B554" s="27"/>
      <c r="C554" s="16" t="s">
        <v>13</v>
      </c>
      <c r="D554" s="23" t="s">
        <v>144</v>
      </c>
      <c r="E554" s="19" t="n">
        <v>1</v>
      </c>
      <c r="F554" s="19" t="n">
        <v>1</v>
      </c>
      <c r="G554" s="19" t="n">
        <v>0</v>
      </c>
      <c r="H554" s="19" t="n">
        <v>1</v>
      </c>
      <c r="I554" s="19" t="n">
        <v>0</v>
      </c>
      <c r="J554" s="19" t="n">
        <f aca="false">SUM(E554:I554)</f>
        <v>3</v>
      </c>
    </row>
    <row r="555" customFormat="false" ht="33.75" hidden="false" customHeight="false" outlineLevel="0" collapsed="false">
      <c r="A555" s="10"/>
      <c r="B555" s="27"/>
      <c r="C555" s="21" t="s">
        <v>24</v>
      </c>
      <c r="D555" s="23" t="s">
        <v>25</v>
      </c>
      <c r="E555" s="19" t="n">
        <v>0</v>
      </c>
      <c r="F555" s="19" t="n">
        <v>0</v>
      </c>
      <c r="G555" s="19" t="n">
        <v>0</v>
      </c>
      <c r="H555" s="19" t="n">
        <v>1</v>
      </c>
      <c r="I555" s="19" t="n">
        <v>0</v>
      </c>
      <c r="J555" s="19" t="n">
        <f aca="false">SUM(E555:I555)</f>
        <v>1</v>
      </c>
    </row>
    <row r="556" customFormat="false" ht="44.25" hidden="false" customHeight="true" outlineLevel="0" collapsed="false">
      <c r="A556" s="10"/>
      <c r="B556" s="27"/>
      <c r="C556" s="21" t="s">
        <v>32</v>
      </c>
      <c r="D556" s="21" t="s">
        <v>33</v>
      </c>
      <c r="E556" s="19" t="n">
        <v>0</v>
      </c>
      <c r="F556" s="19" t="n">
        <v>0</v>
      </c>
      <c r="G556" s="19" t="n">
        <v>0</v>
      </c>
      <c r="H556" s="19" t="n">
        <v>1</v>
      </c>
      <c r="I556" s="19" t="n">
        <v>0</v>
      </c>
      <c r="J556" s="19" t="n">
        <f aca="false">SUM(E556:I556)</f>
        <v>1</v>
      </c>
    </row>
    <row r="557" s="26" customFormat="true" ht="22.5" hidden="false" customHeight="false" outlineLevel="0" collapsed="false">
      <c r="A557" s="24"/>
      <c r="B557" s="28"/>
      <c r="C557" s="23" t="s">
        <v>26</v>
      </c>
      <c r="D557" s="23" t="s">
        <v>166</v>
      </c>
      <c r="E557" s="19" t="n">
        <v>1</v>
      </c>
      <c r="F557" s="19" t="n">
        <v>0</v>
      </c>
      <c r="G557" s="19" t="n">
        <v>0</v>
      </c>
      <c r="H557" s="19" t="n">
        <v>0</v>
      </c>
      <c r="I557" s="19" t="n">
        <v>0</v>
      </c>
      <c r="J557" s="19" t="n">
        <f aca="false">SUM(E557:I557)</f>
        <v>1</v>
      </c>
    </row>
    <row r="558" customFormat="false" ht="22.5" hidden="false" customHeight="false" outlineLevel="0" collapsed="false">
      <c r="A558" s="10"/>
      <c r="B558" s="27"/>
      <c r="C558" s="21" t="s">
        <v>26</v>
      </c>
      <c r="D558" s="21" t="s">
        <v>87</v>
      </c>
      <c r="E558" s="19" t="n">
        <v>0</v>
      </c>
      <c r="F558" s="19" t="n">
        <v>0</v>
      </c>
      <c r="G558" s="19" t="n">
        <v>0</v>
      </c>
      <c r="H558" s="19" t="n">
        <v>1</v>
      </c>
      <c r="I558" s="19" t="n">
        <v>0</v>
      </c>
      <c r="J558" s="19" t="n">
        <f aca="false">SUM(E558:I558)</f>
        <v>1</v>
      </c>
    </row>
    <row r="559" customFormat="false" ht="45" hidden="false" customHeight="false" outlineLevel="0" collapsed="false">
      <c r="A559" s="10"/>
      <c r="B559" s="27"/>
      <c r="C559" s="21" t="s">
        <v>32</v>
      </c>
      <c r="D559" s="23" t="s">
        <v>167</v>
      </c>
      <c r="E559" s="22" t="n">
        <v>1</v>
      </c>
      <c r="F559" s="22" t="n">
        <v>0</v>
      </c>
      <c r="G559" s="19" t="n">
        <v>0</v>
      </c>
      <c r="H559" s="22" t="n">
        <v>0</v>
      </c>
      <c r="I559" s="19" t="n">
        <v>0</v>
      </c>
      <c r="J559" s="22" t="n">
        <f aca="false">SUM(E559:I559)</f>
        <v>1</v>
      </c>
    </row>
    <row r="560" customFormat="false" ht="12.75" hidden="false" customHeight="false" outlineLevel="0" collapsed="false">
      <c r="A560" s="10" t="n">
        <v>58</v>
      </c>
      <c r="B560" s="27" t="s">
        <v>168</v>
      </c>
      <c r="C560" s="27"/>
      <c r="D560" s="14" t="s">
        <v>12</v>
      </c>
      <c r="E560" s="31" t="n">
        <f aca="false">SUM(E561)</f>
        <v>1</v>
      </c>
      <c r="F560" s="31" t="n">
        <f aca="false">SUM(F561)</f>
        <v>2</v>
      </c>
      <c r="G560" s="31" t="n">
        <f aca="false">SUM(G561)</f>
        <v>0</v>
      </c>
      <c r="H560" s="31" t="n">
        <f aca="false">SUM(H561)</f>
        <v>2</v>
      </c>
      <c r="I560" s="31" t="n">
        <f aca="false">SUM(I561)</f>
        <v>0</v>
      </c>
      <c r="J560" s="31" t="n">
        <f aca="false">SUM(J561)</f>
        <v>5</v>
      </c>
    </row>
    <row r="561" customFormat="false" ht="33.75" hidden="false" customHeight="false" outlineLevel="0" collapsed="false">
      <c r="A561" s="10"/>
      <c r="B561" s="27"/>
      <c r="C561" s="21" t="s">
        <v>13</v>
      </c>
      <c r="D561" s="17" t="s">
        <v>169</v>
      </c>
      <c r="E561" s="19" t="n">
        <v>1</v>
      </c>
      <c r="F561" s="19" t="n">
        <v>2</v>
      </c>
      <c r="G561" s="19" t="n">
        <v>0</v>
      </c>
      <c r="H561" s="19" t="n">
        <v>2</v>
      </c>
      <c r="I561" s="19" t="n">
        <v>0</v>
      </c>
      <c r="J561" s="19" t="n">
        <f aca="false">SUM(E561:I561)</f>
        <v>5</v>
      </c>
    </row>
    <row r="562" customFormat="false" ht="12.75" hidden="false" customHeight="false" outlineLevel="0" collapsed="false">
      <c r="A562" s="10" t="n">
        <v>59</v>
      </c>
      <c r="B562" s="27" t="s">
        <v>170</v>
      </c>
      <c r="C562" s="27"/>
      <c r="D562" s="14" t="s">
        <v>12</v>
      </c>
      <c r="E562" s="31" t="n">
        <f aca="false">SUM(E563:E565)</f>
        <v>0</v>
      </c>
      <c r="F562" s="31" t="n">
        <f aca="false">SUM(F563:F565)</f>
        <v>4</v>
      </c>
      <c r="G562" s="31" t="n">
        <f aca="false">SUM(G563:G565)</f>
        <v>0</v>
      </c>
      <c r="H562" s="31" t="n">
        <f aca="false">SUM(H563:H565)</f>
        <v>4</v>
      </c>
      <c r="I562" s="31" t="n">
        <f aca="false">SUM(I563:I565)</f>
        <v>0</v>
      </c>
      <c r="J562" s="31" t="n">
        <f aca="false">SUM(J563:J565)</f>
        <v>8</v>
      </c>
    </row>
    <row r="563" customFormat="false" ht="33" hidden="false" customHeight="true" outlineLevel="0" collapsed="false">
      <c r="A563" s="10"/>
      <c r="B563" s="27"/>
      <c r="C563" s="21" t="s">
        <v>13</v>
      </c>
      <c r="D563" s="17" t="s">
        <v>169</v>
      </c>
      <c r="E563" s="22" t="n">
        <v>0</v>
      </c>
      <c r="F563" s="22" t="n">
        <v>2</v>
      </c>
      <c r="G563" s="19" t="n">
        <v>0</v>
      </c>
      <c r="H563" s="22" t="n">
        <v>2</v>
      </c>
      <c r="I563" s="22" t="n">
        <v>0</v>
      </c>
      <c r="J563" s="22" t="n">
        <f aca="false">SUM(E563:I563)</f>
        <v>4</v>
      </c>
    </row>
    <row r="564" customFormat="false" ht="33" hidden="false" customHeight="true" outlineLevel="0" collapsed="false">
      <c r="A564" s="10"/>
      <c r="B564" s="27"/>
      <c r="C564" s="16" t="s">
        <v>13</v>
      </c>
      <c r="D564" s="17" t="s">
        <v>14</v>
      </c>
      <c r="E564" s="22" t="n">
        <v>0</v>
      </c>
      <c r="F564" s="22" t="n">
        <v>2</v>
      </c>
      <c r="G564" s="19" t="n">
        <v>0</v>
      </c>
      <c r="H564" s="22" t="n">
        <v>1</v>
      </c>
      <c r="I564" s="22" t="n">
        <v>0</v>
      </c>
      <c r="J564" s="22" t="n">
        <f aca="false">SUM(E564:I564)</f>
        <v>3</v>
      </c>
    </row>
    <row r="565" customFormat="false" ht="33.75" hidden="false" customHeight="false" outlineLevel="0" collapsed="false">
      <c r="A565" s="10"/>
      <c r="B565" s="27"/>
      <c r="C565" s="21" t="s">
        <v>24</v>
      </c>
      <c r="D565" s="21" t="s">
        <v>24</v>
      </c>
      <c r="E565" s="19" t="n">
        <v>0</v>
      </c>
      <c r="F565" s="19" t="n">
        <v>0</v>
      </c>
      <c r="G565" s="19" t="n">
        <v>0</v>
      </c>
      <c r="H565" s="19" t="n">
        <v>1</v>
      </c>
      <c r="I565" s="19" t="n">
        <v>0</v>
      </c>
      <c r="J565" s="19" t="n">
        <f aca="false">SUM(E565:I565)</f>
        <v>1</v>
      </c>
    </row>
    <row r="566" customFormat="false" ht="12.75" hidden="false" customHeight="false" outlineLevel="0" collapsed="false">
      <c r="A566" s="10" t="n">
        <v>60</v>
      </c>
      <c r="B566" s="27" t="s">
        <v>171</v>
      </c>
      <c r="C566" s="27"/>
      <c r="D566" s="14" t="s">
        <v>12</v>
      </c>
      <c r="E566" s="31" t="n">
        <f aca="false">SUM(E567:E572)</f>
        <v>3</v>
      </c>
      <c r="F566" s="31" t="n">
        <f aca="false">SUM(F567:F572)</f>
        <v>3</v>
      </c>
      <c r="G566" s="31" t="n">
        <f aca="false">SUM(G567:G572)</f>
        <v>0</v>
      </c>
      <c r="H566" s="31" t="n">
        <f aca="false">SUM(H567:H572)</f>
        <v>4</v>
      </c>
      <c r="I566" s="31" t="n">
        <f aca="false">SUM(I567:I572)</f>
        <v>1</v>
      </c>
      <c r="J566" s="31" t="n">
        <f aca="false">SUM(J567:J572)</f>
        <v>11</v>
      </c>
    </row>
    <row r="567" customFormat="false" ht="22.5" hidden="false" customHeight="false" outlineLevel="0" collapsed="false">
      <c r="A567" s="10"/>
      <c r="B567" s="27"/>
      <c r="C567" s="16" t="s">
        <v>13</v>
      </c>
      <c r="D567" s="23" t="s">
        <v>69</v>
      </c>
      <c r="E567" s="19" t="n">
        <v>2</v>
      </c>
      <c r="F567" s="19" t="n">
        <v>1</v>
      </c>
      <c r="G567" s="19" t="n">
        <v>0</v>
      </c>
      <c r="H567" s="19" t="n">
        <v>0</v>
      </c>
      <c r="I567" s="19" t="n">
        <v>0</v>
      </c>
      <c r="J567" s="19" t="n">
        <f aca="false">SUM(E567:I567)</f>
        <v>3</v>
      </c>
    </row>
    <row r="568" customFormat="false" ht="22.5" hidden="false" customHeight="false" outlineLevel="0" collapsed="false">
      <c r="A568" s="10"/>
      <c r="B568" s="27"/>
      <c r="C568" s="16" t="s">
        <v>13</v>
      </c>
      <c r="D568" s="23" t="s">
        <v>21</v>
      </c>
      <c r="E568" s="19" t="n">
        <v>1</v>
      </c>
      <c r="F568" s="19" t="n">
        <v>0</v>
      </c>
      <c r="G568" s="19" t="n">
        <v>0</v>
      </c>
      <c r="H568" s="19" t="n">
        <v>0</v>
      </c>
      <c r="I568" s="19" t="n">
        <v>0</v>
      </c>
      <c r="J568" s="19" t="n">
        <f aca="false">SUM(E568:I568)</f>
        <v>1</v>
      </c>
    </row>
    <row r="569" customFormat="false" ht="33.75" hidden="false" customHeight="false" outlineLevel="0" collapsed="false">
      <c r="A569" s="10"/>
      <c r="B569" s="27"/>
      <c r="C569" s="21" t="s">
        <v>22</v>
      </c>
      <c r="D569" s="21" t="s">
        <v>23</v>
      </c>
      <c r="E569" s="19" t="n">
        <v>0</v>
      </c>
      <c r="F569" s="19" t="n">
        <v>1</v>
      </c>
      <c r="G569" s="19" t="n">
        <v>0</v>
      </c>
      <c r="H569" s="19" t="n">
        <v>1</v>
      </c>
      <c r="I569" s="19" t="n">
        <v>1</v>
      </c>
      <c r="J569" s="19" t="n">
        <f aca="false">SUM(E569:I569)</f>
        <v>3</v>
      </c>
    </row>
    <row r="570" customFormat="false" ht="24.75" hidden="false" customHeight="true" outlineLevel="0" collapsed="false">
      <c r="A570" s="10"/>
      <c r="B570" s="27"/>
      <c r="C570" s="21" t="s">
        <v>24</v>
      </c>
      <c r="D570" s="23" t="s">
        <v>25</v>
      </c>
      <c r="E570" s="19" t="n">
        <v>0</v>
      </c>
      <c r="F570" s="19" t="n">
        <v>1</v>
      </c>
      <c r="G570" s="19" t="n">
        <v>0</v>
      </c>
      <c r="H570" s="19" t="n">
        <v>0</v>
      </c>
      <c r="I570" s="19" t="n">
        <v>0</v>
      </c>
      <c r="J570" s="19" t="n">
        <f aca="false">SUM(E570:I570)</f>
        <v>1</v>
      </c>
    </row>
    <row r="571" customFormat="false" ht="47.25" hidden="false" customHeight="true" outlineLevel="0" collapsed="false">
      <c r="A571" s="10"/>
      <c r="B571" s="27"/>
      <c r="C571" s="23" t="s">
        <v>32</v>
      </c>
      <c r="D571" s="23" t="s">
        <v>70</v>
      </c>
      <c r="E571" s="19" t="n">
        <v>0</v>
      </c>
      <c r="F571" s="19" t="n">
        <v>0</v>
      </c>
      <c r="G571" s="19" t="n">
        <v>0</v>
      </c>
      <c r="H571" s="19" t="n">
        <v>1</v>
      </c>
      <c r="I571" s="19" t="n">
        <v>0</v>
      </c>
      <c r="J571" s="19" t="n">
        <f aca="false">SUM(E571:I571)</f>
        <v>1</v>
      </c>
    </row>
    <row r="572" customFormat="false" ht="33.75" hidden="false" customHeight="false" outlineLevel="0" collapsed="false">
      <c r="A572" s="10"/>
      <c r="B572" s="27"/>
      <c r="C572" s="21" t="s">
        <v>22</v>
      </c>
      <c r="D572" s="21" t="s">
        <v>73</v>
      </c>
      <c r="E572" s="19" t="n">
        <v>0</v>
      </c>
      <c r="F572" s="19" t="n">
        <v>0</v>
      </c>
      <c r="G572" s="19" t="n">
        <v>0</v>
      </c>
      <c r="H572" s="19" t="n">
        <v>2</v>
      </c>
      <c r="I572" s="19" t="n">
        <v>0</v>
      </c>
      <c r="J572" s="19" t="n">
        <f aca="false">SUM(E572:I572)</f>
        <v>2</v>
      </c>
    </row>
    <row r="573" customFormat="false" ht="22.5" hidden="false" customHeight="false" outlineLevel="0" collapsed="false">
      <c r="A573" s="10" t="n">
        <v>61</v>
      </c>
      <c r="B573" s="27" t="s">
        <v>172</v>
      </c>
      <c r="C573" s="27"/>
      <c r="D573" s="14" t="s">
        <v>12</v>
      </c>
      <c r="E573" s="31" t="n">
        <f aca="false">SUM(E574:E577)</f>
        <v>0</v>
      </c>
      <c r="F573" s="31" t="n">
        <f aca="false">SUM(F574:F577)</f>
        <v>7</v>
      </c>
      <c r="G573" s="31" t="n">
        <f aca="false">SUM(G574:G577)</f>
        <v>28</v>
      </c>
      <c r="H573" s="31" t="n">
        <f aca="false">SUM(H574:H577)</f>
        <v>11</v>
      </c>
      <c r="I573" s="31" t="n">
        <f aca="false">SUM(I574:I577)</f>
        <v>9</v>
      </c>
      <c r="J573" s="31" t="n">
        <f aca="false">SUM(J574:J577)</f>
        <v>55</v>
      </c>
    </row>
    <row r="574" customFormat="false" ht="33.75" hidden="false" customHeight="false" outlineLevel="0" collapsed="false">
      <c r="A574" s="10"/>
      <c r="B574" s="27"/>
      <c r="C574" s="16" t="s">
        <v>13</v>
      </c>
      <c r="D574" s="21" t="s">
        <v>173</v>
      </c>
      <c r="E574" s="19" t="n">
        <v>0</v>
      </c>
      <c r="F574" s="19" t="n">
        <v>5</v>
      </c>
      <c r="G574" s="19" t="n">
        <v>5</v>
      </c>
      <c r="H574" s="19" t="n">
        <v>5</v>
      </c>
      <c r="I574" s="19" t="n">
        <v>5</v>
      </c>
      <c r="J574" s="19" t="n">
        <f aca="false">SUM(E574:I574)</f>
        <v>20</v>
      </c>
    </row>
    <row r="575" customFormat="false" ht="56.25" hidden="false" customHeight="true" outlineLevel="0" collapsed="false">
      <c r="A575" s="10"/>
      <c r="B575" s="27"/>
      <c r="C575" s="16" t="s">
        <v>13</v>
      </c>
      <c r="D575" s="21" t="s">
        <v>131</v>
      </c>
      <c r="E575" s="19" t="n">
        <v>0</v>
      </c>
      <c r="F575" s="19" t="n">
        <v>0</v>
      </c>
      <c r="G575" s="19" t="n">
        <v>15</v>
      </c>
      <c r="H575" s="19" t="n">
        <v>5</v>
      </c>
      <c r="I575" s="19" t="n">
        <v>3</v>
      </c>
      <c r="J575" s="19" t="n">
        <f aca="false">SUM(E575:I575)</f>
        <v>23</v>
      </c>
    </row>
    <row r="576" customFormat="false" ht="34.5" hidden="false" customHeight="true" outlineLevel="0" collapsed="false">
      <c r="A576" s="10"/>
      <c r="B576" s="27"/>
      <c r="C576" s="21" t="s">
        <v>22</v>
      </c>
      <c r="D576" s="21" t="s">
        <v>22</v>
      </c>
      <c r="E576" s="19" t="n">
        <v>0</v>
      </c>
      <c r="F576" s="19" t="n">
        <v>2</v>
      </c>
      <c r="G576" s="19" t="n">
        <v>5</v>
      </c>
      <c r="H576" s="19" t="n">
        <v>1</v>
      </c>
      <c r="I576" s="19" t="n">
        <v>1</v>
      </c>
      <c r="J576" s="19" t="n">
        <f aca="false">SUM(E576:I576)</f>
        <v>9</v>
      </c>
    </row>
    <row r="577" customFormat="false" ht="26.25" hidden="false" customHeight="true" outlineLevel="0" collapsed="false">
      <c r="A577" s="10"/>
      <c r="B577" s="27"/>
      <c r="C577" s="21" t="s">
        <v>24</v>
      </c>
      <c r="D577" s="21" t="s">
        <v>24</v>
      </c>
      <c r="E577" s="19" t="n">
        <v>0</v>
      </c>
      <c r="F577" s="19" t="n">
        <v>0</v>
      </c>
      <c r="G577" s="19" t="n">
        <v>3</v>
      </c>
      <c r="H577" s="19" t="n">
        <v>0</v>
      </c>
      <c r="I577" s="19" t="n">
        <v>0</v>
      </c>
      <c r="J577" s="19" t="n">
        <f aca="false">SUM(E577:I577)</f>
        <v>3</v>
      </c>
    </row>
    <row r="578" customFormat="false" ht="12.75" hidden="false" customHeight="false" outlineLevel="0" collapsed="false">
      <c r="A578" s="10" t="n">
        <v>62</v>
      </c>
      <c r="B578" s="27" t="s">
        <v>174</v>
      </c>
      <c r="C578" s="27"/>
      <c r="D578" s="14" t="s">
        <v>12</v>
      </c>
      <c r="E578" s="31" t="n">
        <f aca="false">SUM(E579:E594)</f>
        <v>39</v>
      </c>
      <c r="F578" s="31" t="n">
        <f aca="false">SUM(F579:F594)</f>
        <v>4</v>
      </c>
      <c r="G578" s="31" t="n">
        <f aca="false">SUM(G579:G594)</f>
        <v>0</v>
      </c>
      <c r="H578" s="31" t="n">
        <f aca="false">SUM(H579:H594)</f>
        <v>5</v>
      </c>
      <c r="I578" s="31" t="n">
        <f aca="false">SUM(I579:I594)</f>
        <v>1</v>
      </c>
      <c r="J578" s="31" t="n">
        <f aca="false">SUM(J579:J594)</f>
        <v>49</v>
      </c>
    </row>
    <row r="579" customFormat="false" ht="22.5" hidden="false" customHeight="false" outlineLevel="0" collapsed="false">
      <c r="A579" s="49"/>
      <c r="B579" s="27"/>
      <c r="C579" s="16" t="s">
        <v>13</v>
      </c>
      <c r="D579" s="23" t="s">
        <v>40</v>
      </c>
      <c r="E579" s="19" t="n">
        <v>10</v>
      </c>
      <c r="F579" s="19" t="n">
        <v>4</v>
      </c>
      <c r="G579" s="19" t="n">
        <v>0</v>
      </c>
      <c r="H579" s="19" t="n">
        <v>0</v>
      </c>
      <c r="I579" s="19" t="n">
        <v>1</v>
      </c>
      <c r="J579" s="19" t="n">
        <f aca="false">SUM(E579:I579)</f>
        <v>15</v>
      </c>
    </row>
    <row r="580" customFormat="false" ht="33.75" hidden="false" customHeight="false" outlineLevel="0" collapsed="false">
      <c r="A580" s="49"/>
      <c r="B580" s="27"/>
      <c r="C580" s="16" t="s">
        <v>13</v>
      </c>
      <c r="D580" s="17" t="s">
        <v>14</v>
      </c>
      <c r="E580" s="19" t="n">
        <v>2</v>
      </c>
      <c r="F580" s="19" t="n">
        <v>0</v>
      </c>
      <c r="G580" s="19" t="n">
        <v>0</v>
      </c>
      <c r="H580" s="19" t="n">
        <v>2</v>
      </c>
      <c r="I580" s="19" t="n">
        <v>0</v>
      </c>
      <c r="J580" s="19" t="n">
        <f aca="false">SUM(E580:I580)</f>
        <v>4</v>
      </c>
    </row>
    <row r="581" customFormat="false" ht="22.5" hidden="false" customHeight="false" outlineLevel="0" collapsed="false">
      <c r="A581" s="49"/>
      <c r="B581" s="27"/>
      <c r="C581" s="16" t="s">
        <v>13</v>
      </c>
      <c r="D581" s="23" t="s">
        <v>45</v>
      </c>
      <c r="E581" s="19" t="n">
        <v>2</v>
      </c>
      <c r="F581" s="19" t="n">
        <v>0</v>
      </c>
      <c r="G581" s="19" t="n">
        <v>0</v>
      </c>
      <c r="H581" s="19" t="n">
        <v>0</v>
      </c>
      <c r="I581" s="19" t="n">
        <v>0</v>
      </c>
      <c r="J581" s="19" t="n">
        <f aca="false">SUM(E581:I581)</f>
        <v>2</v>
      </c>
    </row>
    <row r="582" customFormat="false" ht="22.5" hidden="false" customHeight="false" outlineLevel="0" collapsed="false">
      <c r="A582" s="49"/>
      <c r="B582" s="27"/>
      <c r="C582" s="29" t="s">
        <v>13</v>
      </c>
      <c r="D582" s="23" t="s">
        <v>21</v>
      </c>
      <c r="E582" s="19" t="n">
        <v>0</v>
      </c>
      <c r="F582" s="19" t="n">
        <v>0</v>
      </c>
      <c r="G582" s="19" t="n">
        <v>0</v>
      </c>
      <c r="H582" s="19" t="n">
        <v>1</v>
      </c>
      <c r="I582" s="19" t="n">
        <v>0</v>
      </c>
      <c r="J582" s="19" t="n">
        <f aca="false">SUM(E582:I582)</f>
        <v>1</v>
      </c>
    </row>
    <row r="583" customFormat="false" ht="23.25" hidden="false" customHeight="true" outlineLevel="0" collapsed="false">
      <c r="A583" s="49"/>
      <c r="B583" s="27"/>
      <c r="C583" s="23" t="s">
        <v>24</v>
      </c>
      <c r="D583" s="23" t="s">
        <v>29</v>
      </c>
      <c r="E583" s="19" t="n">
        <v>2</v>
      </c>
      <c r="F583" s="19" t="n">
        <v>0</v>
      </c>
      <c r="G583" s="19" t="n">
        <v>0</v>
      </c>
      <c r="H583" s="19" t="n">
        <v>0</v>
      </c>
      <c r="I583" s="19" t="n">
        <v>0</v>
      </c>
      <c r="J583" s="19" t="n">
        <f aca="false">SUM(E583:I583)</f>
        <v>2</v>
      </c>
    </row>
    <row r="584" customFormat="false" ht="33" hidden="false" customHeight="true" outlineLevel="0" collapsed="false">
      <c r="A584" s="49"/>
      <c r="B584" s="27"/>
      <c r="C584" s="21" t="s">
        <v>22</v>
      </c>
      <c r="D584" s="21" t="s">
        <v>73</v>
      </c>
      <c r="E584" s="19" t="n">
        <v>2</v>
      </c>
      <c r="F584" s="19" t="n">
        <v>0</v>
      </c>
      <c r="G584" s="19" t="n">
        <v>0</v>
      </c>
      <c r="H584" s="19" t="n">
        <v>1</v>
      </c>
      <c r="I584" s="19" t="n">
        <v>0</v>
      </c>
      <c r="J584" s="19" t="n">
        <f aca="false">SUM(E584:I584)</f>
        <v>3</v>
      </c>
    </row>
    <row r="585" customFormat="false" ht="22.5" hidden="false" customHeight="false" outlineLevel="0" collapsed="false">
      <c r="A585" s="49"/>
      <c r="B585" s="27"/>
      <c r="C585" s="16" t="s">
        <v>13</v>
      </c>
      <c r="D585" s="23" t="s">
        <v>175</v>
      </c>
      <c r="E585" s="19" t="n">
        <v>3</v>
      </c>
      <c r="F585" s="19" t="n">
        <v>0</v>
      </c>
      <c r="G585" s="19" t="n">
        <v>0</v>
      </c>
      <c r="H585" s="19" t="n">
        <v>0</v>
      </c>
      <c r="I585" s="19" t="n">
        <v>0</v>
      </c>
      <c r="J585" s="19" t="n">
        <f aca="false">SUM(E585:I585)</f>
        <v>3</v>
      </c>
    </row>
    <row r="586" customFormat="false" ht="21.75" hidden="false" customHeight="true" outlineLevel="0" collapsed="false">
      <c r="A586" s="49"/>
      <c r="B586" s="27"/>
      <c r="C586" s="21" t="s">
        <v>24</v>
      </c>
      <c r="D586" s="23" t="s">
        <v>176</v>
      </c>
      <c r="E586" s="19" t="n">
        <v>2</v>
      </c>
      <c r="F586" s="19" t="n">
        <v>0</v>
      </c>
      <c r="G586" s="19" t="n">
        <v>0</v>
      </c>
      <c r="H586" s="19" t="n">
        <v>0</v>
      </c>
      <c r="I586" s="19" t="n">
        <v>0</v>
      </c>
      <c r="J586" s="19" t="n">
        <f aca="false">SUM(E586:I586)</f>
        <v>2</v>
      </c>
    </row>
    <row r="587" customFormat="false" ht="24.75" hidden="false" customHeight="true" outlineLevel="0" collapsed="false">
      <c r="A587" s="49"/>
      <c r="B587" s="27"/>
      <c r="C587" s="21" t="s">
        <v>24</v>
      </c>
      <c r="D587" s="23" t="s">
        <v>177</v>
      </c>
      <c r="E587" s="19" t="n">
        <v>1</v>
      </c>
      <c r="F587" s="19" t="n">
        <v>0</v>
      </c>
      <c r="G587" s="19" t="n">
        <v>0</v>
      </c>
      <c r="H587" s="19" t="n">
        <v>0</v>
      </c>
      <c r="I587" s="19" t="n">
        <v>0</v>
      </c>
      <c r="J587" s="19" t="n">
        <f aca="false">SUM(E587:I587)</f>
        <v>1</v>
      </c>
    </row>
    <row r="588" customFormat="false" ht="22.5" hidden="false" customHeight="false" outlineLevel="0" collapsed="false">
      <c r="A588" s="49"/>
      <c r="B588" s="27"/>
      <c r="C588" s="21" t="s">
        <v>26</v>
      </c>
      <c r="D588" s="23" t="s">
        <v>178</v>
      </c>
      <c r="E588" s="19" t="n">
        <v>2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f aca="false">SUM(E588:I588)</f>
        <v>2</v>
      </c>
    </row>
    <row r="589" customFormat="false" ht="33.75" hidden="false" customHeight="false" outlineLevel="0" collapsed="false">
      <c r="A589" s="49"/>
      <c r="B589" s="27"/>
      <c r="C589" s="21" t="s">
        <v>22</v>
      </c>
      <c r="D589" s="23" t="s">
        <v>179</v>
      </c>
      <c r="E589" s="19" t="n">
        <v>2</v>
      </c>
      <c r="F589" s="19" t="n">
        <v>0</v>
      </c>
      <c r="G589" s="19" t="n">
        <v>0</v>
      </c>
      <c r="H589" s="19" t="n">
        <v>0</v>
      </c>
      <c r="I589" s="19" t="n">
        <v>0</v>
      </c>
      <c r="J589" s="19" t="n">
        <f aca="false">SUM(E589:I589)</f>
        <v>2</v>
      </c>
    </row>
    <row r="590" customFormat="false" ht="33.75" hidden="false" customHeight="false" outlineLevel="0" collapsed="false">
      <c r="A590" s="49"/>
      <c r="B590" s="27"/>
      <c r="C590" s="21" t="s">
        <v>22</v>
      </c>
      <c r="D590" s="23" t="s">
        <v>180</v>
      </c>
      <c r="E590" s="19" t="n">
        <v>5</v>
      </c>
      <c r="F590" s="19" t="n">
        <v>0</v>
      </c>
      <c r="G590" s="19" t="n">
        <v>0</v>
      </c>
      <c r="H590" s="19" t="n">
        <v>0</v>
      </c>
      <c r="I590" s="19" t="n">
        <v>0</v>
      </c>
      <c r="J590" s="19" t="n">
        <f aca="false">SUM(E590:I590)</f>
        <v>5</v>
      </c>
    </row>
    <row r="591" customFormat="false" ht="45" hidden="false" customHeight="false" outlineLevel="0" collapsed="false">
      <c r="A591" s="49"/>
      <c r="B591" s="27"/>
      <c r="C591" s="21" t="s">
        <v>32</v>
      </c>
      <c r="D591" s="23" t="s">
        <v>181</v>
      </c>
      <c r="E591" s="19" t="n">
        <v>2</v>
      </c>
      <c r="F591" s="19" t="n">
        <v>0</v>
      </c>
      <c r="G591" s="19" t="n">
        <v>0</v>
      </c>
      <c r="H591" s="19" t="n">
        <v>1</v>
      </c>
      <c r="I591" s="19" t="n">
        <v>0</v>
      </c>
      <c r="J591" s="19" t="n">
        <f aca="false">SUM(E591:I591)</f>
        <v>3</v>
      </c>
    </row>
    <row r="592" customFormat="false" ht="22.5" hidden="false" customHeight="false" outlineLevel="0" collapsed="false">
      <c r="A592" s="49"/>
      <c r="B592" s="27"/>
      <c r="C592" s="21" t="s">
        <v>26</v>
      </c>
      <c r="D592" s="50" t="s">
        <v>182</v>
      </c>
      <c r="E592" s="19" t="n">
        <v>1</v>
      </c>
      <c r="F592" s="19" t="n">
        <v>0</v>
      </c>
      <c r="G592" s="19" t="n">
        <v>0</v>
      </c>
      <c r="H592" s="19" t="n">
        <v>0</v>
      </c>
      <c r="I592" s="19" t="n">
        <v>0</v>
      </c>
      <c r="J592" s="19" t="n">
        <f aca="false">SUM(E592:I592)</f>
        <v>1</v>
      </c>
    </row>
    <row r="593" customFormat="false" ht="22.5" hidden="false" customHeight="false" outlineLevel="0" collapsed="false">
      <c r="A593" s="49"/>
      <c r="B593" s="27"/>
      <c r="C593" s="21" t="s">
        <v>26</v>
      </c>
      <c r="D593" s="23" t="s">
        <v>183</v>
      </c>
      <c r="E593" s="19" t="n">
        <v>2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f aca="false">SUM(E593:I593)</f>
        <v>2</v>
      </c>
    </row>
    <row r="594" customFormat="false" ht="45" hidden="false" customHeight="false" outlineLevel="0" collapsed="false">
      <c r="A594" s="49"/>
      <c r="B594" s="27"/>
      <c r="C594" s="21" t="s">
        <v>32</v>
      </c>
      <c r="D594" s="23" t="s">
        <v>184</v>
      </c>
      <c r="E594" s="19" t="n">
        <v>1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f aca="false">SUM(E594:I594)</f>
        <v>1</v>
      </c>
    </row>
    <row r="595" customFormat="false" ht="12.75" hidden="false" customHeight="false" outlineLevel="0" collapsed="false">
      <c r="A595" s="10" t="n">
        <v>63</v>
      </c>
      <c r="B595" s="27" t="s">
        <v>185</v>
      </c>
      <c r="C595" s="27"/>
      <c r="D595" s="14" t="s">
        <v>12</v>
      </c>
      <c r="E595" s="31" t="n">
        <f aca="false">SUM(E596)</f>
        <v>0</v>
      </c>
      <c r="F595" s="31" t="n">
        <f aca="false">SUM(F596)</f>
        <v>0</v>
      </c>
      <c r="G595" s="31" t="n">
        <f aca="false">SUM(G596)</f>
        <v>0</v>
      </c>
      <c r="H595" s="31" t="n">
        <f aca="false">SUM(H596)</f>
        <v>2</v>
      </c>
      <c r="I595" s="31" t="n">
        <f aca="false">SUM(I596)</f>
        <v>0</v>
      </c>
      <c r="J595" s="31" t="n">
        <f aca="false">SUM(J596)</f>
        <v>2</v>
      </c>
    </row>
    <row r="596" customFormat="false" ht="22.5" hidden="false" customHeight="false" outlineLevel="0" collapsed="false">
      <c r="A596" s="49"/>
      <c r="B596" s="27"/>
      <c r="C596" s="16" t="s">
        <v>13</v>
      </c>
      <c r="D596" s="23" t="s">
        <v>186</v>
      </c>
      <c r="E596" s="19" t="n">
        <v>0</v>
      </c>
      <c r="F596" s="19" t="n">
        <v>0</v>
      </c>
      <c r="G596" s="19" t="n">
        <v>0</v>
      </c>
      <c r="H596" s="19" t="n">
        <v>2</v>
      </c>
      <c r="I596" s="19" t="n">
        <v>0</v>
      </c>
      <c r="J596" s="19" t="n">
        <f aca="false">SUM(E596:I596)</f>
        <v>2</v>
      </c>
    </row>
    <row r="597" customFormat="false" ht="12.75" hidden="false" customHeight="false" outlineLevel="0" collapsed="false">
      <c r="A597" s="10" t="n">
        <v>64</v>
      </c>
      <c r="B597" s="27" t="s">
        <v>187</v>
      </c>
      <c r="C597" s="27"/>
      <c r="D597" s="14" t="s">
        <v>12</v>
      </c>
      <c r="E597" s="31" t="n">
        <f aca="false">SUM(E598:E601)</f>
        <v>4</v>
      </c>
      <c r="F597" s="31" t="n">
        <f aca="false">SUM(F598:F601)</f>
        <v>3</v>
      </c>
      <c r="G597" s="31" t="n">
        <f aca="false">SUM(G598:G601)</f>
        <v>0</v>
      </c>
      <c r="H597" s="31" t="n">
        <f aca="false">SUM(H598:H601)</f>
        <v>4</v>
      </c>
      <c r="I597" s="31" t="n">
        <f aca="false">SUM(I598:I601)</f>
        <v>1</v>
      </c>
      <c r="J597" s="31" t="n">
        <f aca="false">SUM(J598:J601)</f>
        <v>12</v>
      </c>
    </row>
    <row r="598" customFormat="false" ht="22.5" hidden="false" customHeight="false" outlineLevel="0" collapsed="false">
      <c r="A598" s="49"/>
      <c r="B598" s="27"/>
      <c r="C598" s="16" t="s">
        <v>13</v>
      </c>
      <c r="D598" s="23" t="s">
        <v>46</v>
      </c>
      <c r="E598" s="19" t="n">
        <v>1</v>
      </c>
      <c r="F598" s="19" t="n">
        <v>2</v>
      </c>
      <c r="G598" s="19" t="n">
        <v>0</v>
      </c>
      <c r="H598" s="19" t="n">
        <v>1</v>
      </c>
      <c r="I598" s="19" t="n">
        <v>0</v>
      </c>
      <c r="J598" s="19" t="n">
        <f aca="false">SUM(E598:I598)</f>
        <v>4</v>
      </c>
    </row>
    <row r="599" customFormat="false" ht="33.75" hidden="false" customHeight="false" outlineLevel="0" collapsed="false">
      <c r="A599" s="49"/>
      <c r="B599" s="27"/>
      <c r="C599" s="21" t="s">
        <v>22</v>
      </c>
      <c r="D599" s="21" t="s">
        <v>23</v>
      </c>
      <c r="E599" s="19" t="n">
        <v>1</v>
      </c>
      <c r="F599" s="19" t="n">
        <v>1</v>
      </c>
      <c r="G599" s="19" t="n">
        <v>0</v>
      </c>
      <c r="H599" s="19" t="n">
        <v>1</v>
      </c>
      <c r="I599" s="19" t="n">
        <v>0</v>
      </c>
      <c r="J599" s="19" t="n">
        <f aca="false">SUM(E599:I599)</f>
        <v>3</v>
      </c>
    </row>
    <row r="600" customFormat="false" ht="26.25" hidden="false" customHeight="true" outlineLevel="0" collapsed="false">
      <c r="A600" s="49"/>
      <c r="B600" s="27"/>
      <c r="C600" s="21" t="s">
        <v>24</v>
      </c>
      <c r="D600" s="23" t="s">
        <v>25</v>
      </c>
      <c r="E600" s="19" t="n">
        <v>1</v>
      </c>
      <c r="F600" s="19" t="n">
        <v>0</v>
      </c>
      <c r="G600" s="19" t="n">
        <v>0</v>
      </c>
      <c r="H600" s="19" t="n">
        <v>1</v>
      </c>
      <c r="I600" s="19" t="n">
        <v>1</v>
      </c>
      <c r="J600" s="19" t="n">
        <f aca="false">SUM(E600:I600)</f>
        <v>3</v>
      </c>
    </row>
    <row r="601" customFormat="false" ht="22.5" hidden="false" customHeight="false" outlineLevel="0" collapsed="false">
      <c r="A601" s="49"/>
      <c r="B601" s="27"/>
      <c r="C601" s="21" t="s">
        <v>26</v>
      </c>
      <c r="D601" s="21" t="s">
        <v>60</v>
      </c>
      <c r="E601" s="19" t="n">
        <v>1</v>
      </c>
      <c r="F601" s="19" t="n">
        <v>0</v>
      </c>
      <c r="G601" s="19" t="n">
        <v>0</v>
      </c>
      <c r="H601" s="19" t="n">
        <v>1</v>
      </c>
      <c r="I601" s="19" t="n">
        <v>0</v>
      </c>
      <c r="J601" s="19" t="n">
        <f aca="false">SUM(E601:I601)</f>
        <v>2</v>
      </c>
    </row>
    <row r="602" customFormat="false" ht="12.75" hidden="false" customHeight="false" outlineLevel="0" collapsed="false">
      <c r="A602" s="10" t="n">
        <v>65</v>
      </c>
      <c r="B602" s="27" t="s">
        <v>188</v>
      </c>
      <c r="C602" s="27"/>
      <c r="D602" s="14" t="s">
        <v>12</v>
      </c>
      <c r="E602" s="31" t="n">
        <f aca="false">SUM(E603)</f>
        <v>2</v>
      </c>
      <c r="F602" s="31" t="n">
        <f aca="false">SUM(F603)</f>
        <v>2</v>
      </c>
      <c r="G602" s="31" t="n">
        <f aca="false">SUM(G603)</f>
        <v>0</v>
      </c>
      <c r="H602" s="31" t="n">
        <f aca="false">SUM(H603)</f>
        <v>1</v>
      </c>
      <c r="I602" s="31" t="n">
        <f aca="false">SUM(I603)</f>
        <v>0</v>
      </c>
      <c r="J602" s="31" t="n">
        <f aca="false">SUM(J603:J603)</f>
        <v>5</v>
      </c>
    </row>
    <row r="603" s="26" customFormat="true" ht="22.5" hidden="false" customHeight="false" outlineLevel="0" collapsed="false">
      <c r="A603" s="51"/>
      <c r="B603" s="28"/>
      <c r="C603" s="16" t="s">
        <v>13</v>
      </c>
      <c r="D603" s="23" t="s">
        <v>189</v>
      </c>
      <c r="E603" s="19" t="n">
        <v>2</v>
      </c>
      <c r="F603" s="19" t="n">
        <v>2</v>
      </c>
      <c r="G603" s="19" t="n">
        <v>0</v>
      </c>
      <c r="H603" s="19" t="n">
        <v>1</v>
      </c>
      <c r="I603" s="19" t="n">
        <v>0</v>
      </c>
      <c r="J603" s="19" t="n">
        <f aca="false">SUM(E603:I603)</f>
        <v>5</v>
      </c>
    </row>
    <row r="604" customFormat="false" ht="12.75" hidden="false" customHeight="false" outlineLevel="0" collapsed="false">
      <c r="A604" s="10" t="n">
        <v>66</v>
      </c>
      <c r="B604" s="27" t="s">
        <v>190</v>
      </c>
      <c r="C604" s="27"/>
      <c r="D604" s="14" t="s">
        <v>12</v>
      </c>
      <c r="E604" s="31" t="n">
        <f aca="false">SUM(E605:E614)</f>
        <v>1</v>
      </c>
      <c r="F604" s="31" t="n">
        <f aca="false">SUM(F605:F614)</f>
        <v>7</v>
      </c>
      <c r="G604" s="31" t="n">
        <f aca="false">SUM(G605:G614)</f>
        <v>0</v>
      </c>
      <c r="H604" s="31" t="n">
        <f aca="false">SUM(H605:H614)</f>
        <v>5</v>
      </c>
      <c r="I604" s="31" t="n">
        <f aca="false">SUM(I605:I614)</f>
        <v>4</v>
      </c>
      <c r="J604" s="31" t="n">
        <f aca="false">SUM(J605:J614)</f>
        <v>17</v>
      </c>
    </row>
    <row r="605" customFormat="false" ht="22.5" hidden="false" customHeight="false" outlineLevel="0" collapsed="false">
      <c r="A605" s="49"/>
      <c r="B605" s="27"/>
      <c r="C605" s="16" t="s">
        <v>13</v>
      </c>
      <c r="D605" s="23" t="s">
        <v>38</v>
      </c>
      <c r="E605" s="19" t="n">
        <v>0</v>
      </c>
      <c r="F605" s="19" t="n">
        <v>2</v>
      </c>
      <c r="G605" s="18" t="n">
        <v>0</v>
      </c>
      <c r="H605" s="19" t="n">
        <v>0</v>
      </c>
      <c r="I605" s="19" t="n">
        <v>0</v>
      </c>
      <c r="J605" s="19" t="n">
        <f aca="false">SUM(E605:I605)</f>
        <v>2</v>
      </c>
    </row>
    <row r="606" customFormat="false" ht="22.5" hidden="false" customHeight="false" outlineLevel="0" collapsed="false">
      <c r="A606" s="49"/>
      <c r="B606" s="27"/>
      <c r="C606" s="16" t="s">
        <v>13</v>
      </c>
      <c r="D606" s="23" t="s">
        <v>47</v>
      </c>
      <c r="E606" s="19" t="n">
        <v>0</v>
      </c>
      <c r="F606" s="19" t="n">
        <v>2</v>
      </c>
      <c r="G606" s="19" t="n">
        <v>0</v>
      </c>
      <c r="H606" s="19" t="n">
        <v>0</v>
      </c>
      <c r="I606" s="19" t="n">
        <v>0</v>
      </c>
      <c r="J606" s="19" t="n">
        <f aca="false">SUM(E606:I606)</f>
        <v>2</v>
      </c>
    </row>
    <row r="607" customFormat="false" ht="33.75" hidden="false" customHeight="false" outlineLevel="0" collapsed="false">
      <c r="A607" s="49"/>
      <c r="B607" s="27"/>
      <c r="C607" s="16" t="s">
        <v>13</v>
      </c>
      <c r="D607" s="17" t="s">
        <v>14</v>
      </c>
      <c r="E607" s="19" t="n">
        <v>0</v>
      </c>
      <c r="F607" s="19" t="n">
        <v>2</v>
      </c>
      <c r="G607" s="19" t="n">
        <v>0</v>
      </c>
      <c r="H607" s="19" t="n">
        <v>1</v>
      </c>
      <c r="I607" s="19" t="n">
        <v>1</v>
      </c>
      <c r="J607" s="19" t="n">
        <f aca="false">SUM(E607:I607)</f>
        <v>4</v>
      </c>
    </row>
    <row r="608" customFormat="false" ht="22.5" hidden="false" customHeight="false" outlineLevel="0" collapsed="false">
      <c r="A608" s="49"/>
      <c r="B608" s="27"/>
      <c r="C608" s="16" t="s">
        <v>13</v>
      </c>
      <c r="D608" s="23" t="s">
        <v>21</v>
      </c>
      <c r="E608" s="19" t="n">
        <v>0</v>
      </c>
      <c r="F608" s="19" t="n">
        <v>0</v>
      </c>
      <c r="G608" s="19" t="n">
        <v>0</v>
      </c>
      <c r="H608" s="19" t="n">
        <v>0</v>
      </c>
      <c r="I608" s="19" t="n">
        <v>1</v>
      </c>
      <c r="J608" s="19" t="n">
        <f aca="false">SUM(E608:I608)</f>
        <v>1</v>
      </c>
    </row>
    <row r="609" customFormat="false" ht="22.5" hidden="false" customHeight="false" outlineLevel="0" collapsed="false">
      <c r="A609" s="49"/>
      <c r="B609" s="27"/>
      <c r="C609" s="16" t="s">
        <v>26</v>
      </c>
      <c r="D609" s="23" t="s">
        <v>152</v>
      </c>
      <c r="E609" s="19" t="n">
        <v>0</v>
      </c>
      <c r="F609" s="19" t="n">
        <v>0</v>
      </c>
      <c r="G609" s="19" t="n">
        <v>0</v>
      </c>
      <c r="H609" s="19" t="n">
        <v>1</v>
      </c>
      <c r="I609" s="19" t="n">
        <v>1</v>
      </c>
      <c r="J609" s="19" t="n">
        <f aca="false">SUM(E609:I609)</f>
        <v>2</v>
      </c>
    </row>
    <row r="610" customFormat="false" ht="22.5" hidden="false" customHeight="false" outlineLevel="0" collapsed="false">
      <c r="A610" s="49"/>
      <c r="B610" s="27"/>
      <c r="C610" s="21" t="s">
        <v>26</v>
      </c>
      <c r="D610" s="23" t="s">
        <v>51</v>
      </c>
      <c r="E610" s="19" t="n">
        <v>0</v>
      </c>
      <c r="F610" s="19" t="n">
        <v>1</v>
      </c>
      <c r="G610" s="19" t="n">
        <v>0</v>
      </c>
      <c r="H610" s="19" t="n">
        <v>0</v>
      </c>
      <c r="I610" s="19" t="n">
        <v>1</v>
      </c>
      <c r="J610" s="19" t="n">
        <f aca="false">SUM(E610:I610)</f>
        <v>2</v>
      </c>
    </row>
    <row r="611" s="26" customFormat="true" ht="45" hidden="false" customHeight="false" outlineLevel="0" collapsed="false">
      <c r="A611" s="51"/>
      <c r="B611" s="28"/>
      <c r="C611" s="23" t="s">
        <v>32</v>
      </c>
      <c r="D611" s="23" t="s">
        <v>70</v>
      </c>
      <c r="E611" s="19" t="n">
        <v>1</v>
      </c>
      <c r="F611" s="19" t="n">
        <v>0</v>
      </c>
      <c r="G611" s="19" t="n">
        <v>0</v>
      </c>
      <c r="H611" s="19" t="n">
        <v>0</v>
      </c>
      <c r="I611" s="19" t="n">
        <v>0</v>
      </c>
      <c r="J611" s="19" t="n">
        <f aca="false">SUM(E611:I611)</f>
        <v>1</v>
      </c>
    </row>
    <row r="612" customFormat="false" ht="24.75" hidden="false" customHeight="true" outlineLevel="0" collapsed="false">
      <c r="A612" s="49"/>
      <c r="B612" s="27"/>
      <c r="C612" s="21" t="s">
        <v>24</v>
      </c>
      <c r="D612" s="21" t="s">
        <v>29</v>
      </c>
      <c r="E612" s="19" t="n">
        <v>0</v>
      </c>
      <c r="F612" s="19" t="n">
        <v>0</v>
      </c>
      <c r="G612" s="19" t="n">
        <v>0</v>
      </c>
      <c r="H612" s="19" t="n">
        <v>1</v>
      </c>
      <c r="I612" s="19" t="n">
        <v>0</v>
      </c>
      <c r="J612" s="19" t="n">
        <f aca="false">SUM(E612:I612)</f>
        <v>1</v>
      </c>
    </row>
    <row r="613" customFormat="false" ht="33.75" hidden="false" customHeight="false" outlineLevel="0" collapsed="false">
      <c r="A613" s="49"/>
      <c r="B613" s="27"/>
      <c r="C613" s="23" t="s">
        <v>24</v>
      </c>
      <c r="D613" s="23" t="s">
        <v>30</v>
      </c>
      <c r="E613" s="19" t="n">
        <v>0</v>
      </c>
      <c r="F613" s="19" t="n">
        <v>0</v>
      </c>
      <c r="G613" s="19" t="n">
        <v>0</v>
      </c>
      <c r="H613" s="19" t="n">
        <v>1</v>
      </c>
      <c r="I613" s="19" t="n">
        <v>0</v>
      </c>
      <c r="J613" s="19" t="n">
        <f aca="false">SUM(E613:I613)</f>
        <v>1</v>
      </c>
    </row>
    <row r="614" customFormat="false" ht="22.5" hidden="false" customHeight="false" outlineLevel="0" collapsed="false">
      <c r="A614" s="49"/>
      <c r="B614" s="27"/>
      <c r="C614" s="21" t="s">
        <v>26</v>
      </c>
      <c r="D614" s="21" t="s">
        <v>60</v>
      </c>
      <c r="E614" s="19" t="n">
        <v>0</v>
      </c>
      <c r="F614" s="19" t="n">
        <v>0</v>
      </c>
      <c r="G614" s="19" t="n">
        <v>0</v>
      </c>
      <c r="H614" s="19" t="n">
        <v>1</v>
      </c>
      <c r="I614" s="19" t="n">
        <v>0</v>
      </c>
      <c r="J614" s="19" t="n">
        <f aca="false">SUM(E614:I614)</f>
        <v>1</v>
      </c>
    </row>
    <row r="615" customFormat="false" ht="12.75" hidden="false" customHeight="false" outlineLevel="0" collapsed="false">
      <c r="A615" s="10" t="n">
        <v>67</v>
      </c>
      <c r="B615" s="27" t="s">
        <v>191</v>
      </c>
      <c r="C615" s="27"/>
      <c r="D615" s="14" t="s">
        <v>12</v>
      </c>
      <c r="E615" s="31" t="n">
        <f aca="false">SUM(E616:E616)</f>
        <v>1</v>
      </c>
      <c r="F615" s="31" t="n">
        <f aca="false">SUM(F616:F616)</f>
        <v>1</v>
      </c>
      <c r="G615" s="31" t="n">
        <f aca="false">SUM(G616:G616)</f>
        <v>0</v>
      </c>
      <c r="H615" s="31" t="n">
        <f aca="false">SUM(H616:H616)</f>
        <v>2</v>
      </c>
      <c r="I615" s="31" t="n">
        <f aca="false">SUM(I616:I616)</f>
        <v>0</v>
      </c>
      <c r="J615" s="31" t="n">
        <f aca="false">SUM(J616:J616)</f>
        <v>4</v>
      </c>
    </row>
    <row r="616" customFormat="false" ht="33.75" hidden="false" customHeight="false" outlineLevel="0" collapsed="false">
      <c r="A616" s="49"/>
      <c r="B616" s="27"/>
      <c r="C616" s="21" t="s">
        <v>13</v>
      </c>
      <c r="D616" s="17" t="s">
        <v>125</v>
      </c>
      <c r="E616" s="19" t="n">
        <v>1</v>
      </c>
      <c r="F616" s="19" t="n">
        <v>1</v>
      </c>
      <c r="G616" s="19" t="n">
        <v>0</v>
      </c>
      <c r="H616" s="19" t="n">
        <v>2</v>
      </c>
      <c r="I616" s="19" t="n">
        <v>0</v>
      </c>
      <c r="J616" s="19" t="n">
        <f aca="false">SUM(E616:I616)</f>
        <v>4</v>
      </c>
    </row>
    <row r="617" customFormat="false" ht="12.75" hidden="false" customHeight="false" outlineLevel="0" collapsed="false">
      <c r="A617" s="10" t="n">
        <v>68</v>
      </c>
      <c r="B617" s="27" t="s">
        <v>192</v>
      </c>
      <c r="C617" s="27"/>
      <c r="D617" s="14" t="s">
        <v>12</v>
      </c>
      <c r="E617" s="31" t="n">
        <f aca="false">SUM(E618:E627)</f>
        <v>12</v>
      </c>
      <c r="F617" s="31" t="n">
        <f aca="false">SUM(F618:F627)</f>
        <v>3</v>
      </c>
      <c r="G617" s="31" t="n">
        <f aca="false">SUM(G618:G627)</f>
        <v>0</v>
      </c>
      <c r="H617" s="31" t="n">
        <f aca="false">SUM(H618:H627)</f>
        <v>3</v>
      </c>
      <c r="I617" s="31" t="n">
        <f aca="false">SUM(I618:I627)</f>
        <v>1</v>
      </c>
      <c r="J617" s="31" t="n">
        <f aca="false">SUM(J618:J627)</f>
        <v>19</v>
      </c>
    </row>
    <row r="618" customFormat="false" ht="22.5" hidden="false" customHeight="false" outlineLevel="0" collapsed="false">
      <c r="A618" s="49"/>
      <c r="B618" s="27"/>
      <c r="C618" s="16" t="s">
        <v>13</v>
      </c>
      <c r="D618" s="23" t="s">
        <v>40</v>
      </c>
      <c r="E618" s="19" t="n">
        <v>1</v>
      </c>
      <c r="F618" s="19" t="n">
        <v>2</v>
      </c>
      <c r="G618" s="19" t="n">
        <v>0</v>
      </c>
      <c r="H618" s="19" t="n">
        <v>2</v>
      </c>
      <c r="I618" s="19" t="n">
        <v>1</v>
      </c>
      <c r="J618" s="19" t="n">
        <f aca="false">SUM(E618:I618)</f>
        <v>6</v>
      </c>
    </row>
    <row r="619" customFormat="false" ht="45" hidden="false" customHeight="false" outlineLevel="0" collapsed="false">
      <c r="A619" s="49"/>
      <c r="B619" s="27"/>
      <c r="C619" s="16" t="s">
        <v>13</v>
      </c>
      <c r="D619" s="23" t="s">
        <v>116</v>
      </c>
      <c r="E619" s="19" t="n">
        <v>1</v>
      </c>
      <c r="F619" s="19" t="n">
        <v>0</v>
      </c>
      <c r="G619" s="19" t="n">
        <v>0</v>
      </c>
      <c r="H619" s="19" t="n">
        <v>0</v>
      </c>
      <c r="I619" s="19" t="n">
        <v>0</v>
      </c>
      <c r="J619" s="19" t="n">
        <f aca="false">SUM(E619:I619)</f>
        <v>1</v>
      </c>
    </row>
    <row r="620" customFormat="false" ht="22.5" hidden="false" customHeight="false" outlineLevel="0" collapsed="false">
      <c r="A620" s="49"/>
      <c r="B620" s="27"/>
      <c r="C620" s="16" t="s">
        <v>13</v>
      </c>
      <c r="D620" s="23" t="s">
        <v>45</v>
      </c>
      <c r="E620" s="19" t="n">
        <v>0</v>
      </c>
      <c r="F620" s="19" t="n">
        <v>1</v>
      </c>
      <c r="G620" s="19" t="n">
        <v>0</v>
      </c>
      <c r="H620" s="19" t="n">
        <v>0</v>
      </c>
      <c r="I620" s="19" t="n">
        <v>0</v>
      </c>
      <c r="J620" s="19" t="n">
        <f aca="false">SUM(E620:I620)</f>
        <v>1</v>
      </c>
    </row>
    <row r="621" s="26" customFormat="true" ht="22.5" hidden="false" customHeight="false" outlineLevel="0" collapsed="false">
      <c r="A621" s="51"/>
      <c r="B621" s="28"/>
      <c r="C621" s="29" t="s">
        <v>13</v>
      </c>
      <c r="D621" s="23" t="s">
        <v>21</v>
      </c>
      <c r="E621" s="19" t="n">
        <v>1</v>
      </c>
      <c r="F621" s="19" t="n">
        <v>0</v>
      </c>
      <c r="G621" s="19" t="n">
        <v>0</v>
      </c>
      <c r="H621" s="19" t="n">
        <v>0</v>
      </c>
      <c r="I621" s="19" t="n">
        <v>0</v>
      </c>
      <c r="J621" s="19" t="n">
        <f aca="false">SUM(E621:I621)</f>
        <v>1</v>
      </c>
    </row>
    <row r="622" customFormat="false" ht="22.5" hidden="false" customHeight="false" outlineLevel="0" collapsed="false">
      <c r="A622" s="49"/>
      <c r="B622" s="27"/>
      <c r="C622" s="16" t="s">
        <v>13</v>
      </c>
      <c r="D622" s="23" t="s">
        <v>193</v>
      </c>
      <c r="E622" s="19" t="n">
        <v>3</v>
      </c>
      <c r="F622" s="19" t="n">
        <v>0</v>
      </c>
      <c r="G622" s="19" t="n">
        <v>0</v>
      </c>
      <c r="H622" s="19" t="n">
        <v>0</v>
      </c>
      <c r="I622" s="19" t="n">
        <v>0</v>
      </c>
      <c r="J622" s="19" t="n">
        <f aca="false">SUM(E622:I622)</f>
        <v>3</v>
      </c>
    </row>
    <row r="623" customFormat="false" ht="22.5" hidden="false" customHeight="true" outlineLevel="0" collapsed="false">
      <c r="A623" s="49"/>
      <c r="B623" s="27"/>
      <c r="C623" s="21" t="s">
        <v>24</v>
      </c>
      <c r="D623" s="21" t="s">
        <v>29</v>
      </c>
      <c r="E623" s="19" t="n">
        <v>1</v>
      </c>
      <c r="F623" s="19" t="n">
        <v>0</v>
      </c>
      <c r="G623" s="19" t="n">
        <v>0</v>
      </c>
      <c r="H623" s="19" t="n">
        <v>0</v>
      </c>
      <c r="I623" s="19" t="n">
        <v>0</v>
      </c>
      <c r="J623" s="19" t="n">
        <f aca="false">SUM(E623:I623)</f>
        <v>1</v>
      </c>
    </row>
    <row r="624" customFormat="false" ht="22.5" hidden="false" customHeight="false" outlineLevel="0" collapsed="false">
      <c r="A624" s="49"/>
      <c r="B624" s="27"/>
      <c r="C624" s="21" t="s">
        <v>26</v>
      </c>
      <c r="D624" s="21" t="s">
        <v>60</v>
      </c>
      <c r="E624" s="18" t="n">
        <v>0</v>
      </c>
      <c r="F624" s="19" t="n">
        <v>0</v>
      </c>
      <c r="G624" s="19" t="n">
        <v>0</v>
      </c>
      <c r="H624" s="19" t="n">
        <v>1</v>
      </c>
      <c r="I624" s="19" t="n">
        <v>0</v>
      </c>
      <c r="J624" s="19" t="n">
        <f aca="false">SUM(E624:I624)</f>
        <v>1</v>
      </c>
    </row>
    <row r="625" customFormat="false" ht="33.75" hidden="false" customHeight="false" outlineLevel="0" collapsed="false">
      <c r="A625" s="49"/>
      <c r="B625" s="27"/>
      <c r="C625" s="21" t="s">
        <v>24</v>
      </c>
      <c r="D625" s="21" t="s">
        <v>194</v>
      </c>
      <c r="E625" s="18" t="n">
        <v>1</v>
      </c>
      <c r="F625" s="19" t="n">
        <v>0</v>
      </c>
      <c r="G625" s="19" t="n">
        <v>0</v>
      </c>
      <c r="H625" s="19" t="n">
        <v>0</v>
      </c>
      <c r="I625" s="19" t="n">
        <v>0</v>
      </c>
      <c r="J625" s="19" t="n">
        <f aca="false">SUM(E625:I625)</f>
        <v>1</v>
      </c>
    </row>
    <row r="626" customFormat="false" ht="33.75" hidden="false" customHeight="false" outlineLevel="0" collapsed="false">
      <c r="A626" s="49"/>
      <c r="B626" s="27"/>
      <c r="C626" s="21" t="s">
        <v>22</v>
      </c>
      <c r="D626" s="21" t="s">
        <v>195</v>
      </c>
      <c r="E626" s="18" t="n">
        <v>2</v>
      </c>
      <c r="F626" s="19" t="n">
        <v>0</v>
      </c>
      <c r="G626" s="19" t="n">
        <v>0</v>
      </c>
      <c r="H626" s="19" t="n">
        <v>0</v>
      </c>
      <c r="I626" s="19" t="n">
        <v>0</v>
      </c>
      <c r="J626" s="19" t="n">
        <f aca="false">SUM(E626:I626)</f>
        <v>2</v>
      </c>
    </row>
    <row r="627" customFormat="false" ht="45" hidden="false" customHeight="false" outlineLevel="0" collapsed="false">
      <c r="A627" s="49"/>
      <c r="B627" s="27"/>
      <c r="C627" s="21" t="s">
        <v>32</v>
      </c>
      <c r="D627" s="23" t="s">
        <v>196</v>
      </c>
      <c r="E627" s="18" t="n">
        <v>2</v>
      </c>
      <c r="F627" s="19" t="n">
        <v>0</v>
      </c>
      <c r="G627" s="19" t="n">
        <v>0</v>
      </c>
      <c r="H627" s="19" t="n">
        <v>0</v>
      </c>
      <c r="I627" s="19" t="n">
        <v>0</v>
      </c>
      <c r="J627" s="19" t="n">
        <f aca="false">SUM(E627:I627)</f>
        <v>2</v>
      </c>
    </row>
    <row r="628" customFormat="false" ht="12.75" hidden="false" customHeight="false" outlineLevel="0" collapsed="false">
      <c r="A628" s="10" t="n">
        <v>69</v>
      </c>
      <c r="B628" s="27" t="s">
        <v>197</v>
      </c>
      <c r="C628" s="27"/>
      <c r="D628" s="14" t="s">
        <v>12</v>
      </c>
      <c r="E628" s="31" t="n">
        <f aca="false">SUM(E629:E637)</f>
        <v>0</v>
      </c>
      <c r="F628" s="31" t="n">
        <f aca="false">SUM(F629:F637)</f>
        <v>3</v>
      </c>
      <c r="G628" s="31" t="n">
        <f aca="false">SUM(G629:G637)</f>
        <v>4</v>
      </c>
      <c r="H628" s="31" t="n">
        <f aca="false">SUM(H629:H637)</f>
        <v>37</v>
      </c>
      <c r="I628" s="31" t="n">
        <f aca="false">SUM(I629:I637)</f>
        <v>7</v>
      </c>
      <c r="J628" s="31" t="n">
        <f aca="false">SUM(J629:J637)</f>
        <v>51</v>
      </c>
    </row>
    <row r="629" customFormat="false" ht="56.25" hidden="false" customHeight="false" outlineLevel="0" collapsed="false">
      <c r="A629" s="49"/>
      <c r="B629" s="27"/>
      <c r="C629" s="29" t="s">
        <v>13</v>
      </c>
      <c r="D629" s="23" t="s">
        <v>198</v>
      </c>
      <c r="E629" s="19" t="n">
        <v>0</v>
      </c>
      <c r="F629" s="19" t="n">
        <v>1</v>
      </c>
      <c r="G629" s="19" t="n">
        <v>0</v>
      </c>
      <c r="H629" s="19" t="n">
        <v>8</v>
      </c>
      <c r="I629" s="19" t="n">
        <v>6</v>
      </c>
      <c r="J629" s="19" t="n">
        <f aca="false">SUM(E629:I629)</f>
        <v>15</v>
      </c>
    </row>
    <row r="630" customFormat="false" ht="33.75" hidden="false" customHeight="false" outlineLevel="0" collapsed="false">
      <c r="A630" s="49"/>
      <c r="B630" s="27"/>
      <c r="C630" s="21" t="s">
        <v>13</v>
      </c>
      <c r="D630" s="17" t="s">
        <v>125</v>
      </c>
      <c r="E630" s="19" t="n">
        <v>0</v>
      </c>
      <c r="F630" s="19" t="n">
        <v>0</v>
      </c>
      <c r="G630" s="19" t="n">
        <v>0</v>
      </c>
      <c r="H630" s="19" t="n">
        <v>15</v>
      </c>
      <c r="I630" s="19" t="n">
        <v>0</v>
      </c>
      <c r="J630" s="19" t="n">
        <f aca="false">SUM(E630:I630)</f>
        <v>15</v>
      </c>
    </row>
    <row r="631" customFormat="false" ht="35.25" hidden="false" customHeight="true" outlineLevel="0" collapsed="false">
      <c r="A631" s="49"/>
      <c r="B631" s="27"/>
      <c r="C631" s="29" t="s">
        <v>13</v>
      </c>
      <c r="D631" s="21" t="s">
        <v>199</v>
      </c>
      <c r="E631" s="19" t="n">
        <v>0</v>
      </c>
      <c r="F631" s="19" t="n">
        <v>0</v>
      </c>
      <c r="G631" s="19" t="n">
        <v>0</v>
      </c>
      <c r="H631" s="19" t="n">
        <v>10</v>
      </c>
      <c r="I631" s="19" t="n">
        <v>0</v>
      </c>
      <c r="J631" s="19" t="n">
        <f aca="false">SUM(E631:I631)</f>
        <v>10</v>
      </c>
    </row>
    <row r="632" customFormat="false" ht="35.25" hidden="false" customHeight="true" outlineLevel="0" collapsed="false">
      <c r="A632" s="49"/>
      <c r="B632" s="27"/>
      <c r="C632" s="21" t="s">
        <v>26</v>
      </c>
      <c r="D632" s="21" t="s">
        <v>26</v>
      </c>
      <c r="E632" s="19" t="n">
        <v>0</v>
      </c>
      <c r="F632" s="19" t="n">
        <v>1</v>
      </c>
      <c r="G632" s="19" t="n">
        <v>0</v>
      </c>
      <c r="H632" s="19" t="n">
        <v>2</v>
      </c>
      <c r="I632" s="19" t="n">
        <v>0</v>
      </c>
      <c r="J632" s="19" t="n">
        <f aca="false">SUM(E632:I632)</f>
        <v>3</v>
      </c>
    </row>
    <row r="633" customFormat="false" ht="45" hidden="false" customHeight="false" outlineLevel="0" collapsed="false">
      <c r="A633" s="49"/>
      <c r="B633" s="27"/>
      <c r="C633" s="21" t="s">
        <v>32</v>
      </c>
      <c r="D633" s="21" t="s">
        <v>32</v>
      </c>
      <c r="E633" s="19" t="n">
        <v>0</v>
      </c>
      <c r="F633" s="19" t="n">
        <v>1</v>
      </c>
      <c r="G633" s="19" t="n">
        <v>1</v>
      </c>
      <c r="H633" s="19" t="n">
        <v>1</v>
      </c>
      <c r="I633" s="19" t="n">
        <v>1</v>
      </c>
      <c r="J633" s="19" t="n">
        <f aca="false">SUM(E633:I633)</f>
        <v>4</v>
      </c>
    </row>
    <row r="634" customFormat="false" ht="26.25" hidden="false" customHeight="true" outlineLevel="0" collapsed="false">
      <c r="A634" s="49"/>
      <c r="B634" s="27"/>
      <c r="C634" s="21" t="s">
        <v>24</v>
      </c>
      <c r="D634" s="21" t="s">
        <v>24</v>
      </c>
      <c r="E634" s="19" t="n">
        <v>0</v>
      </c>
      <c r="F634" s="19" t="n">
        <v>0</v>
      </c>
      <c r="G634" s="19" t="n">
        <v>0</v>
      </c>
      <c r="H634" s="19" t="n">
        <v>1</v>
      </c>
      <c r="I634" s="19" t="n">
        <v>0</v>
      </c>
      <c r="J634" s="19" t="n">
        <f aca="false">SUM(E634:I634)</f>
        <v>1</v>
      </c>
    </row>
    <row r="635" customFormat="false" ht="27" hidden="false" customHeight="true" outlineLevel="0" collapsed="false">
      <c r="A635" s="49"/>
      <c r="B635" s="27"/>
      <c r="C635" s="21" t="s">
        <v>24</v>
      </c>
      <c r="D635" s="21" t="s">
        <v>200</v>
      </c>
      <c r="E635" s="19" t="n">
        <v>0</v>
      </c>
      <c r="F635" s="19" t="n">
        <v>0</v>
      </c>
      <c r="G635" s="19" t="n">
        <v>1</v>
      </c>
      <c r="H635" s="19" t="n">
        <v>0</v>
      </c>
      <c r="I635" s="19" t="n">
        <v>0</v>
      </c>
      <c r="J635" s="19" t="n">
        <f aca="false">SUM(E635:I635)</f>
        <v>1</v>
      </c>
    </row>
    <row r="636" customFormat="false" ht="22.5" hidden="false" customHeight="true" outlineLevel="0" collapsed="false">
      <c r="A636" s="49"/>
      <c r="B636" s="27"/>
      <c r="C636" s="21" t="s">
        <v>24</v>
      </c>
      <c r="D636" s="21" t="s">
        <v>97</v>
      </c>
      <c r="E636" s="19" t="n">
        <v>0</v>
      </c>
      <c r="F636" s="19" t="n">
        <v>0</v>
      </c>
      <c r="G636" s="19" t="n">
        <v>1</v>
      </c>
      <c r="H636" s="19" t="n">
        <v>0</v>
      </c>
      <c r="I636" s="19" t="n">
        <v>0</v>
      </c>
      <c r="J636" s="19" t="n">
        <f aca="false">SUM(E636:I636)</f>
        <v>1</v>
      </c>
    </row>
    <row r="637" customFormat="false" ht="45" hidden="false" customHeight="false" outlineLevel="0" collapsed="false">
      <c r="A637" s="49"/>
      <c r="B637" s="27"/>
      <c r="C637" s="21" t="s">
        <v>32</v>
      </c>
      <c r="D637" s="21" t="s">
        <v>102</v>
      </c>
      <c r="E637" s="19" t="n">
        <v>0</v>
      </c>
      <c r="F637" s="19" t="n">
        <v>0</v>
      </c>
      <c r="G637" s="19" t="n">
        <v>1</v>
      </c>
      <c r="H637" s="19" t="n">
        <v>0</v>
      </c>
      <c r="I637" s="19" t="n">
        <v>0</v>
      </c>
      <c r="J637" s="19" t="n">
        <f aca="false">SUM(E637:I637)</f>
        <v>1</v>
      </c>
    </row>
    <row r="638" customFormat="false" ht="12.75" hidden="false" customHeight="false" outlineLevel="0" collapsed="false">
      <c r="A638" s="10" t="n">
        <v>70</v>
      </c>
      <c r="B638" s="27" t="s">
        <v>201</v>
      </c>
      <c r="C638" s="27"/>
      <c r="D638" s="14" t="s">
        <v>12</v>
      </c>
      <c r="E638" s="31" t="n">
        <f aca="false">SUM(E639:E657)</f>
        <v>7</v>
      </c>
      <c r="F638" s="31" t="n">
        <f aca="false">SUM(F639:F657)</f>
        <v>9</v>
      </c>
      <c r="G638" s="31" t="n">
        <f aca="false">SUM(G639:G657)</f>
        <v>0</v>
      </c>
      <c r="H638" s="31" t="n">
        <f aca="false">SUM(H639:H657)</f>
        <v>14</v>
      </c>
      <c r="I638" s="31" t="n">
        <f aca="false">SUM(I639:I657)</f>
        <v>6</v>
      </c>
      <c r="J638" s="31" t="n">
        <f aca="false">SUM(J639:J657)</f>
        <v>36</v>
      </c>
    </row>
    <row r="639" customFormat="false" ht="33.75" hidden="false" customHeight="false" outlineLevel="0" collapsed="false">
      <c r="A639" s="49"/>
      <c r="B639" s="27"/>
      <c r="C639" s="16" t="s">
        <v>13</v>
      </c>
      <c r="D639" s="17" t="s">
        <v>14</v>
      </c>
      <c r="E639" s="19" t="n">
        <v>1</v>
      </c>
      <c r="F639" s="19" t="n">
        <v>1</v>
      </c>
      <c r="G639" s="18" t="n">
        <v>0</v>
      </c>
      <c r="H639" s="19" t="n">
        <v>0</v>
      </c>
      <c r="I639" s="19" t="n">
        <v>0</v>
      </c>
      <c r="J639" s="19" t="n">
        <f aca="false">SUM(E639:I639)</f>
        <v>2</v>
      </c>
    </row>
    <row r="640" customFormat="false" ht="56.25" hidden="false" customHeight="false" outlineLevel="0" collapsed="false">
      <c r="A640" s="49"/>
      <c r="B640" s="27"/>
      <c r="C640" s="16" t="s">
        <v>42</v>
      </c>
      <c r="D640" s="23" t="s">
        <v>43</v>
      </c>
      <c r="E640" s="19" t="n">
        <v>1</v>
      </c>
      <c r="F640" s="19" t="n">
        <v>0</v>
      </c>
      <c r="G640" s="19" t="n">
        <v>0</v>
      </c>
      <c r="H640" s="19" t="n">
        <v>0</v>
      </c>
      <c r="I640" s="19" t="n">
        <v>0</v>
      </c>
      <c r="J640" s="19" t="n">
        <f aca="false">SUM(E640:I640)</f>
        <v>1</v>
      </c>
    </row>
    <row r="641" customFormat="false" ht="22.5" hidden="false" customHeight="false" outlineLevel="0" collapsed="false">
      <c r="A641" s="49"/>
      <c r="B641" s="27"/>
      <c r="C641" s="16" t="s">
        <v>13</v>
      </c>
      <c r="D641" s="23" t="s">
        <v>40</v>
      </c>
      <c r="E641" s="19" t="n">
        <v>1</v>
      </c>
      <c r="F641" s="19" t="n">
        <v>2</v>
      </c>
      <c r="G641" s="19" t="n">
        <v>0</v>
      </c>
      <c r="H641" s="19" t="n">
        <v>1</v>
      </c>
      <c r="I641" s="19" t="n">
        <v>1</v>
      </c>
      <c r="J641" s="19" t="n">
        <f aca="false">SUM(E641:I641)</f>
        <v>5</v>
      </c>
    </row>
    <row r="642" customFormat="false" ht="22.5" hidden="false" customHeight="false" outlineLevel="0" collapsed="false">
      <c r="A642" s="49"/>
      <c r="B642" s="27"/>
      <c r="C642" s="16" t="s">
        <v>13</v>
      </c>
      <c r="D642" s="21" t="s">
        <v>20</v>
      </c>
      <c r="E642" s="19" t="n">
        <v>0</v>
      </c>
      <c r="F642" s="19" t="n">
        <v>0</v>
      </c>
      <c r="G642" s="19" t="n">
        <v>0</v>
      </c>
      <c r="H642" s="19" t="n">
        <v>1</v>
      </c>
      <c r="I642" s="19" t="n">
        <v>1</v>
      </c>
      <c r="J642" s="19" t="n">
        <f aca="false">SUM(E642:I642)</f>
        <v>2</v>
      </c>
    </row>
    <row r="643" customFormat="false" ht="22.5" hidden="false" customHeight="false" outlineLevel="0" collapsed="false">
      <c r="A643" s="49"/>
      <c r="B643" s="27"/>
      <c r="C643" s="16" t="s">
        <v>13</v>
      </c>
      <c r="D643" s="23" t="s">
        <v>46</v>
      </c>
      <c r="E643" s="19" t="n">
        <v>0</v>
      </c>
      <c r="F643" s="19" t="n">
        <v>5</v>
      </c>
      <c r="G643" s="19" t="n">
        <v>0</v>
      </c>
      <c r="H643" s="19" t="n">
        <v>0</v>
      </c>
      <c r="I643" s="19" t="n">
        <v>0</v>
      </c>
      <c r="J643" s="19" t="n">
        <f aca="false">SUM(E643:I643)</f>
        <v>5</v>
      </c>
    </row>
    <row r="644" customFormat="false" ht="22.5" hidden="false" customHeight="false" outlineLevel="0" collapsed="false">
      <c r="A644" s="49"/>
      <c r="B644" s="27"/>
      <c r="C644" s="16" t="s">
        <v>13</v>
      </c>
      <c r="D644" s="23" t="s">
        <v>21</v>
      </c>
      <c r="E644" s="19" t="n">
        <v>0</v>
      </c>
      <c r="F644" s="19" t="n">
        <v>0</v>
      </c>
      <c r="G644" s="19" t="n">
        <v>0</v>
      </c>
      <c r="H644" s="19" t="n">
        <v>1</v>
      </c>
      <c r="I644" s="19" t="n">
        <v>1</v>
      </c>
      <c r="J644" s="19" t="n">
        <f aca="false">SUM(E644:I644)</f>
        <v>2</v>
      </c>
    </row>
    <row r="645" customFormat="false" ht="33.75" hidden="false" customHeight="false" outlineLevel="0" collapsed="false">
      <c r="A645" s="49"/>
      <c r="B645" s="27"/>
      <c r="C645" s="21" t="s">
        <v>22</v>
      </c>
      <c r="D645" s="21" t="s">
        <v>23</v>
      </c>
      <c r="E645" s="19" t="n">
        <v>0</v>
      </c>
      <c r="F645" s="19" t="n">
        <v>1</v>
      </c>
      <c r="G645" s="19" t="n">
        <v>0</v>
      </c>
      <c r="H645" s="19" t="n">
        <v>1</v>
      </c>
      <c r="I645" s="19" t="n">
        <v>0</v>
      </c>
      <c r="J645" s="19" t="n">
        <f aca="false">SUM(E645:I645)</f>
        <v>2</v>
      </c>
    </row>
    <row r="646" customFormat="false" ht="22.5" hidden="false" customHeight="false" outlineLevel="0" collapsed="false">
      <c r="A646" s="49"/>
      <c r="B646" s="27"/>
      <c r="C646" s="16" t="s">
        <v>26</v>
      </c>
      <c r="D646" s="23" t="s">
        <v>152</v>
      </c>
      <c r="E646" s="19" t="n">
        <v>0</v>
      </c>
      <c r="F646" s="19" t="n">
        <v>0</v>
      </c>
      <c r="G646" s="19" t="n">
        <v>0</v>
      </c>
      <c r="H646" s="19" t="n">
        <v>1</v>
      </c>
      <c r="I646" s="19" t="n">
        <v>0</v>
      </c>
      <c r="J646" s="19" t="n">
        <f aca="false">SUM(E646:I646)</f>
        <v>1</v>
      </c>
    </row>
    <row r="647" customFormat="false" ht="22.5" hidden="false" customHeight="false" outlineLevel="0" collapsed="false">
      <c r="A647" s="49"/>
      <c r="B647" s="27"/>
      <c r="C647" s="21" t="s">
        <v>26</v>
      </c>
      <c r="D647" s="21" t="s">
        <v>51</v>
      </c>
      <c r="E647" s="19" t="n">
        <v>0</v>
      </c>
      <c r="F647" s="19" t="n">
        <v>0</v>
      </c>
      <c r="G647" s="19" t="n">
        <v>0</v>
      </c>
      <c r="H647" s="19" t="n">
        <v>1</v>
      </c>
      <c r="I647" s="19" t="n">
        <v>1</v>
      </c>
      <c r="J647" s="19" t="n">
        <f aca="false">SUM(E647:I647)</f>
        <v>2</v>
      </c>
    </row>
    <row r="648" customFormat="false" ht="25.5" hidden="false" customHeight="true" outlineLevel="0" collapsed="false">
      <c r="A648" s="49"/>
      <c r="B648" s="27"/>
      <c r="C648" s="21" t="s">
        <v>24</v>
      </c>
      <c r="D648" s="23" t="s">
        <v>25</v>
      </c>
      <c r="E648" s="19" t="n">
        <v>1</v>
      </c>
      <c r="F648" s="19" t="n">
        <v>0</v>
      </c>
      <c r="G648" s="19" t="n">
        <v>0</v>
      </c>
      <c r="H648" s="19" t="n">
        <v>1</v>
      </c>
      <c r="I648" s="19" t="n">
        <v>2</v>
      </c>
      <c r="J648" s="19" t="n">
        <f aca="false">SUM(E648:I648)</f>
        <v>4</v>
      </c>
    </row>
    <row r="649" customFormat="false" ht="25.5" hidden="false" customHeight="true" outlineLevel="0" collapsed="false">
      <c r="A649" s="49"/>
      <c r="B649" s="27"/>
      <c r="C649" s="21" t="s">
        <v>24</v>
      </c>
      <c r="D649" s="21" t="s">
        <v>29</v>
      </c>
      <c r="E649" s="19" t="n">
        <v>0</v>
      </c>
      <c r="F649" s="19" t="n">
        <v>0</v>
      </c>
      <c r="G649" s="19" t="n">
        <v>0</v>
      </c>
      <c r="H649" s="19" t="n">
        <v>1</v>
      </c>
      <c r="I649" s="19" t="n">
        <v>0</v>
      </c>
      <c r="J649" s="19" t="n">
        <f aca="false">SUM(E649:I649)</f>
        <v>1</v>
      </c>
    </row>
    <row r="650" customFormat="false" ht="33.75" hidden="false" customHeight="true" outlineLevel="0" collapsed="false">
      <c r="A650" s="49"/>
      <c r="B650" s="27"/>
      <c r="C650" s="21" t="s">
        <v>22</v>
      </c>
      <c r="D650" s="21" t="s">
        <v>56</v>
      </c>
      <c r="E650" s="19" t="n">
        <v>1</v>
      </c>
      <c r="F650" s="19" t="n">
        <v>0</v>
      </c>
      <c r="G650" s="19" t="n">
        <v>0</v>
      </c>
      <c r="H650" s="19" t="n">
        <v>0</v>
      </c>
      <c r="I650" s="19" t="n">
        <v>0</v>
      </c>
      <c r="J650" s="19" t="n">
        <f aca="false">SUM(E650:I650)</f>
        <v>1</v>
      </c>
    </row>
    <row r="651" customFormat="false" ht="33.75" hidden="false" customHeight="false" outlineLevel="0" collapsed="false">
      <c r="A651" s="49"/>
      <c r="B651" s="27"/>
      <c r="C651" s="23" t="s">
        <v>24</v>
      </c>
      <c r="D651" s="23" t="s">
        <v>30</v>
      </c>
      <c r="E651" s="19" t="n">
        <v>0</v>
      </c>
      <c r="F651" s="19" t="n">
        <v>0</v>
      </c>
      <c r="G651" s="19" t="n">
        <v>0</v>
      </c>
      <c r="H651" s="19" t="n">
        <v>1</v>
      </c>
      <c r="I651" s="19" t="n">
        <v>0</v>
      </c>
      <c r="J651" s="19" t="n">
        <f aca="false">SUM(E651:I651)</f>
        <v>1</v>
      </c>
    </row>
    <row r="652" customFormat="false" ht="35.25" hidden="false" customHeight="true" outlineLevel="0" collapsed="false">
      <c r="A652" s="49"/>
      <c r="B652" s="27"/>
      <c r="C652" s="21" t="s">
        <v>22</v>
      </c>
      <c r="D652" s="21" t="s">
        <v>59</v>
      </c>
      <c r="E652" s="19" t="n">
        <v>0</v>
      </c>
      <c r="F652" s="19" t="n">
        <v>0</v>
      </c>
      <c r="G652" s="19" t="n">
        <v>0</v>
      </c>
      <c r="H652" s="19" t="n">
        <v>1</v>
      </c>
      <c r="I652" s="19" t="n">
        <v>0</v>
      </c>
      <c r="J652" s="19" t="n">
        <f aca="false">SUM(E652:I652)</f>
        <v>1</v>
      </c>
    </row>
    <row r="653" customFormat="false" ht="34.5" hidden="false" customHeight="true" outlineLevel="0" collapsed="false">
      <c r="A653" s="49"/>
      <c r="B653" s="27"/>
      <c r="C653" s="21" t="s">
        <v>22</v>
      </c>
      <c r="D653" s="21" t="s">
        <v>73</v>
      </c>
      <c r="E653" s="19" t="n">
        <v>0</v>
      </c>
      <c r="F653" s="19" t="n">
        <v>0</v>
      </c>
      <c r="G653" s="19" t="n">
        <v>0</v>
      </c>
      <c r="H653" s="19" t="n">
        <v>2</v>
      </c>
      <c r="I653" s="19" t="n">
        <v>0</v>
      </c>
      <c r="J653" s="19" t="n">
        <f aca="false">SUM(E653:I653)</f>
        <v>2</v>
      </c>
    </row>
    <row r="654" customFormat="false" ht="22.5" hidden="false" customHeight="false" outlineLevel="0" collapsed="false">
      <c r="A654" s="49"/>
      <c r="B654" s="27"/>
      <c r="C654" s="21" t="s">
        <v>26</v>
      </c>
      <c r="D654" s="21" t="s">
        <v>60</v>
      </c>
      <c r="E654" s="19" t="n">
        <v>0</v>
      </c>
      <c r="F654" s="19" t="n">
        <v>0</v>
      </c>
      <c r="G654" s="19" t="n">
        <v>0</v>
      </c>
      <c r="H654" s="19" t="n">
        <v>1</v>
      </c>
      <c r="I654" s="19" t="n">
        <v>0</v>
      </c>
      <c r="J654" s="19" t="n">
        <f aca="false">SUM(E654:I654)</f>
        <v>1</v>
      </c>
    </row>
    <row r="655" customFormat="false" ht="33.75" hidden="false" customHeight="false" outlineLevel="0" collapsed="false">
      <c r="A655" s="49"/>
      <c r="B655" s="27"/>
      <c r="C655" s="21" t="s">
        <v>22</v>
      </c>
      <c r="D655" s="23" t="s">
        <v>61</v>
      </c>
      <c r="E655" s="19" t="n">
        <v>1</v>
      </c>
      <c r="F655" s="19" t="n">
        <v>0</v>
      </c>
      <c r="G655" s="19" t="n">
        <v>0</v>
      </c>
      <c r="H655" s="19" t="n">
        <v>0</v>
      </c>
      <c r="I655" s="19" t="n">
        <v>0</v>
      </c>
      <c r="J655" s="19" t="n">
        <f aca="false">SUM(E655:I655)</f>
        <v>1</v>
      </c>
    </row>
    <row r="656" customFormat="false" ht="45" hidden="false" customHeight="false" outlineLevel="0" collapsed="false">
      <c r="A656" s="49"/>
      <c r="B656" s="27"/>
      <c r="C656" s="21" t="s">
        <v>32</v>
      </c>
      <c r="D656" s="21" t="s">
        <v>62</v>
      </c>
      <c r="E656" s="19" t="n">
        <v>1</v>
      </c>
      <c r="F656" s="19" t="n">
        <v>0</v>
      </c>
      <c r="G656" s="19" t="n">
        <v>0</v>
      </c>
      <c r="H656" s="19" t="n">
        <v>0</v>
      </c>
      <c r="I656" s="19" t="n">
        <v>0</v>
      </c>
      <c r="J656" s="19" t="n">
        <f aca="false">SUM(E656:I656)</f>
        <v>1</v>
      </c>
    </row>
    <row r="657" customFormat="false" ht="22.5" hidden="false" customHeight="false" outlineLevel="0" collapsed="false">
      <c r="A657" s="49"/>
      <c r="B657" s="27"/>
      <c r="C657" s="21" t="s">
        <v>26</v>
      </c>
      <c r="D657" s="23" t="s">
        <v>34</v>
      </c>
      <c r="E657" s="19" t="n">
        <v>0</v>
      </c>
      <c r="F657" s="19" t="n">
        <v>0</v>
      </c>
      <c r="G657" s="19" t="n">
        <v>0</v>
      </c>
      <c r="H657" s="19" t="n">
        <v>1</v>
      </c>
      <c r="I657" s="19" t="n">
        <v>0</v>
      </c>
      <c r="J657" s="19" t="n">
        <f aca="false">SUM(E657:I657)</f>
        <v>1</v>
      </c>
    </row>
    <row r="658" customFormat="false" ht="22.5" hidden="false" customHeight="false" outlineLevel="0" collapsed="false">
      <c r="A658" s="10" t="n">
        <v>71</v>
      </c>
      <c r="B658" s="27" t="s">
        <v>202</v>
      </c>
      <c r="C658" s="27"/>
      <c r="D658" s="14" t="s">
        <v>12</v>
      </c>
      <c r="E658" s="31" t="n">
        <f aca="false">SUM(E659:E675)</f>
        <v>2</v>
      </c>
      <c r="F658" s="31" t="n">
        <f aca="false">SUM(F659:F675)</f>
        <v>1</v>
      </c>
      <c r="G658" s="31" t="n">
        <f aca="false">SUM(G659:G675)</f>
        <v>0</v>
      </c>
      <c r="H658" s="31" t="n">
        <f aca="false">SUM(H659:H675)</f>
        <v>18</v>
      </c>
      <c r="I658" s="31" t="n">
        <f aca="false">SUM(I659:I675)</f>
        <v>7</v>
      </c>
      <c r="J658" s="31" t="n">
        <f aca="false">SUM(J659:J675)</f>
        <v>28</v>
      </c>
    </row>
    <row r="659" customFormat="false" ht="33.75" hidden="false" customHeight="false" outlineLevel="0" collapsed="false">
      <c r="A659" s="49"/>
      <c r="B659" s="27"/>
      <c r="C659" s="16" t="s">
        <v>13</v>
      </c>
      <c r="D659" s="17" t="s">
        <v>14</v>
      </c>
      <c r="E659" s="19" t="n">
        <v>0</v>
      </c>
      <c r="F659" s="19" t="n">
        <v>1</v>
      </c>
      <c r="G659" s="18" t="n">
        <v>0</v>
      </c>
      <c r="H659" s="19" t="n">
        <v>1</v>
      </c>
      <c r="I659" s="19" t="n">
        <v>0</v>
      </c>
      <c r="J659" s="19" t="n">
        <f aca="false">SUM(E659:I659)</f>
        <v>2</v>
      </c>
    </row>
    <row r="660" s="26" customFormat="true" ht="24.75" hidden="false" customHeight="true" outlineLevel="0" collapsed="false">
      <c r="A660" s="51"/>
      <c r="B660" s="28"/>
      <c r="C660" s="16" t="s">
        <v>13</v>
      </c>
      <c r="D660" s="23" t="s">
        <v>45</v>
      </c>
      <c r="E660" s="19" t="n">
        <v>0</v>
      </c>
      <c r="F660" s="19" t="n">
        <v>0</v>
      </c>
      <c r="G660" s="19" t="n">
        <v>0</v>
      </c>
      <c r="H660" s="19" t="n">
        <v>1</v>
      </c>
      <c r="I660" s="19" t="n">
        <v>1</v>
      </c>
      <c r="J660" s="19" t="n">
        <f aca="false">SUM(E660:I660)</f>
        <v>2</v>
      </c>
    </row>
    <row r="661" s="26" customFormat="true" ht="25.5" hidden="false" customHeight="true" outlineLevel="0" collapsed="false">
      <c r="A661" s="51"/>
      <c r="B661" s="28"/>
      <c r="C661" s="16" t="s">
        <v>13</v>
      </c>
      <c r="D661" s="23" t="s">
        <v>21</v>
      </c>
      <c r="E661" s="19" t="n">
        <v>0</v>
      </c>
      <c r="F661" s="19" t="n">
        <v>0</v>
      </c>
      <c r="G661" s="19" t="n">
        <v>0</v>
      </c>
      <c r="H661" s="19" t="n">
        <v>1</v>
      </c>
      <c r="I661" s="19" t="n">
        <v>1</v>
      </c>
      <c r="J661" s="19" t="n">
        <f aca="false">SUM(E661:I661)</f>
        <v>2</v>
      </c>
    </row>
    <row r="662" s="26" customFormat="true" ht="33.75" hidden="false" customHeight="true" outlineLevel="0" collapsed="false">
      <c r="A662" s="51"/>
      <c r="B662" s="28"/>
      <c r="C662" s="21" t="s">
        <v>22</v>
      </c>
      <c r="D662" s="21" t="s">
        <v>23</v>
      </c>
      <c r="E662" s="19" t="n">
        <v>0</v>
      </c>
      <c r="F662" s="19" t="n">
        <v>0</v>
      </c>
      <c r="G662" s="19" t="n">
        <v>0</v>
      </c>
      <c r="H662" s="19" t="n">
        <v>1</v>
      </c>
      <c r="I662" s="19" t="n">
        <v>0</v>
      </c>
      <c r="J662" s="19" t="n">
        <f aca="false">SUM(E662:I662)</f>
        <v>1</v>
      </c>
    </row>
    <row r="663" s="26" customFormat="true" ht="22.5" hidden="false" customHeight="false" outlineLevel="0" collapsed="false">
      <c r="A663" s="51"/>
      <c r="B663" s="28"/>
      <c r="C663" s="21" t="s">
        <v>26</v>
      </c>
      <c r="D663" s="21" t="s">
        <v>51</v>
      </c>
      <c r="E663" s="19" t="n">
        <v>0</v>
      </c>
      <c r="F663" s="19" t="n">
        <v>0</v>
      </c>
      <c r="G663" s="19" t="n">
        <v>0</v>
      </c>
      <c r="H663" s="19" t="n">
        <v>2</v>
      </c>
      <c r="I663" s="19" t="n">
        <v>1</v>
      </c>
      <c r="J663" s="19" t="n">
        <f aca="false">SUM(E663:I663)</f>
        <v>3</v>
      </c>
    </row>
    <row r="664" s="26" customFormat="true" ht="22.5" hidden="false" customHeight="false" outlineLevel="0" collapsed="false">
      <c r="A664" s="51"/>
      <c r="B664" s="28"/>
      <c r="C664" s="16" t="s">
        <v>26</v>
      </c>
      <c r="D664" s="23" t="s">
        <v>152</v>
      </c>
      <c r="E664" s="19" t="n">
        <v>0</v>
      </c>
      <c r="F664" s="19" t="n">
        <v>0</v>
      </c>
      <c r="G664" s="19" t="n">
        <v>0</v>
      </c>
      <c r="H664" s="19" t="n">
        <v>1</v>
      </c>
      <c r="I664" s="19" t="n">
        <v>2</v>
      </c>
      <c r="J664" s="19" t="n">
        <f aca="false">SUM(E664:I664)</f>
        <v>3</v>
      </c>
    </row>
    <row r="665" s="26" customFormat="true" ht="33.75" hidden="false" customHeight="false" outlineLevel="0" collapsed="false">
      <c r="A665" s="51"/>
      <c r="B665" s="28"/>
      <c r="C665" s="21" t="s">
        <v>24</v>
      </c>
      <c r="D665" s="23" t="s">
        <v>25</v>
      </c>
      <c r="E665" s="19" t="n">
        <v>0</v>
      </c>
      <c r="F665" s="19" t="n">
        <v>0</v>
      </c>
      <c r="G665" s="19" t="n">
        <v>0</v>
      </c>
      <c r="H665" s="19" t="n">
        <v>2</v>
      </c>
      <c r="I665" s="19" t="n">
        <v>2</v>
      </c>
      <c r="J665" s="19" t="n">
        <f aca="false">SUM(E665:I665)</f>
        <v>4</v>
      </c>
    </row>
    <row r="666" s="26" customFormat="true" ht="22.5" hidden="false" customHeight="false" outlineLevel="0" collapsed="false">
      <c r="A666" s="51"/>
      <c r="B666" s="28"/>
      <c r="C666" s="21" t="s">
        <v>13</v>
      </c>
      <c r="D666" s="21" t="s">
        <v>54</v>
      </c>
      <c r="E666" s="19" t="n">
        <v>0</v>
      </c>
      <c r="F666" s="19" t="n">
        <v>0</v>
      </c>
      <c r="G666" s="19" t="n">
        <v>0</v>
      </c>
      <c r="H666" s="19" t="n">
        <v>1</v>
      </c>
      <c r="I666" s="19" t="n">
        <v>0</v>
      </c>
      <c r="J666" s="19" t="n">
        <f aca="false">SUM(E666:I666)</f>
        <v>1</v>
      </c>
    </row>
    <row r="667" s="26" customFormat="true" ht="33.75" hidden="false" customHeight="false" outlineLevel="0" collapsed="false">
      <c r="A667" s="51"/>
      <c r="B667" s="28"/>
      <c r="C667" s="21" t="s">
        <v>24</v>
      </c>
      <c r="D667" s="21" t="s">
        <v>29</v>
      </c>
      <c r="E667" s="19" t="n">
        <v>0</v>
      </c>
      <c r="F667" s="19" t="n">
        <v>0</v>
      </c>
      <c r="G667" s="19" t="n">
        <v>0</v>
      </c>
      <c r="H667" s="19" t="n">
        <v>1</v>
      </c>
      <c r="I667" s="19" t="n">
        <v>0</v>
      </c>
      <c r="J667" s="19" t="n">
        <f aca="false">SUM(E667:I667)</f>
        <v>1</v>
      </c>
    </row>
    <row r="668" s="26" customFormat="true" ht="33.75" hidden="false" customHeight="true" outlineLevel="0" collapsed="false">
      <c r="A668" s="51"/>
      <c r="B668" s="28"/>
      <c r="C668" s="21" t="s">
        <v>22</v>
      </c>
      <c r="D668" s="21" t="s">
        <v>56</v>
      </c>
      <c r="E668" s="19" t="n">
        <v>1</v>
      </c>
      <c r="F668" s="19" t="n">
        <v>0</v>
      </c>
      <c r="G668" s="19" t="n">
        <v>0</v>
      </c>
      <c r="H668" s="19" t="n">
        <v>0</v>
      </c>
      <c r="I668" s="19" t="n">
        <v>0</v>
      </c>
      <c r="J668" s="19" t="n">
        <f aca="false">SUM(E668:I668)</f>
        <v>1</v>
      </c>
    </row>
    <row r="669" s="26" customFormat="true" ht="33" hidden="false" customHeight="true" outlineLevel="0" collapsed="false">
      <c r="A669" s="51"/>
      <c r="B669" s="28"/>
      <c r="C669" s="21" t="s">
        <v>22</v>
      </c>
      <c r="D669" s="21" t="s">
        <v>59</v>
      </c>
      <c r="E669" s="19" t="n">
        <v>0</v>
      </c>
      <c r="F669" s="19" t="n">
        <v>0</v>
      </c>
      <c r="G669" s="19" t="n">
        <v>0</v>
      </c>
      <c r="H669" s="19" t="n">
        <v>1</v>
      </c>
      <c r="I669" s="19" t="n">
        <v>0</v>
      </c>
      <c r="J669" s="19" t="n">
        <f aca="false">SUM(E669:I669)</f>
        <v>1</v>
      </c>
    </row>
    <row r="670" s="26" customFormat="true" ht="33.75" hidden="false" customHeight="true" outlineLevel="0" collapsed="false">
      <c r="A670" s="51"/>
      <c r="B670" s="28"/>
      <c r="C670" s="21" t="s">
        <v>22</v>
      </c>
      <c r="D670" s="21" t="s">
        <v>73</v>
      </c>
      <c r="E670" s="19" t="n">
        <v>0</v>
      </c>
      <c r="F670" s="19" t="n">
        <v>0</v>
      </c>
      <c r="G670" s="19" t="n">
        <v>0</v>
      </c>
      <c r="H670" s="19" t="n">
        <v>1</v>
      </c>
      <c r="I670" s="19" t="n">
        <v>0</v>
      </c>
      <c r="J670" s="19" t="n">
        <f aca="false">SUM(E670:I670)</f>
        <v>1</v>
      </c>
    </row>
    <row r="671" s="26" customFormat="true" ht="25.5" hidden="false" customHeight="true" outlineLevel="0" collapsed="false">
      <c r="A671" s="51"/>
      <c r="B671" s="28"/>
      <c r="C671" s="21" t="s">
        <v>26</v>
      </c>
      <c r="D671" s="21" t="s">
        <v>31</v>
      </c>
      <c r="E671" s="19" t="n">
        <v>0</v>
      </c>
      <c r="F671" s="19" t="n">
        <v>0</v>
      </c>
      <c r="G671" s="19" t="n">
        <v>0</v>
      </c>
      <c r="H671" s="19" t="n">
        <v>1</v>
      </c>
      <c r="I671" s="19" t="n">
        <v>0</v>
      </c>
      <c r="J671" s="19" t="n">
        <f aca="false">SUM(E671:I671)</f>
        <v>1</v>
      </c>
    </row>
    <row r="672" s="26" customFormat="true" ht="22.5" hidden="false" customHeight="false" outlineLevel="0" collapsed="false">
      <c r="A672" s="51"/>
      <c r="B672" s="28"/>
      <c r="C672" s="21" t="s">
        <v>26</v>
      </c>
      <c r="D672" s="21" t="s">
        <v>60</v>
      </c>
      <c r="E672" s="19" t="n">
        <v>0</v>
      </c>
      <c r="F672" s="19" t="n">
        <v>0</v>
      </c>
      <c r="G672" s="19" t="n">
        <v>0</v>
      </c>
      <c r="H672" s="19" t="n">
        <v>1</v>
      </c>
      <c r="I672" s="19" t="n">
        <v>0</v>
      </c>
      <c r="J672" s="19" t="n">
        <f aca="false">SUM(E672:I672)</f>
        <v>1</v>
      </c>
    </row>
    <row r="673" s="26" customFormat="true" ht="45" hidden="false" customHeight="true" outlineLevel="0" collapsed="false">
      <c r="A673" s="51"/>
      <c r="B673" s="28"/>
      <c r="C673" s="21" t="s">
        <v>32</v>
      </c>
      <c r="D673" s="21" t="s">
        <v>62</v>
      </c>
      <c r="E673" s="19" t="n">
        <v>0</v>
      </c>
      <c r="F673" s="19" t="n">
        <v>0</v>
      </c>
      <c r="G673" s="19" t="n">
        <v>0</v>
      </c>
      <c r="H673" s="19" t="n">
        <v>1</v>
      </c>
      <c r="I673" s="19" t="n">
        <v>0</v>
      </c>
      <c r="J673" s="19" t="n">
        <f aca="false">SUM(E673:I673)</f>
        <v>1</v>
      </c>
    </row>
    <row r="674" s="26" customFormat="true" ht="35.25" hidden="false" customHeight="true" outlineLevel="0" collapsed="false">
      <c r="A674" s="51"/>
      <c r="B674" s="28"/>
      <c r="C674" s="21" t="s">
        <v>32</v>
      </c>
      <c r="D674" s="21" t="s">
        <v>35</v>
      </c>
      <c r="E674" s="19" t="n">
        <v>1</v>
      </c>
      <c r="F674" s="19" t="n">
        <v>0</v>
      </c>
      <c r="G674" s="19" t="n">
        <v>0</v>
      </c>
      <c r="H674" s="19" t="n">
        <v>1</v>
      </c>
      <c r="I674" s="19" t="n">
        <v>0</v>
      </c>
      <c r="J674" s="19" t="n">
        <f aca="false">SUM(E674:I674)</f>
        <v>2</v>
      </c>
    </row>
    <row r="675" s="26" customFormat="true" ht="26.25" hidden="false" customHeight="true" outlineLevel="0" collapsed="false">
      <c r="A675" s="51"/>
      <c r="B675" s="28"/>
      <c r="C675" s="21" t="s">
        <v>26</v>
      </c>
      <c r="D675" s="21" t="s">
        <v>36</v>
      </c>
      <c r="E675" s="19" t="n">
        <v>0</v>
      </c>
      <c r="F675" s="19" t="n">
        <v>0</v>
      </c>
      <c r="G675" s="19" t="n">
        <v>0</v>
      </c>
      <c r="H675" s="19" t="n">
        <v>1</v>
      </c>
      <c r="I675" s="19" t="n">
        <v>0</v>
      </c>
      <c r="J675" s="19" t="n">
        <f aca="false">SUM(E675:I675)</f>
        <v>1</v>
      </c>
    </row>
    <row r="676" customFormat="false" ht="12.75" hidden="false" customHeight="false" outlineLevel="0" collapsed="false">
      <c r="A676" s="10" t="n">
        <v>72</v>
      </c>
      <c r="B676" s="27" t="s">
        <v>203</v>
      </c>
      <c r="C676" s="27"/>
      <c r="D676" s="14" t="s">
        <v>12</v>
      </c>
      <c r="E676" s="31" t="n">
        <f aca="false">SUM(E677:E679)</f>
        <v>0</v>
      </c>
      <c r="F676" s="31" t="n">
        <f aca="false">SUM(F677:F679)</f>
        <v>5</v>
      </c>
      <c r="G676" s="31" t="n">
        <f aca="false">SUM(G677:G679)</f>
        <v>0</v>
      </c>
      <c r="H676" s="31" t="n">
        <f aca="false">SUM(H677:H679)</f>
        <v>1</v>
      </c>
      <c r="I676" s="31" t="n">
        <f aca="false">SUM(I677:I679)</f>
        <v>1</v>
      </c>
      <c r="J676" s="31" t="n">
        <f aca="false">SUM(J677:J679)</f>
        <v>7</v>
      </c>
    </row>
    <row r="677" customFormat="false" ht="33.75" hidden="false" customHeight="false" outlineLevel="0" collapsed="false">
      <c r="A677" s="49"/>
      <c r="B677" s="27"/>
      <c r="C677" s="21" t="s">
        <v>22</v>
      </c>
      <c r="D677" s="21" t="s">
        <v>22</v>
      </c>
      <c r="E677" s="19" t="n">
        <v>0</v>
      </c>
      <c r="F677" s="19" t="n">
        <v>2</v>
      </c>
      <c r="G677" s="19" t="n">
        <v>0</v>
      </c>
      <c r="H677" s="19" t="n">
        <v>0</v>
      </c>
      <c r="I677" s="19" t="n">
        <v>0</v>
      </c>
      <c r="J677" s="19" t="n">
        <f aca="false">SUM(E677:I677)</f>
        <v>2</v>
      </c>
    </row>
    <row r="678" customFormat="false" ht="45" hidden="false" customHeight="false" outlineLevel="0" collapsed="false">
      <c r="A678" s="49"/>
      <c r="B678" s="27"/>
      <c r="C678" s="21" t="s">
        <v>32</v>
      </c>
      <c r="D678" s="21" t="s">
        <v>32</v>
      </c>
      <c r="E678" s="19" t="n">
        <v>0</v>
      </c>
      <c r="F678" s="19" t="n">
        <v>1</v>
      </c>
      <c r="G678" s="19" t="n">
        <v>0</v>
      </c>
      <c r="H678" s="19" t="n">
        <v>1</v>
      </c>
      <c r="I678" s="19" t="n">
        <v>1</v>
      </c>
      <c r="J678" s="19" t="n">
        <f aca="false">SUM(E678:I678)</f>
        <v>3</v>
      </c>
    </row>
    <row r="679" customFormat="false" ht="22.5" hidden="false" customHeight="false" outlineLevel="0" collapsed="false">
      <c r="A679" s="49"/>
      <c r="B679" s="27"/>
      <c r="C679" s="21" t="s">
        <v>26</v>
      </c>
      <c r="D679" s="21" t="s">
        <v>26</v>
      </c>
      <c r="E679" s="19" t="n">
        <v>0</v>
      </c>
      <c r="F679" s="19" t="n">
        <v>2</v>
      </c>
      <c r="G679" s="19" t="n">
        <v>0</v>
      </c>
      <c r="H679" s="19" t="n">
        <v>0</v>
      </c>
      <c r="I679" s="19" t="n">
        <v>0</v>
      </c>
      <c r="J679" s="19" t="n">
        <f aca="false">SUM(E679:I679)</f>
        <v>2</v>
      </c>
    </row>
    <row r="680" customFormat="false" ht="22.5" hidden="false" customHeight="false" outlineLevel="0" collapsed="false">
      <c r="A680" s="10" t="n">
        <v>73</v>
      </c>
      <c r="B680" s="27" t="s">
        <v>204</v>
      </c>
      <c r="C680" s="27"/>
      <c r="D680" s="14" t="s">
        <v>12</v>
      </c>
      <c r="E680" s="31" t="n">
        <f aca="false">SUM(E681:E697)</f>
        <v>0</v>
      </c>
      <c r="F680" s="31" t="n">
        <f aca="false">SUM(F681:F697)</f>
        <v>5</v>
      </c>
      <c r="G680" s="31" t="n">
        <f aca="false">SUM(G681:G697)</f>
        <v>0</v>
      </c>
      <c r="H680" s="31" t="n">
        <f aca="false">SUM(H681:H697)</f>
        <v>12</v>
      </c>
      <c r="I680" s="31" t="n">
        <f aca="false">SUM(I681:I697)</f>
        <v>4</v>
      </c>
      <c r="J680" s="31" t="n">
        <f aca="false">SUM(J681:J697)</f>
        <v>21</v>
      </c>
    </row>
    <row r="681" customFormat="false" ht="33.75" hidden="false" customHeight="false" outlineLevel="0" collapsed="false">
      <c r="A681" s="49"/>
      <c r="B681" s="27"/>
      <c r="C681" s="16" t="s">
        <v>13</v>
      </c>
      <c r="D681" s="17" t="s">
        <v>14</v>
      </c>
      <c r="E681" s="19" t="n">
        <v>0</v>
      </c>
      <c r="F681" s="19" t="n">
        <v>0</v>
      </c>
      <c r="G681" s="18" t="n">
        <v>0</v>
      </c>
      <c r="H681" s="19" t="n">
        <v>1</v>
      </c>
      <c r="I681" s="19" t="n">
        <v>1</v>
      </c>
      <c r="J681" s="19" t="n">
        <f aca="false">SUM(E681:I681)</f>
        <v>2</v>
      </c>
    </row>
    <row r="682" customFormat="false" ht="22.5" hidden="false" customHeight="false" outlineLevel="0" collapsed="false">
      <c r="A682" s="49"/>
      <c r="B682" s="27"/>
      <c r="C682" s="16" t="s">
        <v>13</v>
      </c>
      <c r="D682" s="23" t="s">
        <v>40</v>
      </c>
      <c r="E682" s="19" t="n">
        <v>0</v>
      </c>
      <c r="F682" s="19" t="n">
        <v>1</v>
      </c>
      <c r="G682" s="19" t="n">
        <v>0</v>
      </c>
      <c r="H682" s="19" t="n">
        <v>1</v>
      </c>
      <c r="I682" s="19" t="n">
        <v>0</v>
      </c>
      <c r="J682" s="19" t="n">
        <f aca="false">SUM(E682:I682)</f>
        <v>2</v>
      </c>
    </row>
    <row r="683" customFormat="false" ht="22.5" hidden="false" customHeight="false" outlineLevel="0" collapsed="false">
      <c r="A683" s="49"/>
      <c r="B683" s="27"/>
      <c r="C683" s="16" t="s">
        <v>13</v>
      </c>
      <c r="D683" s="21" t="s">
        <v>20</v>
      </c>
      <c r="E683" s="19" t="n">
        <v>0</v>
      </c>
      <c r="F683" s="19" t="n">
        <v>1</v>
      </c>
      <c r="G683" s="19" t="n">
        <v>0</v>
      </c>
      <c r="H683" s="19" t="n">
        <v>0</v>
      </c>
      <c r="I683" s="19" t="n">
        <v>0</v>
      </c>
      <c r="J683" s="19" t="n">
        <f aca="false">SUM(E683:I683)</f>
        <v>1</v>
      </c>
    </row>
    <row r="684" customFormat="false" ht="22.5" hidden="false" customHeight="false" outlineLevel="0" collapsed="false">
      <c r="A684" s="49"/>
      <c r="B684" s="27"/>
      <c r="C684" s="16" t="s">
        <v>13</v>
      </c>
      <c r="D684" s="23" t="s">
        <v>45</v>
      </c>
      <c r="E684" s="19" t="n">
        <v>0</v>
      </c>
      <c r="F684" s="19" t="n">
        <v>0</v>
      </c>
      <c r="G684" s="19" t="n">
        <v>0</v>
      </c>
      <c r="H684" s="19" t="n">
        <v>1</v>
      </c>
      <c r="I684" s="19" t="n">
        <v>0</v>
      </c>
      <c r="J684" s="19" t="n">
        <f aca="false">SUM(E684:I684)</f>
        <v>1</v>
      </c>
    </row>
    <row r="685" customFormat="false" ht="22.5" hidden="false" customHeight="false" outlineLevel="0" collapsed="false">
      <c r="A685" s="49"/>
      <c r="B685" s="27"/>
      <c r="C685" s="16" t="s">
        <v>13</v>
      </c>
      <c r="D685" s="23" t="s">
        <v>46</v>
      </c>
      <c r="E685" s="19" t="n">
        <v>0</v>
      </c>
      <c r="F685" s="19" t="n">
        <v>2</v>
      </c>
      <c r="G685" s="19" t="n">
        <v>0</v>
      </c>
      <c r="H685" s="19" t="n">
        <v>0</v>
      </c>
      <c r="I685" s="19" t="n">
        <v>0</v>
      </c>
      <c r="J685" s="19" t="n">
        <f aca="false">SUM(E685:I685)</f>
        <v>2</v>
      </c>
    </row>
    <row r="686" customFormat="false" ht="22.5" hidden="false" customHeight="false" outlineLevel="0" collapsed="false">
      <c r="A686" s="49"/>
      <c r="B686" s="27"/>
      <c r="C686" s="16" t="s">
        <v>13</v>
      </c>
      <c r="D686" s="23" t="s">
        <v>21</v>
      </c>
      <c r="E686" s="19" t="n">
        <v>0</v>
      </c>
      <c r="F686" s="19" t="n">
        <v>0</v>
      </c>
      <c r="G686" s="19" t="n">
        <v>0</v>
      </c>
      <c r="H686" s="19" t="n">
        <v>1</v>
      </c>
      <c r="I686" s="19" t="n">
        <v>0</v>
      </c>
      <c r="J686" s="19" t="n">
        <f aca="false">SUM(E686:I686)</f>
        <v>1</v>
      </c>
    </row>
    <row r="687" customFormat="false" ht="33.75" hidden="false" customHeight="false" outlineLevel="0" collapsed="false">
      <c r="A687" s="49"/>
      <c r="B687" s="27"/>
      <c r="C687" s="21" t="s">
        <v>22</v>
      </c>
      <c r="D687" s="21" t="s">
        <v>23</v>
      </c>
      <c r="E687" s="19" t="n">
        <v>0</v>
      </c>
      <c r="F687" s="19" t="n">
        <v>1</v>
      </c>
      <c r="G687" s="19" t="n">
        <v>0</v>
      </c>
      <c r="H687" s="19" t="n">
        <v>0</v>
      </c>
      <c r="I687" s="19" t="n">
        <v>1</v>
      </c>
      <c r="J687" s="19" t="n">
        <f aca="false">SUM(E687:I687)</f>
        <v>2</v>
      </c>
    </row>
    <row r="688" customFormat="false" ht="22.5" hidden="false" customHeight="false" outlineLevel="0" collapsed="false">
      <c r="A688" s="49"/>
      <c r="B688" s="27"/>
      <c r="C688" s="21" t="s">
        <v>26</v>
      </c>
      <c r="D688" s="21" t="s">
        <v>51</v>
      </c>
      <c r="E688" s="19" t="n">
        <v>0</v>
      </c>
      <c r="F688" s="19" t="n">
        <v>0</v>
      </c>
      <c r="G688" s="19" t="n">
        <v>0</v>
      </c>
      <c r="H688" s="19" t="n">
        <v>0</v>
      </c>
      <c r="I688" s="19" t="n">
        <v>1</v>
      </c>
      <c r="J688" s="19" t="n">
        <f aca="false">SUM(E688:I688)</f>
        <v>1</v>
      </c>
    </row>
    <row r="689" customFormat="false" ht="33.75" hidden="false" customHeight="false" outlineLevel="0" collapsed="false">
      <c r="A689" s="49"/>
      <c r="B689" s="27"/>
      <c r="C689" s="21" t="s">
        <v>24</v>
      </c>
      <c r="D689" s="23" t="s">
        <v>25</v>
      </c>
      <c r="E689" s="19" t="n">
        <v>0</v>
      </c>
      <c r="F689" s="19" t="n">
        <v>0</v>
      </c>
      <c r="G689" s="19" t="n">
        <v>0</v>
      </c>
      <c r="H689" s="19" t="n">
        <v>0</v>
      </c>
      <c r="I689" s="19" t="n">
        <v>1</v>
      </c>
      <c r="J689" s="19" t="n">
        <f aca="false">SUM(E689:I689)</f>
        <v>1</v>
      </c>
    </row>
    <row r="690" customFormat="false" ht="33" hidden="false" customHeight="true" outlineLevel="0" collapsed="false">
      <c r="A690" s="49"/>
      <c r="B690" s="27"/>
      <c r="C690" s="21" t="s">
        <v>22</v>
      </c>
      <c r="D690" s="21" t="s">
        <v>56</v>
      </c>
      <c r="E690" s="19" t="n">
        <v>0</v>
      </c>
      <c r="F690" s="19" t="n">
        <v>0</v>
      </c>
      <c r="G690" s="19" t="n">
        <v>0</v>
      </c>
      <c r="H690" s="19" t="n">
        <v>1</v>
      </c>
      <c r="I690" s="19" t="n">
        <v>0</v>
      </c>
      <c r="J690" s="19" t="n">
        <f aca="false">SUM(E690:I690)</f>
        <v>1</v>
      </c>
    </row>
    <row r="691" customFormat="false" ht="33" hidden="false" customHeight="true" outlineLevel="0" collapsed="false">
      <c r="A691" s="49"/>
      <c r="B691" s="27"/>
      <c r="C691" s="21" t="s">
        <v>22</v>
      </c>
      <c r="D691" s="21" t="s">
        <v>59</v>
      </c>
      <c r="E691" s="19" t="n">
        <v>0</v>
      </c>
      <c r="F691" s="19" t="n">
        <v>0</v>
      </c>
      <c r="G691" s="19" t="n">
        <v>0</v>
      </c>
      <c r="H691" s="19" t="n">
        <v>1</v>
      </c>
      <c r="I691" s="19" t="n">
        <v>0</v>
      </c>
      <c r="J691" s="19" t="n">
        <f aca="false">SUM(E691:I691)</f>
        <v>1</v>
      </c>
    </row>
    <row r="692" customFormat="false" ht="33" hidden="false" customHeight="true" outlineLevel="0" collapsed="false">
      <c r="A692" s="49"/>
      <c r="B692" s="27"/>
      <c r="C692" s="21" t="s">
        <v>22</v>
      </c>
      <c r="D692" s="21" t="s">
        <v>73</v>
      </c>
      <c r="E692" s="19" t="n">
        <v>0</v>
      </c>
      <c r="F692" s="19" t="n">
        <v>0</v>
      </c>
      <c r="G692" s="19" t="n">
        <v>0</v>
      </c>
      <c r="H692" s="19" t="n">
        <v>1</v>
      </c>
      <c r="I692" s="19" t="n">
        <v>0</v>
      </c>
      <c r="J692" s="19" t="n">
        <f aca="false">SUM(E692:I692)</f>
        <v>1</v>
      </c>
    </row>
    <row r="693" customFormat="false" ht="33" hidden="false" customHeight="true" outlineLevel="0" collapsed="false">
      <c r="A693" s="49"/>
      <c r="B693" s="27"/>
      <c r="C693" s="21" t="s">
        <v>22</v>
      </c>
      <c r="D693" s="21" t="s">
        <v>71</v>
      </c>
      <c r="E693" s="19" t="n">
        <v>0</v>
      </c>
      <c r="F693" s="19" t="n">
        <v>0</v>
      </c>
      <c r="G693" s="19" t="n">
        <v>0</v>
      </c>
      <c r="H693" s="19" t="n">
        <v>1</v>
      </c>
      <c r="I693" s="19" t="n">
        <v>0</v>
      </c>
      <c r="J693" s="19" t="n">
        <f aca="false">SUM(E693:I693)</f>
        <v>1</v>
      </c>
    </row>
    <row r="694" customFormat="false" ht="33" hidden="false" customHeight="true" outlineLevel="0" collapsed="false">
      <c r="A694" s="49"/>
      <c r="B694" s="27"/>
      <c r="C694" s="21" t="s">
        <v>22</v>
      </c>
      <c r="D694" s="21" t="s">
        <v>205</v>
      </c>
      <c r="E694" s="19" t="n">
        <v>0</v>
      </c>
      <c r="F694" s="19" t="n">
        <v>0</v>
      </c>
      <c r="G694" s="19" t="n">
        <v>0</v>
      </c>
      <c r="H694" s="19" t="n">
        <v>1</v>
      </c>
      <c r="I694" s="19" t="n">
        <v>0</v>
      </c>
      <c r="J694" s="19" t="n">
        <f aca="false">SUM(E694:I694)</f>
        <v>1</v>
      </c>
    </row>
    <row r="695" customFormat="false" ht="22.5" hidden="false" customHeight="false" outlineLevel="0" collapsed="false">
      <c r="A695" s="49"/>
      <c r="B695" s="27"/>
      <c r="C695" s="21" t="s">
        <v>26</v>
      </c>
      <c r="D695" s="21" t="s">
        <v>60</v>
      </c>
      <c r="E695" s="19" t="n">
        <v>0</v>
      </c>
      <c r="F695" s="19" t="n">
        <v>0</v>
      </c>
      <c r="G695" s="19" t="n">
        <v>0</v>
      </c>
      <c r="H695" s="19" t="n">
        <v>1</v>
      </c>
      <c r="I695" s="19" t="n">
        <v>0</v>
      </c>
      <c r="J695" s="19" t="n">
        <f aca="false">SUM(E695:I695)</f>
        <v>1</v>
      </c>
    </row>
    <row r="696" customFormat="false" ht="45" hidden="false" customHeight="false" outlineLevel="0" collapsed="false">
      <c r="A696" s="49"/>
      <c r="B696" s="27"/>
      <c r="C696" s="21" t="s">
        <v>32</v>
      </c>
      <c r="D696" s="21" t="s">
        <v>35</v>
      </c>
      <c r="E696" s="19" t="n">
        <v>0</v>
      </c>
      <c r="F696" s="19" t="n">
        <v>0</v>
      </c>
      <c r="G696" s="19" t="n">
        <v>0</v>
      </c>
      <c r="H696" s="19" t="n">
        <v>1</v>
      </c>
      <c r="I696" s="19" t="n">
        <v>0</v>
      </c>
      <c r="J696" s="19" t="n">
        <f aca="false">SUM(E696:I696)</f>
        <v>1</v>
      </c>
    </row>
    <row r="697" customFormat="false" ht="22.5" hidden="false" customHeight="false" outlineLevel="0" collapsed="false">
      <c r="A697" s="49"/>
      <c r="B697" s="27"/>
      <c r="C697" s="21" t="s">
        <v>26</v>
      </c>
      <c r="D697" s="21" t="s">
        <v>36</v>
      </c>
      <c r="E697" s="19" t="n">
        <v>0</v>
      </c>
      <c r="F697" s="19" t="n">
        <v>0</v>
      </c>
      <c r="G697" s="19" t="n">
        <v>0</v>
      </c>
      <c r="H697" s="19" t="n">
        <v>1</v>
      </c>
      <c r="I697" s="19" t="n">
        <v>0</v>
      </c>
      <c r="J697" s="19" t="n">
        <f aca="false">SUM(E697:I697)</f>
        <v>1</v>
      </c>
    </row>
    <row r="698" customFormat="false" ht="22.5" hidden="false" customHeight="false" outlineLevel="0" collapsed="false">
      <c r="A698" s="10" t="n">
        <v>74</v>
      </c>
      <c r="B698" s="27" t="s">
        <v>206</v>
      </c>
      <c r="C698" s="27"/>
      <c r="D698" s="14" t="s">
        <v>12</v>
      </c>
      <c r="E698" s="31" t="n">
        <f aca="false">SUM(E699:E702)</f>
        <v>0</v>
      </c>
      <c r="F698" s="31" t="n">
        <f aca="false">SUM(F699:F702)</f>
        <v>0</v>
      </c>
      <c r="G698" s="31" t="n">
        <f aca="false">SUM(G699:G702)</f>
        <v>2</v>
      </c>
      <c r="H698" s="31" t="n">
        <f aca="false">SUM(H699:H702)</f>
        <v>3</v>
      </c>
      <c r="I698" s="31" t="n">
        <f aca="false">SUM(I699:I702)</f>
        <v>0</v>
      </c>
      <c r="J698" s="31" t="n">
        <f aca="false">SUM(J699:J702)</f>
        <v>5</v>
      </c>
    </row>
    <row r="699" customFormat="false" ht="23.25" hidden="false" customHeight="true" outlineLevel="0" collapsed="false">
      <c r="A699" s="49"/>
      <c r="B699" s="52"/>
      <c r="C699" s="16" t="s">
        <v>13</v>
      </c>
      <c r="D699" s="21" t="s">
        <v>199</v>
      </c>
      <c r="E699" s="19" t="n">
        <v>0</v>
      </c>
      <c r="F699" s="19" t="n">
        <v>0</v>
      </c>
      <c r="G699" s="19" t="n">
        <v>0</v>
      </c>
      <c r="H699" s="19" t="n">
        <v>2</v>
      </c>
      <c r="I699" s="19" t="n">
        <v>0</v>
      </c>
      <c r="J699" s="19" t="n">
        <f aca="false">SUM(E699:I699)</f>
        <v>2</v>
      </c>
    </row>
    <row r="700" customFormat="false" ht="23.25" hidden="false" customHeight="true" outlineLevel="0" collapsed="false">
      <c r="A700" s="49"/>
      <c r="B700" s="52"/>
      <c r="C700" s="21" t="s">
        <v>24</v>
      </c>
      <c r="D700" s="21" t="s">
        <v>24</v>
      </c>
      <c r="E700" s="19" t="n">
        <v>0</v>
      </c>
      <c r="F700" s="19" t="n">
        <v>0</v>
      </c>
      <c r="G700" s="19" t="n">
        <v>0</v>
      </c>
      <c r="H700" s="19" t="n">
        <v>1</v>
      </c>
      <c r="I700" s="19" t="n">
        <v>0</v>
      </c>
      <c r="J700" s="19" t="n">
        <f aca="false">SUM(E700:I700)</f>
        <v>1</v>
      </c>
    </row>
    <row r="701" customFormat="false" ht="23.25" hidden="false" customHeight="true" outlineLevel="0" collapsed="false">
      <c r="A701" s="49"/>
      <c r="B701" s="52"/>
      <c r="C701" s="21" t="s">
        <v>24</v>
      </c>
      <c r="D701" s="21" t="s">
        <v>96</v>
      </c>
      <c r="E701" s="19" t="n">
        <v>0</v>
      </c>
      <c r="F701" s="19" t="n">
        <v>0</v>
      </c>
      <c r="G701" s="19" t="n">
        <v>1</v>
      </c>
      <c r="H701" s="19" t="n">
        <v>0</v>
      </c>
      <c r="I701" s="19" t="n">
        <v>0</v>
      </c>
      <c r="J701" s="19" t="n">
        <f aca="false">SUM(E701:I701)</f>
        <v>1</v>
      </c>
    </row>
    <row r="702" customFormat="false" ht="33.75" hidden="false" customHeight="false" outlineLevel="0" collapsed="false">
      <c r="A702" s="49"/>
      <c r="B702" s="52"/>
      <c r="C702" s="21" t="s">
        <v>22</v>
      </c>
      <c r="D702" s="21" t="s">
        <v>99</v>
      </c>
      <c r="E702" s="19" t="n">
        <v>0</v>
      </c>
      <c r="F702" s="19" t="n">
        <v>0</v>
      </c>
      <c r="G702" s="19" t="n">
        <v>1</v>
      </c>
      <c r="H702" s="19" t="n">
        <v>0</v>
      </c>
      <c r="I702" s="19" t="n">
        <v>0</v>
      </c>
      <c r="J702" s="19" t="n">
        <f aca="false">SUM(E702:I702)</f>
        <v>1</v>
      </c>
    </row>
    <row r="703" customFormat="false" ht="12.75" hidden="false" customHeight="false" outlineLevel="0" collapsed="false">
      <c r="A703" s="10" t="n">
        <v>75</v>
      </c>
      <c r="B703" s="27" t="s">
        <v>207</v>
      </c>
      <c r="C703" s="27"/>
      <c r="D703" s="14" t="s">
        <v>12</v>
      </c>
      <c r="E703" s="31" t="n">
        <f aca="false">SUM(E704:E737)</f>
        <v>23</v>
      </c>
      <c r="F703" s="31" t="n">
        <f aca="false">SUM(F704:F737)</f>
        <v>23</v>
      </c>
      <c r="G703" s="31" t="n">
        <f aca="false">SUM(G704:G737)</f>
        <v>0</v>
      </c>
      <c r="H703" s="31" t="n">
        <f aca="false">SUM(H704:H737)</f>
        <v>28</v>
      </c>
      <c r="I703" s="31" t="n">
        <f aca="false">SUM(I704:I737)</f>
        <v>12</v>
      </c>
      <c r="J703" s="31" t="n">
        <f aca="false">SUM(J704:J737)</f>
        <v>86</v>
      </c>
    </row>
    <row r="704" customFormat="false" ht="33.75" hidden="false" customHeight="false" outlineLevel="0" collapsed="false">
      <c r="A704" s="49"/>
      <c r="B704" s="27"/>
      <c r="C704" s="16" t="s">
        <v>13</v>
      </c>
      <c r="D704" s="17" t="s">
        <v>14</v>
      </c>
      <c r="E704" s="19" t="n">
        <v>1</v>
      </c>
      <c r="F704" s="19" t="n">
        <v>1</v>
      </c>
      <c r="G704" s="18" t="n">
        <v>0</v>
      </c>
      <c r="H704" s="19" t="n">
        <v>0</v>
      </c>
      <c r="I704" s="19" t="n">
        <v>0</v>
      </c>
      <c r="J704" s="19" t="n">
        <f aca="false">SUM(E704:I704)</f>
        <v>2</v>
      </c>
    </row>
    <row r="705" customFormat="false" ht="22.5" hidden="false" customHeight="false" outlineLevel="0" collapsed="false">
      <c r="A705" s="49"/>
      <c r="B705" s="27"/>
      <c r="C705" s="21" t="s">
        <v>26</v>
      </c>
      <c r="D705" s="17" t="s">
        <v>41</v>
      </c>
      <c r="E705" s="19" t="n">
        <v>1</v>
      </c>
      <c r="F705" s="19" t="n">
        <v>2</v>
      </c>
      <c r="G705" s="18" t="n">
        <v>0</v>
      </c>
      <c r="H705" s="19" t="n">
        <v>1</v>
      </c>
      <c r="I705" s="19" t="n">
        <v>1</v>
      </c>
      <c r="J705" s="19" t="n">
        <f aca="false">SUM(E705:I705)</f>
        <v>5</v>
      </c>
    </row>
    <row r="706" customFormat="false" ht="56.25" hidden="false" customHeight="false" outlineLevel="0" collapsed="false">
      <c r="A706" s="49"/>
      <c r="B706" s="52"/>
      <c r="C706" s="16" t="s">
        <v>42</v>
      </c>
      <c r="D706" s="23" t="s">
        <v>43</v>
      </c>
      <c r="E706" s="19" t="n">
        <v>1</v>
      </c>
      <c r="F706" s="22" t="n">
        <v>0</v>
      </c>
      <c r="G706" s="19" t="n">
        <v>0</v>
      </c>
      <c r="H706" s="22" t="n">
        <v>0</v>
      </c>
      <c r="I706" s="22" t="n">
        <v>0</v>
      </c>
      <c r="J706" s="19" t="n">
        <f aca="false">SUM(E706:I706)</f>
        <v>1</v>
      </c>
    </row>
    <row r="707" customFormat="false" ht="22.5" hidden="false" customHeight="false" outlineLevel="0" collapsed="false">
      <c r="A707" s="49"/>
      <c r="B707" s="52"/>
      <c r="C707" s="16" t="s">
        <v>13</v>
      </c>
      <c r="D707" s="23" t="s">
        <v>44</v>
      </c>
      <c r="E707" s="19" t="n">
        <v>0</v>
      </c>
      <c r="F707" s="22" t="n">
        <v>0</v>
      </c>
      <c r="G707" s="19" t="n">
        <v>0</v>
      </c>
      <c r="H707" s="22" t="n">
        <v>2</v>
      </c>
      <c r="I707" s="22" t="n">
        <v>0</v>
      </c>
      <c r="J707" s="19" t="n">
        <f aca="false">SUM(E707:I707)</f>
        <v>2</v>
      </c>
    </row>
    <row r="708" customFormat="false" ht="22.5" hidden="false" customHeight="false" outlineLevel="0" collapsed="false">
      <c r="A708" s="49"/>
      <c r="B708" s="52"/>
      <c r="C708" s="16" t="s">
        <v>13</v>
      </c>
      <c r="D708" s="23" t="s">
        <v>40</v>
      </c>
      <c r="E708" s="19" t="n">
        <v>1</v>
      </c>
      <c r="F708" s="19" t="n">
        <v>10</v>
      </c>
      <c r="G708" s="19" t="n">
        <v>0</v>
      </c>
      <c r="H708" s="22" t="n">
        <v>2</v>
      </c>
      <c r="I708" s="22" t="n">
        <v>1</v>
      </c>
      <c r="J708" s="19" t="n">
        <f aca="false">SUM(E708:I708)</f>
        <v>14</v>
      </c>
    </row>
    <row r="709" customFormat="false" ht="33.75" hidden="false" customHeight="false" outlineLevel="0" collapsed="false">
      <c r="A709" s="49"/>
      <c r="B709" s="52"/>
      <c r="C709" s="16" t="s">
        <v>13</v>
      </c>
      <c r="D709" s="21" t="s">
        <v>49</v>
      </c>
      <c r="E709" s="19" t="n">
        <v>0</v>
      </c>
      <c r="F709" s="19" t="n">
        <v>2</v>
      </c>
      <c r="G709" s="19" t="n">
        <v>0</v>
      </c>
      <c r="H709" s="22" t="n">
        <v>1</v>
      </c>
      <c r="I709" s="22" t="n">
        <v>1</v>
      </c>
      <c r="J709" s="19" t="n">
        <f aca="false">SUM(E709:I709)</f>
        <v>4</v>
      </c>
    </row>
    <row r="710" customFormat="false" ht="33.75" hidden="false" customHeight="false" outlineLevel="0" collapsed="false">
      <c r="A710" s="49"/>
      <c r="B710" s="52"/>
      <c r="C710" s="16" t="s">
        <v>13</v>
      </c>
      <c r="D710" s="17" t="s">
        <v>15</v>
      </c>
      <c r="E710" s="19" t="n">
        <v>0</v>
      </c>
      <c r="F710" s="19" t="n">
        <v>0</v>
      </c>
      <c r="G710" s="19" t="n">
        <v>0</v>
      </c>
      <c r="H710" s="22" t="n">
        <v>1</v>
      </c>
      <c r="I710" s="22" t="n">
        <v>1</v>
      </c>
      <c r="J710" s="19" t="n">
        <f aca="false">SUM(E710:I710)</f>
        <v>2</v>
      </c>
    </row>
    <row r="711" customFormat="false" ht="22.5" hidden="false" customHeight="false" outlineLevel="0" collapsed="false">
      <c r="A711" s="49"/>
      <c r="B711" s="52"/>
      <c r="C711" s="16" t="s">
        <v>13</v>
      </c>
      <c r="D711" s="21" t="s">
        <v>20</v>
      </c>
      <c r="E711" s="19" t="n">
        <v>1</v>
      </c>
      <c r="F711" s="19" t="n">
        <v>0</v>
      </c>
      <c r="G711" s="19" t="n">
        <v>0</v>
      </c>
      <c r="H711" s="22" t="n">
        <v>2</v>
      </c>
      <c r="I711" s="22" t="n">
        <v>1</v>
      </c>
      <c r="J711" s="19" t="n">
        <f aca="false">SUM(E711:I711)</f>
        <v>4</v>
      </c>
    </row>
    <row r="712" customFormat="false" ht="22.5" hidden="false" customHeight="false" outlineLevel="0" collapsed="false">
      <c r="A712" s="49"/>
      <c r="B712" s="52"/>
      <c r="C712" s="16" t="s">
        <v>13</v>
      </c>
      <c r="D712" s="23" t="s">
        <v>45</v>
      </c>
      <c r="E712" s="19" t="n">
        <v>1</v>
      </c>
      <c r="F712" s="19" t="n">
        <v>0</v>
      </c>
      <c r="G712" s="19" t="n">
        <v>0</v>
      </c>
      <c r="H712" s="22" t="n">
        <v>2</v>
      </c>
      <c r="I712" s="22" t="n">
        <v>1</v>
      </c>
      <c r="J712" s="19" t="n">
        <f aca="false">SUM(E712:I712)</f>
        <v>4</v>
      </c>
    </row>
    <row r="713" customFormat="false" ht="22.5" hidden="false" customHeight="false" outlineLevel="0" collapsed="false">
      <c r="A713" s="49"/>
      <c r="B713" s="52"/>
      <c r="C713" s="16" t="s">
        <v>13</v>
      </c>
      <c r="D713" s="23" t="s">
        <v>46</v>
      </c>
      <c r="E713" s="19" t="n">
        <v>1</v>
      </c>
      <c r="F713" s="19" t="n">
        <v>1</v>
      </c>
      <c r="G713" s="19" t="n">
        <v>0</v>
      </c>
      <c r="H713" s="22" t="n">
        <v>1</v>
      </c>
      <c r="I713" s="22" t="n">
        <v>1</v>
      </c>
      <c r="J713" s="19" t="n">
        <f aca="false">SUM(E713:I713)</f>
        <v>4</v>
      </c>
    </row>
    <row r="714" customFormat="false" ht="22.5" hidden="false" customHeight="false" outlineLevel="0" collapsed="false">
      <c r="A714" s="49"/>
      <c r="B714" s="52"/>
      <c r="C714" s="16" t="s">
        <v>13</v>
      </c>
      <c r="D714" s="21" t="s">
        <v>50</v>
      </c>
      <c r="E714" s="19" t="n">
        <v>1</v>
      </c>
      <c r="F714" s="19" t="n">
        <v>0</v>
      </c>
      <c r="G714" s="19" t="n">
        <v>0</v>
      </c>
      <c r="H714" s="22" t="n">
        <v>0</v>
      </c>
      <c r="I714" s="22" t="n">
        <v>0</v>
      </c>
      <c r="J714" s="19" t="n">
        <f aca="false">SUM(E714:I714)</f>
        <v>1</v>
      </c>
    </row>
    <row r="715" customFormat="false" ht="22.5" hidden="false" customHeight="false" outlineLevel="0" collapsed="false">
      <c r="A715" s="49"/>
      <c r="B715" s="52"/>
      <c r="C715" s="16" t="s">
        <v>13</v>
      </c>
      <c r="D715" s="23" t="s">
        <v>21</v>
      </c>
      <c r="E715" s="19" t="n">
        <v>1</v>
      </c>
      <c r="F715" s="19" t="n">
        <v>0</v>
      </c>
      <c r="G715" s="19" t="n">
        <v>0</v>
      </c>
      <c r="H715" s="22" t="n">
        <v>1</v>
      </c>
      <c r="I715" s="22" t="n">
        <v>1</v>
      </c>
      <c r="J715" s="19" t="n">
        <f aca="false">SUM(E715:I715)</f>
        <v>3</v>
      </c>
    </row>
    <row r="716" customFormat="false" ht="33.75" hidden="false" customHeight="false" outlineLevel="0" collapsed="false">
      <c r="A716" s="49"/>
      <c r="B716" s="52"/>
      <c r="C716" s="21" t="s">
        <v>22</v>
      </c>
      <c r="D716" s="21" t="s">
        <v>23</v>
      </c>
      <c r="E716" s="19" t="n">
        <v>1</v>
      </c>
      <c r="F716" s="19" t="n">
        <v>1</v>
      </c>
      <c r="G716" s="19" t="n">
        <v>0</v>
      </c>
      <c r="H716" s="22" t="n">
        <v>1</v>
      </c>
      <c r="I716" s="22" t="n">
        <v>0</v>
      </c>
      <c r="J716" s="19" t="n">
        <f aca="false">SUM(E716:I716)</f>
        <v>3</v>
      </c>
    </row>
    <row r="717" customFormat="false" ht="22.5" hidden="false" customHeight="false" outlineLevel="0" collapsed="false">
      <c r="A717" s="49"/>
      <c r="B717" s="52"/>
      <c r="C717" s="21" t="s">
        <v>26</v>
      </c>
      <c r="D717" s="21" t="s">
        <v>51</v>
      </c>
      <c r="E717" s="19" t="n">
        <v>1</v>
      </c>
      <c r="F717" s="19" t="n">
        <v>3</v>
      </c>
      <c r="G717" s="19" t="n">
        <v>0</v>
      </c>
      <c r="H717" s="22" t="n">
        <v>1</v>
      </c>
      <c r="I717" s="22" t="n">
        <v>2</v>
      </c>
      <c r="J717" s="19" t="n">
        <f aca="false">SUM(E717:I717)</f>
        <v>7</v>
      </c>
    </row>
    <row r="718" customFormat="false" ht="22.5" hidden="false" customHeight="false" outlineLevel="0" collapsed="false">
      <c r="A718" s="49"/>
      <c r="B718" s="52"/>
      <c r="C718" s="16" t="s">
        <v>26</v>
      </c>
      <c r="D718" s="23" t="s">
        <v>152</v>
      </c>
      <c r="E718" s="19" t="n">
        <v>1</v>
      </c>
      <c r="F718" s="19" t="n">
        <v>0</v>
      </c>
      <c r="G718" s="19" t="n">
        <v>0</v>
      </c>
      <c r="H718" s="22" t="n">
        <v>0</v>
      </c>
      <c r="I718" s="22" t="n">
        <v>0</v>
      </c>
      <c r="J718" s="19" t="n">
        <f aca="false">SUM(E718:I718)</f>
        <v>1</v>
      </c>
    </row>
    <row r="719" customFormat="false" ht="33.75" hidden="false" customHeight="false" outlineLevel="0" collapsed="false">
      <c r="A719" s="49"/>
      <c r="B719" s="52"/>
      <c r="C719" s="21" t="s">
        <v>24</v>
      </c>
      <c r="D719" s="23" t="s">
        <v>25</v>
      </c>
      <c r="E719" s="19" t="n">
        <v>1</v>
      </c>
      <c r="F719" s="19" t="n">
        <v>1</v>
      </c>
      <c r="G719" s="19" t="n">
        <v>0</v>
      </c>
      <c r="H719" s="22" t="n">
        <v>1</v>
      </c>
      <c r="I719" s="22" t="n">
        <v>2</v>
      </c>
      <c r="J719" s="19" t="n">
        <f aca="false">SUM(E719:I719)</f>
        <v>5</v>
      </c>
    </row>
    <row r="720" customFormat="false" ht="45.75" hidden="false" customHeight="true" outlineLevel="0" collapsed="false">
      <c r="A720" s="49"/>
      <c r="B720" s="52"/>
      <c r="C720" s="21" t="s">
        <v>32</v>
      </c>
      <c r="D720" s="21" t="s">
        <v>62</v>
      </c>
      <c r="E720" s="19" t="n">
        <v>0</v>
      </c>
      <c r="F720" s="19" t="n">
        <v>0</v>
      </c>
      <c r="G720" s="19" t="n">
        <v>0</v>
      </c>
      <c r="H720" s="22" t="n">
        <v>1</v>
      </c>
      <c r="I720" s="22" t="n">
        <v>0</v>
      </c>
      <c r="J720" s="19" t="n">
        <f aca="false">SUM(E720:I720)</f>
        <v>1</v>
      </c>
    </row>
    <row r="721" s="26" customFormat="true" ht="22.5" hidden="false" customHeight="false" outlineLevel="0" collapsed="false">
      <c r="A721" s="51"/>
      <c r="B721" s="53"/>
      <c r="C721" s="29" t="s">
        <v>13</v>
      </c>
      <c r="D721" s="23" t="s">
        <v>52</v>
      </c>
      <c r="E721" s="19" t="n">
        <v>1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f aca="false">SUM(E721:I721)</f>
        <v>1</v>
      </c>
    </row>
    <row r="722" customFormat="false" ht="22.5" hidden="false" customHeight="false" outlineLevel="0" collapsed="false">
      <c r="A722" s="49"/>
      <c r="B722" s="52"/>
      <c r="C722" s="21" t="s">
        <v>26</v>
      </c>
      <c r="D722" s="21" t="s">
        <v>53</v>
      </c>
      <c r="E722" s="19" t="n">
        <v>0</v>
      </c>
      <c r="F722" s="19" t="n">
        <v>0</v>
      </c>
      <c r="G722" s="19" t="n">
        <v>0</v>
      </c>
      <c r="H722" s="22" t="n">
        <v>1</v>
      </c>
      <c r="I722" s="22" t="n">
        <v>0</v>
      </c>
      <c r="J722" s="19" t="n">
        <f aca="false">SUM(E722:I722)</f>
        <v>1</v>
      </c>
    </row>
    <row r="723" customFormat="false" ht="25.5" hidden="false" customHeight="true" outlineLevel="0" collapsed="false">
      <c r="A723" s="49"/>
      <c r="B723" s="52"/>
      <c r="C723" s="21" t="s">
        <v>24</v>
      </c>
      <c r="D723" s="21" t="s">
        <v>29</v>
      </c>
      <c r="E723" s="19" t="n">
        <v>1</v>
      </c>
      <c r="F723" s="19" t="n">
        <v>0</v>
      </c>
      <c r="G723" s="19" t="n">
        <v>0</v>
      </c>
      <c r="H723" s="22" t="n">
        <v>0</v>
      </c>
      <c r="I723" s="22" t="n">
        <v>0</v>
      </c>
      <c r="J723" s="19" t="n">
        <f aca="false">SUM(E723:I723)</f>
        <v>1</v>
      </c>
    </row>
    <row r="724" customFormat="false" ht="33" hidden="false" customHeight="true" outlineLevel="0" collapsed="false">
      <c r="A724" s="49"/>
      <c r="B724" s="52"/>
      <c r="C724" s="21" t="s">
        <v>22</v>
      </c>
      <c r="D724" s="21" t="s">
        <v>56</v>
      </c>
      <c r="E724" s="19" t="n">
        <v>1</v>
      </c>
      <c r="F724" s="19" t="n">
        <v>0</v>
      </c>
      <c r="G724" s="19" t="n">
        <v>0</v>
      </c>
      <c r="H724" s="22" t="n">
        <v>1</v>
      </c>
      <c r="I724" s="22" t="n">
        <v>0</v>
      </c>
      <c r="J724" s="19" t="n">
        <f aca="false">SUM(E724:I724)</f>
        <v>2</v>
      </c>
    </row>
    <row r="725" customFormat="false" ht="22.5" hidden="false" customHeight="false" outlineLevel="0" collapsed="false">
      <c r="A725" s="49"/>
      <c r="B725" s="52"/>
      <c r="C725" s="16" t="s">
        <v>13</v>
      </c>
      <c r="D725" s="17" t="s">
        <v>57</v>
      </c>
      <c r="E725" s="19" t="n">
        <v>1</v>
      </c>
      <c r="F725" s="22" t="n">
        <v>0</v>
      </c>
      <c r="G725" s="19" t="n">
        <v>0</v>
      </c>
      <c r="H725" s="22" t="n">
        <v>0</v>
      </c>
      <c r="I725" s="22" t="n">
        <v>0</v>
      </c>
      <c r="J725" s="19" t="n">
        <f aca="false">SUM(E725:I725)</f>
        <v>1</v>
      </c>
    </row>
    <row r="726" customFormat="false" ht="24" hidden="false" customHeight="true" outlineLevel="0" collapsed="false">
      <c r="A726" s="49"/>
      <c r="B726" s="52"/>
      <c r="C726" s="23" t="s">
        <v>24</v>
      </c>
      <c r="D726" s="23" t="s">
        <v>30</v>
      </c>
      <c r="E726" s="19" t="n">
        <v>1</v>
      </c>
      <c r="F726" s="22" t="n">
        <v>0</v>
      </c>
      <c r="G726" s="19" t="n">
        <v>0</v>
      </c>
      <c r="H726" s="22" t="n">
        <v>1</v>
      </c>
      <c r="I726" s="22" t="n">
        <v>0</v>
      </c>
      <c r="J726" s="19" t="n">
        <f aca="false">SUM(E726:I726)</f>
        <v>2</v>
      </c>
    </row>
    <row r="727" customFormat="false" ht="22.5" hidden="false" customHeight="false" outlineLevel="0" collapsed="false">
      <c r="A727" s="49"/>
      <c r="B727" s="52"/>
      <c r="C727" s="21" t="s">
        <v>13</v>
      </c>
      <c r="D727" s="21" t="s">
        <v>58</v>
      </c>
      <c r="E727" s="19" t="n">
        <v>1</v>
      </c>
      <c r="F727" s="22" t="n">
        <v>0</v>
      </c>
      <c r="G727" s="19" t="n">
        <v>0</v>
      </c>
      <c r="H727" s="22" t="n">
        <v>0</v>
      </c>
      <c r="I727" s="22" t="n">
        <v>0</v>
      </c>
      <c r="J727" s="19" t="n">
        <f aca="false">SUM(E727:I727)</f>
        <v>1</v>
      </c>
    </row>
    <row r="728" customFormat="false" ht="34.5" hidden="false" customHeight="true" outlineLevel="0" collapsed="false">
      <c r="A728" s="49"/>
      <c r="B728" s="52"/>
      <c r="C728" s="16" t="s">
        <v>22</v>
      </c>
      <c r="D728" s="17" t="s">
        <v>68</v>
      </c>
      <c r="E728" s="19" t="n">
        <v>0</v>
      </c>
      <c r="F728" s="22" t="n">
        <v>2</v>
      </c>
      <c r="G728" s="19" t="n">
        <v>0</v>
      </c>
      <c r="H728" s="22" t="n">
        <v>0</v>
      </c>
      <c r="I728" s="22" t="n">
        <v>0</v>
      </c>
      <c r="J728" s="19" t="n">
        <f aca="false">SUM(E728:I728)</f>
        <v>2</v>
      </c>
    </row>
    <row r="729" customFormat="false" ht="34.5" hidden="false" customHeight="true" outlineLevel="0" collapsed="false">
      <c r="A729" s="49"/>
      <c r="B729" s="52"/>
      <c r="C729" s="21" t="s">
        <v>22</v>
      </c>
      <c r="D729" s="21" t="s">
        <v>59</v>
      </c>
      <c r="E729" s="19" t="n">
        <v>0</v>
      </c>
      <c r="F729" s="22" t="n">
        <v>0</v>
      </c>
      <c r="G729" s="19" t="n">
        <v>0</v>
      </c>
      <c r="H729" s="22" t="n">
        <v>1</v>
      </c>
      <c r="I729" s="22" t="n">
        <v>0</v>
      </c>
      <c r="J729" s="19" t="n">
        <f aca="false">SUM(E729:I729)</f>
        <v>1</v>
      </c>
    </row>
    <row r="730" customFormat="false" ht="33.75" hidden="false" customHeight="true" outlineLevel="0" collapsed="false">
      <c r="A730" s="49"/>
      <c r="B730" s="52"/>
      <c r="C730" s="21" t="s">
        <v>22</v>
      </c>
      <c r="D730" s="21" t="s">
        <v>73</v>
      </c>
      <c r="E730" s="19" t="n">
        <v>0</v>
      </c>
      <c r="F730" s="22" t="n">
        <v>0</v>
      </c>
      <c r="G730" s="19" t="n">
        <v>0</v>
      </c>
      <c r="H730" s="22" t="n">
        <v>2</v>
      </c>
      <c r="I730" s="22" t="n">
        <v>0</v>
      </c>
      <c r="J730" s="19" t="n">
        <f aca="false">SUM(E730:I730)</f>
        <v>2</v>
      </c>
    </row>
    <row r="731" customFormat="false" ht="27.75" hidden="false" customHeight="true" outlineLevel="0" collapsed="false">
      <c r="A731" s="49"/>
      <c r="B731" s="52"/>
      <c r="C731" s="21" t="s">
        <v>26</v>
      </c>
      <c r="D731" s="21" t="s">
        <v>31</v>
      </c>
      <c r="E731" s="19" t="n">
        <v>1</v>
      </c>
      <c r="F731" s="22" t="n">
        <v>0</v>
      </c>
      <c r="G731" s="19" t="n">
        <v>0</v>
      </c>
      <c r="H731" s="22" t="n">
        <v>0</v>
      </c>
      <c r="I731" s="22" t="n">
        <v>0</v>
      </c>
      <c r="J731" s="19" t="n">
        <f aca="false">SUM(E731:I731)</f>
        <v>1</v>
      </c>
    </row>
    <row r="732" customFormat="false" ht="22.5" hidden="false" customHeight="false" outlineLevel="0" collapsed="false">
      <c r="A732" s="49"/>
      <c r="B732" s="52"/>
      <c r="C732" s="21" t="s">
        <v>26</v>
      </c>
      <c r="D732" s="21" t="s">
        <v>60</v>
      </c>
      <c r="E732" s="19" t="n">
        <v>0</v>
      </c>
      <c r="F732" s="22" t="n">
        <v>0</v>
      </c>
      <c r="G732" s="19" t="n">
        <v>0</v>
      </c>
      <c r="H732" s="22" t="n">
        <v>1</v>
      </c>
      <c r="I732" s="22" t="n">
        <v>0</v>
      </c>
      <c r="J732" s="19" t="n">
        <f aca="false">SUM(E732:I732)</f>
        <v>1</v>
      </c>
    </row>
    <row r="733" customFormat="false" ht="45" hidden="false" customHeight="false" outlineLevel="0" collapsed="false">
      <c r="A733" s="49"/>
      <c r="B733" s="52"/>
      <c r="C733" s="21" t="s">
        <v>32</v>
      </c>
      <c r="D733" s="21" t="s">
        <v>33</v>
      </c>
      <c r="E733" s="19" t="n">
        <v>1</v>
      </c>
      <c r="F733" s="22" t="n">
        <v>0</v>
      </c>
      <c r="G733" s="19" t="n">
        <v>0</v>
      </c>
      <c r="H733" s="22" t="n">
        <v>1</v>
      </c>
      <c r="I733" s="22" t="n">
        <v>0</v>
      </c>
      <c r="J733" s="19" t="n">
        <f aca="false">SUM(E733:I733)</f>
        <v>2</v>
      </c>
    </row>
    <row r="734" customFormat="false" ht="33.75" hidden="false" customHeight="false" outlineLevel="0" collapsed="false">
      <c r="A734" s="49"/>
      <c r="B734" s="52"/>
      <c r="C734" s="21" t="s">
        <v>22</v>
      </c>
      <c r="D734" s="23" t="s">
        <v>61</v>
      </c>
      <c r="E734" s="19" t="n">
        <v>1</v>
      </c>
      <c r="F734" s="22" t="n">
        <v>0</v>
      </c>
      <c r="G734" s="19" t="n">
        <v>0</v>
      </c>
      <c r="H734" s="22" t="n">
        <v>0</v>
      </c>
      <c r="I734" s="22" t="n">
        <v>0</v>
      </c>
      <c r="J734" s="19" t="n">
        <f aca="false">SUM(E734:I734)</f>
        <v>1</v>
      </c>
    </row>
    <row r="735" customFormat="false" ht="22.5" hidden="false" customHeight="false" outlineLevel="0" collapsed="false">
      <c r="A735" s="49"/>
      <c r="B735" s="52"/>
      <c r="C735" s="16" t="s">
        <v>13</v>
      </c>
      <c r="D735" s="21" t="s">
        <v>111</v>
      </c>
      <c r="E735" s="19" t="n">
        <v>1</v>
      </c>
      <c r="F735" s="22" t="n">
        <v>0</v>
      </c>
      <c r="G735" s="19" t="n">
        <v>0</v>
      </c>
      <c r="H735" s="22" t="n">
        <v>1</v>
      </c>
      <c r="I735" s="22" t="n">
        <v>0</v>
      </c>
      <c r="J735" s="19" t="n">
        <f aca="false">SUM(E735:I735)</f>
        <v>2</v>
      </c>
    </row>
    <row r="736" customFormat="false" ht="22.5" hidden="false" customHeight="false" outlineLevel="0" collapsed="false">
      <c r="A736" s="49"/>
      <c r="B736" s="52"/>
      <c r="C736" s="21" t="s">
        <v>26</v>
      </c>
      <c r="D736" s="23" t="s">
        <v>34</v>
      </c>
      <c r="E736" s="19" t="n">
        <v>0</v>
      </c>
      <c r="F736" s="22" t="n">
        <v>0</v>
      </c>
      <c r="G736" s="19" t="n">
        <v>0</v>
      </c>
      <c r="H736" s="22" t="n">
        <v>1</v>
      </c>
      <c r="I736" s="22" t="n">
        <v>0</v>
      </c>
      <c r="J736" s="19" t="n">
        <f aca="false">SUM(E736:I736)</f>
        <v>1</v>
      </c>
    </row>
    <row r="737" customFormat="false" ht="22.5" hidden="false" customHeight="false" outlineLevel="0" collapsed="false">
      <c r="A737" s="49"/>
      <c r="B737" s="52"/>
      <c r="C737" s="21" t="s">
        <v>26</v>
      </c>
      <c r="D737" s="21" t="s">
        <v>36</v>
      </c>
      <c r="E737" s="19" t="n">
        <v>0</v>
      </c>
      <c r="F737" s="22" t="n">
        <v>0</v>
      </c>
      <c r="G737" s="19" t="n">
        <v>0</v>
      </c>
      <c r="H737" s="22" t="n">
        <v>1</v>
      </c>
      <c r="I737" s="22" t="n">
        <v>0</v>
      </c>
      <c r="J737" s="19" t="n">
        <f aca="false">SUM(E737:I737)</f>
        <v>1</v>
      </c>
    </row>
    <row r="738" customFormat="false" ht="12.75" hidden="false" customHeight="false" outlineLevel="0" collapsed="false">
      <c r="A738" s="10" t="n">
        <v>76</v>
      </c>
      <c r="B738" s="27" t="s">
        <v>208</v>
      </c>
      <c r="C738" s="27"/>
      <c r="D738" s="14" t="s">
        <v>12</v>
      </c>
      <c r="E738" s="31" t="n">
        <f aca="false">SUM(E739:E748)</f>
        <v>0</v>
      </c>
      <c r="F738" s="31" t="n">
        <f aca="false">SUM(F739:F748)</f>
        <v>0</v>
      </c>
      <c r="G738" s="31" t="n">
        <f aca="false">SUM(G739:G748)</f>
        <v>11</v>
      </c>
      <c r="H738" s="31" t="n">
        <f aca="false">SUM(H739:H748)</f>
        <v>5</v>
      </c>
      <c r="I738" s="31" t="n">
        <f aca="false">SUM(I739:I748)</f>
        <v>0</v>
      </c>
      <c r="J738" s="31" t="n">
        <f aca="false">SUM(J739:J748)</f>
        <v>16</v>
      </c>
    </row>
    <row r="739" customFormat="false" ht="24.75" hidden="false" customHeight="true" outlineLevel="0" collapsed="false">
      <c r="A739" s="49"/>
      <c r="B739" s="27"/>
      <c r="C739" s="16" t="s">
        <v>13</v>
      </c>
      <c r="D739" s="21" t="s">
        <v>199</v>
      </c>
      <c r="E739" s="22" t="n">
        <v>0</v>
      </c>
      <c r="F739" s="22" t="n">
        <v>0</v>
      </c>
      <c r="G739" s="19" t="n">
        <v>0</v>
      </c>
      <c r="H739" s="22" t="n">
        <v>2</v>
      </c>
      <c r="I739" s="22" t="n">
        <v>0</v>
      </c>
      <c r="J739" s="22" t="n">
        <f aca="false">SUM(E739:I739)</f>
        <v>2</v>
      </c>
    </row>
    <row r="740" customFormat="false" ht="33.75" hidden="false" customHeight="false" outlineLevel="0" collapsed="false">
      <c r="A740" s="49"/>
      <c r="B740" s="27"/>
      <c r="C740" s="21" t="s">
        <v>22</v>
      </c>
      <c r="D740" s="21" t="s">
        <v>22</v>
      </c>
      <c r="E740" s="22" t="n">
        <v>0</v>
      </c>
      <c r="F740" s="22" t="n">
        <v>0</v>
      </c>
      <c r="G740" s="19" t="n">
        <v>0</v>
      </c>
      <c r="H740" s="22" t="n">
        <v>1</v>
      </c>
      <c r="I740" s="22" t="n">
        <v>0</v>
      </c>
      <c r="J740" s="22" t="n">
        <f aca="false">SUM(E740:I740)</f>
        <v>1</v>
      </c>
    </row>
    <row r="741" customFormat="false" ht="23.25" hidden="false" customHeight="true" outlineLevel="0" collapsed="false">
      <c r="A741" s="49"/>
      <c r="B741" s="27"/>
      <c r="C741" s="23" t="s">
        <v>24</v>
      </c>
      <c r="D741" s="23" t="s">
        <v>24</v>
      </c>
      <c r="E741" s="22" t="n">
        <v>0</v>
      </c>
      <c r="F741" s="22" t="n">
        <v>0</v>
      </c>
      <c r="G741" s="19" t="n">
        <v>0</v>
      </c>
      <c r="H741" s="22" t="n">
        <v>1</v>
      </c>
      <c r="I741" s="22" t="n">
        <v>0</v>
      </c>
      <c r="J741" s="22" t="n">
        <f aca="false">SUM(E741:I741)</f>
        <v>1</v>
      </c>
    </row>
    <row r="742" customFormat="false" ht="22.5" hidden="false" customHeight="false" outlineLevel="0" collapsed="false">
      <c r="A742" s="49"/>
      <c r="B742" s="27"/>
      <c r="C742" s="16" t="s">
        <v>13</v>
      </c>
      <c r="D742" s="21" t="s">
        <v>95</v>
      </c>
      <c r="E742" s="22" t="n">
        <v>0</v>
      </c>
      <c r="F742" s="22" t="n">
        <v>0</v>
      </c>
      <c r="G742" s="19" t="n">
        <v>3</v>
      </c>
      <c r="H742" s="22" t="n">
        <v>0</v>
      </c>
      <c r="I742" s="22" t="n">
        <v>0</v>
      </c>
      <c r="J742" s="22" t="n">
        <f aca="false">SUM(E742:I742)</f>
        <v>3</v>
      </c>
    </row>
    <row r="743" customFormat="false" ht="22.5" hidden="false" customHeight="false" outlineLevel="0" collapsed="false">
      <c r="A743" s="49"/>
      <c r="B743" s="27"/>
      <c r="C743" s="21" t="s">
        <v>26</v>
      </c>
      <c r="D743" s="21" t="s">
        <v>209</v>
      </c>
      <c r="E743" s="22" t="n">
        <v>0</v>
      </c>
      <c r="F743" s="22" t="n">
        <v>0</v>
      </c>
      <c r="G743" s="19" t="n">
        <v>1</v>
      </c>
      <c r="H743" s="22" t="n">
        <v>0</v>
      </c>
      <c r="I743" s="22" t="n">
        <v>0</v>
      </c>
      <c r="J743" s="22" t="n">
        <f aca="false">SUM(E743:I743)</f>
        <v>1</v>
      </c>
    </row>
    <row r="744" customFormat="false" ht="22.5" hidden="false" customHeight="true" outlineLevel="0" collapsed="false">
      <c r="A744" s="49"/>
      <c r="B744" s="27"/>
      <c r="C744" s="21" t="s">
        <v>24</v>
      </c>
      <c r="D744" s="21" t="s">
        <v>96</v>
      </c>
      <c r="E744" s="22" t="n">
        <v>0</v>
      </c>
      <c r="F744" s="22" t="n">
        <v>0</v>
      </c>
      <c r="G744" s="19" t="n">
        <v>2</v>
      </c>
      <c r="H744" s="22" t="n">
        <v>0</v>
      </c>
      <c r="I744" s="22" t="n">
        <v>0</v>
      </c>
      <c r="J744" s="22" t="n">
        <f aca="false">SUM(E744:I744)</f>
        <v>2</v>
      </c>
    </row>
    <row r="745" customFormat="false" ht="26.25" hidden="false" customHeight="true" outlineLevel="0" collapsed="false">
      <c r="A745" s="49"/>
      <c r="B745" s="27"/>
      <c r="C745" s="21" t="s">
        <v>24</v>
      </c>
      <c r="D745" s="21" t="s">
        <v>97</v>
      </c>
      <c r="E745" s="22" t="n">
        <v>0</v>
      </c>
      <c r="F745" s="22" t="n">
        <v>0</v>
      </c>
      <c r="G745" s="19" t="n">
        <v>0</v>
      </c>
      <c r="H745" s="22" t="n">
        <v>1</v>
      </c>
      <c r="I745" s="22" t="n">
        <v>0</v>
      </c>
      <c r="J745" s="22" t="n">
        <f aca="false">SUM(E745:I745)</f>
        <v>1</v>
      </c>
    </row>
    <row r="746" customFormat="false" ht="33.75" hidden="false" customHeight="false" outlineLevel="0" collapsed="false">
      <c r="A746" s="49"/>
      <c r="B746" s="27"/>
      <c r="C746" s="21" t="s">
        <v>24</v>
      </c>
      <c r="D746" s="21" t="s">
        <v>98</v>
      </c>
      <c r="E746" s="22" t="n">
        <v>0</v>
      </c>
      <c r="F746" s="22" t="n">
        <v>0</v>
      </c>
      <c r="G746" s="19" t="n">
        <v>3</v>
      </c>
      <c r="H746" s="22" t="n">
        <v>0</v>
      </c>
      <c r="I746" s="22" t="n">
        <v>0</v>
      </c>
      <c r="J746" s="22" t="n">
        <f aca="false">SUM(E746:I746)</f>
        <v>3</v>
      </c>
    </row>
    <row r="747" customFormat="false" ht="33.75" hidden="false" customHeight="false" outlineLevel="0" collapsed="false">
      <c r="A747" s="49"/>
      <c r="B747" s="27"/>
      <c r="C747" s="21" t="s">
        <v>22</v>
      </c>
      <c r="D747" s="21" t="s">
        <v>99</v>
      </c>
      <c r="E747" s="22" t="n">
        <v>0</v>
      </c>
      <c r="F747" s="22" t="n">
        <v>0</v>
      </c>
      <c r="G747" s="19" t="n">
        <v>1</v>
      </c>
      <c r="H747" s="22" t="n">
        <v>0</v>
      </c>
      <c r="I747" s="22" t="n">
        <v>0</v>
      </c>
      <c r="J747" s="22" t="n">
        <f aca="false">SUM(E747:I747)</f>
        <v>1</v>
      </c>
    </row>
    <row r="748" customFormat="false" ht="22.5" hidden="false" customHeight="false" outlineLevel="0" collapsed="false">
      <c r="A748" s="49"/>
      <c r="B748" s="27"/>
      <c r="C748" s="21" t="s">
        <v>26</v>
      </c>
      <c r="D748" s="21" t="s">
        <v>100</v>
      </c>
      <c r="E748" s="22" t="n">
        <v>0</v>
      </c>
      <c r="F748" s="22" t="n">
        <v>0</v>
      </c>
      <c r="G748" s="19" t="n">
        <v>1</v>
      </c>
      <c r="H748" s="22" t="n">
        <v>0</v>
      </c>
      <c r="I748" s="22" t="n">
        <v>0</v>
      </c>
      <c r="J748" s="22" t="n">
        <f aca="false">SUM(E748:I748)</f>
        <v>1</v>
      </c>
    </row>
    <row r="749" customFormat="false" ht="26.25" hidden="false" customHeight="true" outlineLevel="0" collapsed="false">
      <c r="A749" s="49"/>
      <c r="B749" s="45" t="s">
        <v>210</v>
      </c>
      <c r="C749" s="45"/>
      <c r="D749" s="45"/>
      <c r="E749" s="54" t="n">
        <f aca="false">SUM(E3:E748)/2</f>
        <v>368</v>
      </c>
      <c r="F749" s="54" t="n">
        <f aca="false">SUM(F3:F748)/2</f>
        <v>331</v>
      </c>
      <c r="G749" s="54" t="n">
        <f aca="false">SUM(G3:G748)/2</f>
        <v>97</v>
      </c>
      <c r="H749" s="54" t="n">
        <f aca="false">SUM(H3:H748)/2</f>
        <v>587</v>
      </c>
      <c r="I749" s="54" t="n">
        <f aca="false">SUM(I3:I748)/2</f>
        <v>194</v>
      </c>
      <c r="J749" s="55" t="n">
        <f aca="false">SUM(E749:I749)</f>
        <v>1577</v>
      </c>
    </row>
    <row r="750" customFormat="false" ht="12.75" hidden="false" customHeight="false" outlineLevel="0" collapsed="false">
      <c r="A750" s="49"/>
      <c r="B750" s="45"/>
      <c r="C750" s="45"/>
      <c r="D750" s="56"/>
      <c r="E750" s="57"/>
      <c r="F750" s="58"/>
      <c r="G750" s="59"/>
      <c r="H750" s="58"/>
      <c r="I750" s="58"/>
      <c r="J750" s="55"/>
    </row>
    <row r="752" customFormat="false" ht="12.75" hidden="false" customHeight="false" outlineLevel="0" collapsed="false">
      <c r="C752" s="60"/>
    </row>
    <row r="753" customFormat="false" ht="12.75" hidden="false" customHeight="false" outlineLevel="0" collapsed="false">
      <c r="B753" s="4"/>
      <c r="C753" s="61"/>
    </row>
    <row r="754" customFormat="false" ht="12.75" hidden="false" customHeight="false" outlineLevel="0" collapsed="false">
      <c r="B754" s="62"/>
      <c r="C754" s="4"/>
    </row>
    <row r="755" customFormat="false" ht="12.75" hidden="false" customHeight="false" outlineLevel="0" collapsed="false">
      <c r="B755" s="63"/>
      <c r="C755" s="63"/>
    </row>
    <row r="756" customFormat="false" ht="12.75" hidden="false" customHeight="false" outlineLevel="0" collapsed="false">
      <c r="A756" s="6"/>
      <c r="B756" s="62"/>
      <c r="C756" s="60"/>
      <c r="D756" s="6"/>
      <c r="E756" s="6"/>
      <c r="F756" s="6"/>
      <c r="G756" s="6"/>
      <c r="H756" s="6"/>
      <c r="I756" s="6"/>
      <c r="J756" s="6"/>
    </row>
    <row r="757" customFormat="false" ht="12.75" hidden="false" customHeight="false" outlineLevel="0" collapsed="false">
      <c r="A757" s="6"/>
      <c r="B757" s="64"/>
      <c r="C757" s="64"/>
      <c r="D757" s="6"/>
      <c r="E757" s="6"/>
      <c r="F757" s="6"/>
      <c r="G757" s="6"/>
      <c r="H757" s="6"/>
      <c r="I757" s="6"/>
      <c r="J757" s="6"/>
    </row>
    <row r="758" customFormat="false" ht="12.75" hidden="false" customHeight="false" outlineLevel="0" collapsed="false">
      <c r="A758" s="6"/>
      <c r="B758" s="65"/>
      <c r="C758" s="64"/>
      <c r="D758" s="6"/>
      <c r="E758" s="6"/>
      <c r="F758" s="6"/>
      <c r="G758" s="6"/>
      <c r="H758" s="6"/>
      <c r="I758" s="6"/>
      <c r="J758" s="6"/>
    </row>
    <row r="759" customFormat="false" ht="26.25" hidden="false" customHeight="true" outlineLevel="0" collapsed="false">
      <c r="A759" s="6"/>
      <c r="B759" s="66"/>
      <c r="C759" s="66"/>
      <c r="D759" s="66"/>
      <c r="E759" s="6"/>
      <c r="F759" s="6"/>
      <c r="G759" s="6"/>
      <c r="H759" s="6"/>
      <c r="I759" s="6"/>
      <c r="J759" s="6"/>
    </row>
  </sheetData>
  <mergeCells count="3">
    <mergeCell ref="B1:J1"/>
    <mergeCell ref="B757:C757"/>
    <mergeCell ref="B759:D759"/>
  </mergeCells>
  <printOptions headings="false" gridLines="false" gridLinesSet="true" horizontalCentered="false" verticalCentered="false"/>
  <pageMargins left="0.708333333333333" right="0.708333333333333" top="1.08888888888889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УТВЪРДИЛ:
МИНИСТЪР:
д-р Божидар Нанев&amp;RПРИЛОЖЕНИЕ № 1
към Заповед № РД-09-173/15.03.2010 г. </oddHeader>
    <oddFooter>&amp;C&amp;P</oddFooter>
  </headerFooter>
  <rowBreaks count="1" manualBreakCount="1">
    <brk id="7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28.28"/>
    <col collapsed="false" customWidth="true" hidden="false" outlineLevel="0" max="2" min="2" style="30" width="17.14"/>
    <col collapsed="false" customWidth="true" hidden="false" outlineLevel="0" max="3" min="3" style="67" width="20.41"/>
    <col collapsed="false" customWidth="true" hidden="false" outlineLevel="0" max="4" min="4" style="67" width="13.28"/>
    <col collapsed="false" customWidth="true" hidden="false" outlineLevel="0" max="5" min="5" style="67" width="15.85"/>
    <col collapsed="false" customWidth="true" hidden="false" outlineLevel="0" max="6" min="6" style="67" width="15.41"/>
    <col collapsed="false" customWidth="true" hidden="false" outlineLevel="0" max="7" min="7" style="67" width="9.56"/>
    <col collapsed="false" customWidth="true" hidden="false" outlineLevel="0" max="8" min="8" style="68" width="8.99"/>
    <col collapsed="false" customWidth="true" hidden="false" outlineLevel="0" max="9" min="9" style="67" width="7.85"/>
    <col collapsed="false" customWidth="false" hidden="false" outlineLevel="0" max="257" min="10" style="67" width="9.14"/>
  </cols>
  <sheetData>
    <row r="1" s="70" customFormat="true" ht="34.5" hidden="false" customHeight="true" outlineLevel="0" collapsed="false">
      <c r="A1" s="69" t="s">
        <v>211</v>
      </c>
      <c r="B1" s="69"/>
      <c r="C1" s="69"/>
      <c r="D1" s="69"/>
      <c r="E1" s="69"/>
      <c r="F1" s="69"/>
      <c r="G1" s="69"/>
      <c r="H1" s="69"/>
      <c r="I1" s="69"/>
    </row>
    <row r="2" s="72" customFormat="true" ht="78.75" hidden="false" customHeight="false" outlineLevel="0" collapsed="false">
      <c r="A2" s="11" t="s">
        <v>212</v>
      </c>
      <c r="B2" s="11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1" t="s">
        <v>9</v>
      </c>
      <c r="I2" s="11" t="s">
        <v>213</v>
      </c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11.25" hidden="false" customHeight="false" outlineLevel="0" collapsed="false">
      <c r="A3" s="13" t="s">
        <v>214</v>
      </c>
      <c r="B3" s="13"/>
      <c r="C3" s="14" t="s">
        <v>12</v>
      </c>
      <c r="D3" s="15" t="n">
        <f aca="false">SUM(D4:D6)</f>
        <v>0</v>
      </c>
      <c r="E3" s="15" t="n">
        <f aca="false">SUM(E4:E6)</f>
        <v>4</v>
      </c>
      <c r="F3" s="15" t="n">
        <f aca="false">SUM(F4:F6)</f>
        <v>0</v>
      </c>
      <c r="G3" s="15" t="n">
        <f aca="false">SUM(G4:G6)</f>
        <v>1</v>
      </c>
      <c r="H3" s="15" t="n">
        <f aca="false">SUM(H4:H6)</f>
        <v>1</v>
      </c>
      <c r="I3" s="15" t="n">
        <f aca="false">SUM(I4:I6)</f>
        <v>6</v>
      </c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33.75" hidden="false" customHeight="false" outlineLevel="0" collapsed="false">
      <c r="B4" s="16" t="s">
        <v>13</v>
      </c>
      <c r="C4" s="73" t="s">
        <v>215</v>
      </c>
      <c r="D4" s="33" t="n">
        <v>0</v>
      </c>
      <c r="E4" s="33" t="n">
        <v>1</v>
      </c>
      <c r="F4" s="33" t="n">
        <v>0</v>
      </c>
      <c r="G4" s="33" t="n">
        <v>0</v>
      </c>
      <c r="H4" s="33" t="n">
        <v>1</v>
      </c>
      <c r="I4" s="34" t="n">
        <f aca="false">SUM(D4:H4)</f>
        <v>2</v>
      </c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33.75" hidden="false" customHeight="false" outlineLevel="0" collapsed="false">
      <c r="B5" s="16" t="s">
        <v>22</v>
      </c>
      <c r="C5" s="73" t="s">
        <v>216</v>
      </c>
      <c r="D5" s="33" t="n">
        <v>0</v>
      </c>
      <c r="E5" s="33" t="n">
        <v>1</v>
      </c>
      <c r="F5" s="33" t="n">
        <v>0</v>
      </c>
      <c r="G5" s="33" t="n">
        <v>1</v>
      </c>
      <c r="H5" s="33" t="n">
        <v>0</v>
      </c>
      <c r="I5" s="34" t="n">
        <f aca="false">SUM(D5:H5)</f>
        <v>2</v>
      </c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</row>
    <row r="6" customFormat="false" ht="33.75" hidden="false" customHeight="false" outlineLevel="0" collapsed="false">
      <c r="B6" s="74" t="s">
        <v>26</v>
      </c>
      <c r="C6" s="23" t="s">
        <v>217</v>
      </c>
      <c r="D6" s="33" t="n">
        <v>0</v>
      </c>
      <c r="E6" s="33" t="n">
        <v>2</v>
      </c>
      <c r="F6" s="33" t="n">
        <v>0</v>
      </c>
      <c r="G6" s="33" t="n">
        <v>0</v>
      </c>
      <c r="H6" s="33" t="n">
        <v>0</v>
      </c>
      <c r="I6" s="34" t="n">
        <f aca="false">SUM(D6:H6)</f>
        <v>2</v>
      </c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</row>
    <row r="7" customFormat="false" ht="11.25" hidden="false" customHeight="false" outlineLevel="0" collapsed="false">
      <c r="A7" s="30" t="s">
        <v>218</v>
      </c>
      <c r="C7" s="14" t="s">
        <v>12</v>
      </c>
      <c r="D7" s="15" t="n">
        <f aca="false">SUM(D8:D9)</f>
        <v>0</v>
      </c>
      <c r="E7" s="15" t="n">
        <f aca="false">SUM(E8:E9)</f>
        <v>2</v>
      </c>
      <c r="F7" s="15" t="n">
        <f aca="false">SUM(F8:F9)</f>
        <v>0</v>
      </c>
      <c r="G7" s="15" t="n">
        <f aca="false">SUM(G8:G9)</f>
        <v>1</v>
      </c>
      <c r="H7" s="15" t="n">
        <f aca="false">SUM(H8:H9)</f>
        <v>0</v>
      </c>
      <c r="I7" s="15" t="n">
        <f aca="false">SUM(I8:I9)</f>
        <v>3</v>
      </c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</row>
    <row r="8" customFormat="false" ht="33.75" hidden="false" customHeight="false" outlineLevel="0" collapsed="false">
      <c r="B8" s="16" t="s">
        <v>13</v>
      </c>
      <c r="C8" s="73" t="s">
        <v>215</v>
      </c>
      <c r="D8" s="33" t="n">
        <v>0</v>
      </c>
      <c r="E8" s="34" t="n">
        <v>1</v>
      </c>
      <c r="F8" s="33" t="n">
        <v>0</v>
      </c>
      <c r="G8" s="33" t="n">
        <v>1</v>
      </c>
      <c r="H8" s="33" t="n">
        <v>0</v>
      </c>
      <c r="I8" s="34" t="n">
        <f aca="false">SUM(D8:H8)</f>
        <v>2</v>
      </c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</row>
    <row r="9" customFormat="false" ht="33.75" hidden="false" customHeight="false" outlineLevel="0" collapsed="false">
      <c r="B9" s="74" t="s">
        <v>26</v>
      </c>
      <c r="C9" s="23" t="s">
        <v>217</v>
      </c>
      <c r="D9" s="33" t="n">
        <v>0</v>
      </c>
      <c r="E9" s="33" t="n">
        <v>1</v>
      </c>
      <c r="F9" s="33" t="n">
        <v>0</v>
      </c>
      <c r="G9" s="33" t="n">
        <v>0</v>
      </c>
      <c r="H9" s="33" t="n">
        <v>0</v>
      </c>
      <c r="I9" s="34" t="n">
        <f aca="false">SUM(D9:H9)</f>
        <v>1</v>
      </c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customFormat="false" ht="25.5" hidden="false" customHeight="true" outlineLevel="0" collapsed="false">
      <c r="A10" s="27" t="s">
        <v>219</v>
      </c>
      <c r="B10" s="27"/>
      <c r="C10" s="14" t="s">
        <v>12</v>
      </c>
      <c r="D10" s="15" t="n">
        <f aca="false">SUM(D11:D13)</f>
        <v>0</v>
      </c>
      <c r="E10" s="15" t="n">
        <f aca="false">SUM(E11:E13)</f>
        <v>10</v>
      </c>
      <c r="F10" s="15" t="n">
        <f aca="false">SUM(F11:F13)</f>
        <v>0</v>
      </c>
      <c r="G10" s="15" t="n">
        <f aca="false">SUM(G11:G13)</f>
        <v>2</v>
      </c>
      <c r="H10" s="15" t="n">
        <f aca="false">SUM(H11:H13)</f>
        <v>1</v>
      </c>
      <c r="I10" s="15" t="n">
        <f aca="false">SUM(I11:I13)</f>
        <v>13</v>
      </c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customFormat="false" ht="33.75" hidden="false" customHeight="false" outlineLevel="0" collapsed="false">
      <c r="B11" s="16" t="s">
        <v>13</v>
      </c>
      <c r="C11" s="73" t="s">
        <v>215</v>
      </c>
      <c r="D11" s="33" t="n">
        <v>0</v>
      </c>
      <c r="E11" s="33" t="n">
        <v>2</v>
      </c>
      <c r="F11" s="33" t="n">
        <v>0</v>
      </c>
      <c r="G11" s="33" t="n">
        <v>2</v>
      </c>
      <c r="H11" s="33" t="n">
        <v>1</v>
      </c>
      <c r="I11" s="34" t="n">
        <f aca="false">SUM(D11:H11)</f>
        <v>5</v>
      </c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customFormat="false" ht="33.75" hidden="false" customHeight="false" outlineLevel="0" collapsed="false">
      <c r="B12" s="16" t="s">
        <v>22</v>
      </c>
      <c r="C12" s="73" t="s">
        <v>216</v>
      </c>
      <c r="D12" s="18" t="n">
        <v>0</v>
      </c>
      <c r="E12" s="18" t="n">
        <v>2</v>
      </c>
      <c r="F12" s="18" t="n">
        <v>0</v>
      </c>
      <c r="G12" s="18" t="n">
        <v>0</v>
      </c>
      <c r="H12" s="18" t="n">
        <v>0</v>
      </c>
      <c r="I12" s="18" t="n">
        <f aca="false">SUM(D12:H12)</f>
        <v>2</v>
      </c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customFormat="false" ht="33.75" hidden="false" customHeight="false" outlineLevel="0" collapsed="false">
      <c r="B13" s="74" t="s">
        <v>26</v>
      </c>
      <c r="C13" s="23" t="s">
        <v>217</v>
      </c>
      <c r="D13" s="18" t="n">
        <v>0</v>
      </c>
      <c r="E13" s="18" t="n">
        <v>6</v>
      </c>
      <c r="F13" s="18" t="n">
        <v>0</v>
      </c>
      <c r="G13" s="18" t="n">
        <v>0</v>
      </c>
      <c r="H13" s="18" t="n">
        <v>0</v>
      </c>
      <c r="I13" s="18" t="n">
        <f aca="false">SUM(D13:H13)</f>
        <v>6</v>
      </c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customFormat="false" ht="11.25" hidden="false" customHeight="false" outlineLevel="0" collapsed="false">
      <c r="A14" s="30" t="s">
        <v>220</v>
      </c>
      <c r="C14" s="14" t="s">
        <v>12</v>
      </c>
      <c r="D14" s="15" t="n">
        <f aca="false">SUM(D15:D19)</f>
        <v>2</v>
      </c>
      <c r="E14" s="15" t="n">
        <f aca="false">SUM(E15:E19)</f>
        <v>7</v>
      </c>
      <c r="F14" s="15" t="n">
        <f aca="false">SUM(F15:F19)</f>
        <v>0</v>
      </c>
      <c r="G14" s="15" t="n">
        <f aca="false">SUM(G15:G19)</f>
        <v>2</v>
      </c>
      <c r="H14" s="15" t="n">
        <f aca="false">SUM(H15:H19)</f>
        <v>0</v>
      </c>
      <c r="I14" s="15" t="n">
        <f aca="false">SUM(I15:I19)</f>
        <v>11</v>
      </c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customFormat="false" ht="33.75" hidden="false" customHeight="false" outlineLevel="0" collapsed="false">
      <c r="B15" s="16" t="s">
        <v>13</v>
      </c>
      <c r="C15" s="73" t="s">
        <v>215</v>
      </c>
      <c r="D15" s="18" t="n">
        <v>0</v>
      </c>
      <c r="E15" s="18" t="n">
        <v>3</v>
      </c>
      <c r="F15" s="18" t="n">
        <v>0</v>
      </c>
      <c r="G15" s="18" t="n">
        <v>0</v>
      </c>
      <c r="H15" s="18" t="n">
        <v>0</v>
      </c>
      <c r="I15" s="18" t="n">
        <f aca="false">SUM(D15:H15)</f>
        <v>3</v>
      </c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</row>
    <row r="16" customFormat="false" ht="33.75" hidden="false" customHeight="false" outlineLevel="0" collapsed="false">
      <c r="B16" s="16" t="s">
        <v>13</v>
      </c>
      <c r="C16" s="23" t="s">
        <v>127</v>
      </c>
      <c r="D16" s="18" t="n">
        <v>1</v>
      </c>
      <c r="E16" s="18" t="n">
        <v>0</v>
      </c>
      <c r="F16" s="18" t="n">
        <v>0</v>
      </c>
      <c r="G16" s="18" t="n">
        <v>1</v>
      </c>
      <c r="H16" s="18" t="n">
        <v>0</v>
      </c>
      <c r="I16" s="18" t="n">
        <f aca="false">SUM(D16:H16)</f>
        <v>2</v>
      </c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</row>
    <row r="17" customFormat="false" ht="33.75" hidden="false" customHeight="true" outlineLevel="0" collapsed="false">
      <c r="B17" s="16" t="s">
        <v>13</v>
      </c>
      <c r="C17" s="17" t="s">
        <v>14</v>
      </c>
      <c r="D17" s="18" t="n">
        <v>1</v>
      </c>
      <c r="E17" s="18" t="n">
        <v>1</v>
      </c>
      <c r="F17" s="18" t="n">
        <v>0</v>
      </c>
      <c r="G17" s="18" t="n">
        <v>1</v>
      </c>
      <c r="H17" s="18" t="n">
        <v>0</v>
      </c>
      <c r="I17" s="18" t="n">
        <f aca="false">SUM(D17:H17)</f>
        <v>3</v>
      </c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</row>
    <row r="18" customFormat="false" ht="32.25" hidden="false" customHeight="true" outlineLevel="0" collapsed="false">
      <c r="B18" s="16" t="s">
        <v>22</v>
      </c>
      <c r="C18" s="73" t="s">
        <v>216</v>
      </c>
      <c r="D18" s="18" t="n">
        <v>0</v>
      </c>
      <c r="E18" s="18" t="n">
        <v>1</v>
      </c>
      <c r="F18" s="18" t="n">
        <v>0</v>
      </c>
      <c r="G18" s="18" t="n">
        <v>0</v>
      </c>
      <c r="H18" s="18" t="n">
        <v>0</v>
      </c>
      <c r="I18" s="18" t="n">
        <f aca="false">SUM(D18:H18)</f>
        <v>1</v>
      </c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33.75" hidden="false" customHeight="true" outlineLevel="0" collapsed="false">
      <c r="B19" s="74" t="s">
        <v>26</v>
      </c>
      <c r="C19" s="23" t="s">
        <v>217</v>
      </c>
      <c r="D19" s="18" t="n">
        <v>0</v>
      </c>
      <c r="E19" s="18" t="n">
        <v>2</v>
      </c>
      <c r="F19" s="18" t="n">
        <v>0</v>
      </c>
      <c r="G19" s="18" t="n">
        <v>0</v>
      </c>
      <c r="H19" s="18" t="n">
        <v>0</v>
      </c>
      <c r="I19" s="18" t="n">
        <f aca="false">SUM(D19:H19)</f>
        <v>2</v>
      </c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33.75" hidden="false" customHeight="true" outlineLevel="0" collapsed="false">
      <c r="A20" s="30" t="s">
        <v>221</v>
      </c>
      <c r="C20" s="14" t="s">
        <v>12</v>
      </c>
      <c r="D20" s="15" t="n">
        <f aca="false">SUM(D21)</f>
        <v>0</v>
      </c>
      <c r="E20" s="15" t="n">
        <f aca="false">SUM(E21)</f>
        <v>1</v>
      </c>
      <c r="F20" s="15" t="n">
        <f aca="false">SUM(F21)</f>
        <v>0</v>
      </c>
      <c r="G20" s="15" t="n">
        <f aca="false">SUM(G21)</f>
        <v>0</v>
      </c>
      <c r="H20" s="15" t="n">
        <f aca="false">SUM(H21)</f>
        <v>0</v>
      </c>
      <c r="I20" s="15" t="n">
        <f aca="false">SUM(I21)</f>
        <v>1</v>
      </c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</row>
    <row r="21" customFormat="false" ht="33.75" hidden="false" customHeight="true" outlineLevel="0" collapsed="false">
      <c r="B21" s="16" t="s">
        <v>13</v>
      </c>
      <c r="C21" s="73" t="s">
        <v>215</v>
      </c>
      <c r="D21" s="18" t="n">
        <v>0</v>
      </c>
      <c r="E21" s="18" t="n">
        <v>1</v>
      </c>
      <c r="F21" s="18" t="n">
        <v>0</v>
      </c>
      <c r="G21" s="18" t="n">
        <v>0</v>
      </c>
      <c r="H21" s="18" t="n">
        <v>0</v>
      </c>
      <c r="I21" s="18" t="n">
        <f aca="false">SUM(D21:H21)</f>
        <v>1</v>
      </c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33.75" hidden="false" customHeight="false" outlineLevel="0" collapsed="false">
      <c r="A22" s="20" t="s">
        <v>222</v>
      </c>
      <c r="B22" s="20"/>
      <c r="C22" s="14" t="s">
        <v>12</v>
      </c>
      <c r="D22" s="15" t="n">
        <f aca="false">SUM(D23:D25)</f>
        <v>0</v>
      </c>
      <c r="E22" s="15" t="n">
        <f aca="false">SUM(E23:E25)</f>
        <v>5</v>
      </c>
      <c r="F22" s="15" t="n">
        <f aca="false">SUM(F23:F25)</f>
        <v>0</v>
      </c>
      <c r="G22" s="15" t="n">
        <f aca="false">SUM(G23:G25)</f>
        <v>2</v>
      </c>
      <c r="H22" s="15" t="n">
        <f aca="false">SUM(H23:H25)</f>
        <v>2</v>
      </c>
      <c r="I22" s="15" t="n">
        <f aca="false">SUM(I23:I25)</f>
        <v>9</v>
      </c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33.75" hidden="false" customHeight="false" outlineLevel="0" collapsed="false">
      <c r="B23" s="16" t="s">
        <v>13</v>
      </c>
      <c r="C23" s="73" t="s">
        <v>215</v>
      </c>
      <c r="D23" s="33" t="n">
        <v>0</v>
      </c>
      <c r="E23" s="33" t="n">
        <v>2</v>
      </c>
      <c r="F23" s="33" t="n">
        <v>0</v>
      </c>
      <c r="G23" s="33" t="n">
        <v>2</v>
      </c>
      <c r="H23" s="33" t="n">
        <v>2</v>
      </c>
      <c r="I23" s="34" t="n">
        <f aca="false">SUM(D23:H23)</f>
        <v>6</v>
      </c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</row>
    <row r="24" customFormat="false" ht="33.75" hidden="false" customHeight="false" outlineLevel="0" collapsed="false">
      <c r="B24" s="16" t="s">
        <v>22</v>
      </c>
      <c r="C24" s="73" t="s">
        <v>216</v>
      </c>
      <c r="D24" s="33" t="n">
        <v>0</v>
      </c>
      <c r="E24" s="33" t="n">
        <v>1</v>
      </c>
      <c r="F24" s="33" t="n">
        <v>0</v>
      </c>
      <c r="G24" s="33" t="n">
        <v>0</v>
      </c>
      <c r="H24" s="33" t="n">
        <v>0</v>
      </c>
      <c r="I24" s="34" t="n">
        <f aca="false">SUM(D24:H24)</f>
        <v>1</v>
      </c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33.75" hidden="false" customHeight="false" outlineLevel="0" collapsed="false">
      <c r="B25" s="74" t="s">
        <v>26</v>
      </c>
      <c r="C25" s="23" t="s">
        <v>217</v>
      </c>
      <c r="D25" s="33" t="n">
        <v>0</v>
      </c>
      <c r="E25" s="33" t="n">
        <v>2</v>
      </c>
      <c r="F25" s="33" t="n">
        <v>0</v>
      </c>
      <c r="G25" s="33" t="n">
        <v>0</v>
      </c>
      <c r="H25" s="33" t="n">
        <v>0</v>
      </c>
      <c r="I25" s="34" t="n">
        <f aca="false">SUM(D25:H25)</f>
        <v>2</v>
      </c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</row>
    <row r="26" customFormat="false" ht="11.25" hidden="false" customHeight="false" outlineLevel="0" collapsed="false">
      <c r="A26" s="30" t="s">
        <v>223</v>
      </c>
      <c r="C26" s="14" t="s">
        <v>12</v>
      </c>
      <c r="D26" s="15" t="n">
        <f aca="false">SUM(D27:D29)</f>
        <v>1</v>
      </c>
      <c r="E26" s="15" t="n">
        <f aca="false">SUM(E27:E29)</f>
        <v>9</v>
      </c>
      <c r="F26" s="15" t="n">
        <f aca="false">SUM(F27:F29)</f>
        <v>0</v>
      </c>
      <c r="G26" s="15" t="n">
        <f aca="false">SUM(G27:G29)</f>
        <v>2</v>
      </c>
      <c r="H26" s="15" t="n">
        <f aca="false">SUM(H27:H29)</f>
        <v>2</v>
      </c>
      <c r="I26" s="15" t="n">
        <f aca="false">SUM(I27:I29)</f>
        <v>14</v>
      </c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</row>
    <row r="27" customFormat="false" ht="33.75" hidden="false" customHeight="false" outlineLevel="0" collapsed="false">
      <c r="A27" s="75"/>
      <c r="B27" s="16" t="s">
        <v>13</v>
      </c>
      <c r="C27" s="73" t="s">
        <v>215</v>
      </c>
      <c r="D27" s="18" t="n">
        <v>1</v>
      </c>
      <c r="E27" s="18" t="n">
        <v>3</v>
      </c>
      <c r="F27" s="18" t="n">
        <v>0</v>
      </c>
      <c r="G27" s="18" t="n">
        <v>1</v>
      </c>
      <c r="H27" s="18" t="n">
        <v>1</v>
      </c>
      <c r="I27" s="18" t="n">
        <f aca="false">SUM(D27:H27)</f>
        <v>6</v>
      </c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customFormat="false" ht="33.75" hidden="false" customHeight="false" outlineLevel="0" collapsed="false">
      <c r="A28" s="75"/>
      <c r="B28" s="16" t="s">
        <v>22</v>
      </c>
      <c r="C28" s="73" t="s">
        <v>216</v>
      </c>
      <c r="D28" s="18" t="n">
        <v>0</v>
      </c>
      <c r="E28" s="18" t="n">
        <v>2</v>
      </c>
      <c r="F28" s="18" t="n">
        <v>0</v>
      </c>
      <c r="G28" s="18" t="n">
        <v>1</v>
      </c>
      <c r="H28" s="18" t="n">
        <v>1</v>
      </c>
      <c r="I28" s="18" t="n">
        <f aca="false">SUM(D28:H28)</f>
        <v>4</v>
      </c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</row>
    <row r="29" customFormat="false" ht="33.75" hidden="false" customHeight="false" outlineLevel="0" collapsed="false">
      <c r="A29" s="75"/>
      <c r="B29" s="74" t="s">
        <v>26</v>
      </c>
      <c r="C29" s="23" t="s">
        <v>217</v>
      </c>
      <c r="D29" s="18" t="n">
        <v>0</v>
      </c>
      <c r="E29" s="18" t="n">
        <v>4</v>
      </c>
      <c r="F29" s="18" t="n">
        <v>0</v>
      </c>
      <c r="G29" s="18" t="n">
        <v>0</v>
      </c>
      <c r="H29" s="18" t="n">
        <v>0</v>
      </c>
      <c r="I29" s="18" t="n">
        <f aca="false">SUM(D29:H29)</f>
        <v>4</v>
      </c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9.5" hidden="false" customHeight="true" outlineLevel="0" collapsed="false">
      <c r="A30" s="30" t="s">
        <v>224</v>
      </c>
      <c r="C30" s="30"/>
      <c r="D30" s="76" t="n">
        <f aca="false">SUM(D3:D29)/2</f>
        <v>3</v>
      </c>
      <c r="E30" s="76" t="n">
        <f aca="false">SUM(E3:E29)/2</f>
        <v>38</v>
      </c>
      <c r="F30" s="76" t="n">
        <f aca="false">SUM(F3:F29)/2</f>
        <v>0</v>
      </c>
      <c r="G30" s="76" t="n">
        <f aca="false">SUM(G3:G29)/2</f>
        <v>10</v>
      </c>
      <c r="H30" s="76" t="n">
        <f aca="false">SUM(H3:H29)/2</f>
        <v>6</v>
      </c>
      <c r="I30" s="77" t="n">
        <f aca="false">SUM(D30:H30)</f>
        <v>57</v>
      </c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75" hidden="false" customHeight="false" outlineLevel="0" collapsed="false">
      <c r="A31" s="2"/>
      <c r="B31" s="2"/>
      <c r="C31" s="3"/>
      <c r="D31" s="4"/>
      <c r="E31" s="4"/>
      <c r="F31" s="4"/>
      <c r="G31" s="4"/>
      <c r="H31" s="4"/>
      <c r="I31" s="4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customFormat="false" ht="12.75" hidden="false" customHeight="false" outlineLevel="0" collapsed="false">
      <c r="A32" s="2"/>
      <c r="B32" s="2"/>
      <c r="C32" s="3"/>
      <c r="D32" s="4"/>
      <c r="E32" s="4"/>
      <c r="F32" s="4"/>
      <c r="G32" s="4"/>
      <c r="H32" s="4"/>
      <c r="I32" s="4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</row>
    <row r="33" customFormat="false" ht="12.75" hidden="false" customHeight="false" outlineLevel="0" collapsed="false">
      <c r="A33" s="60"/>
      <c r="B33" s="60"/>
      <c r="C33" s="3"/>
      <c r="D33" s="4"/>
      <c r="E33" s="4"/>
      <c r="F33" s="4"/>
      <c r="G33" s="4"/>
      <c r="H33" s="4"/>
      <c r="I33" s="4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2.75" hidden="false" customHeight="false" outlineLevel="0" collapsed="false">
      <c r="A34" s="61"/>
      <c r="B34" s="61"/>
      <c r="C34" s="3"/>
      <c r="D34" s="4"/>
      <c r="E34" s="4"/>
      <c r="F34" s="4"/>
      <c r="G34" s="4"/>
      <c r="H34" s="4"/>
      <c r="I34" s="4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customFormat="false" ht="12.75" hidden="false" customHeight="false" outlineLevel="0" collapsed="false">
      <c r="A35" s="61"/>
      <c r="B35" s="61"/>
      <c r="C35" s="3"/>
      <c r="D35" s="4"/>
      <c r="E35" s="4"/>
      <c r="F35" s="4"/>
      <c r="G35" s="4"/>
      <c r="H35" s="4"/>
      <c r="I35" s="4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75" hidden="false" customHeight="false" outlineLevel="0" collapsed="false">
      <c r="A36" s="63"/>
      <c r="B36" s="63"/>
      <c r="C36" s="3"/>
      <c r="D36" s="4"/>
      <c r="E36" s="4"/>
      <c r="F36" s="4"/>
      <c r="G36" s="4"/>
      <c r="H36" s="4"/>
      <c r="I36" s="4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s="78" customFormat="true" ht="12.75" hidden="false" customHeight="false" outlineLevel="0" collapsed="false">
      <c r="A37" s="60"/>
      <c r="B37" s="60"/>
      <c r="C37" s="3"/>
      <c r="D37" s="4"/>
      <c r="E37" s="4"/>
      <c r="F37" s="4"/>
      <c r="G37" s="4"/>
      <c r="H37" s="4"/>
      <c r="I37" s="4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</row>
    <row r="38" s="71" customFormat="true" ht="12.75" hidden="false" customHeight="false" outlineLevel="0" collapsed="false">
      <c r="A38" s="61"/>
      <c r="B38" s="61"/>
      <c r="C38" s="3"/>
      <c r="D38" s="4"/>
      <c r="E38" s="4"/>
      <c r="F38" s="4"/>
      <c r="G38" s="4"/>
      <c r="H38" s="4"/>
      <c r="I38" s="4"/>
    </row>
    <row r="39" s="71" customFormat="true" ht="12.75" hidden="false" customHeight="false" outlineLevel="0" collapsed="false">
      <c r="A39" s="61"/>
      <c r="B39" s="61"/>
      <c r="C39" s="3"/>
      <c r="D39" s="4"/>
      <c r="E39" s="4"/>
      <c r="F39" s="4"/>
      <c r="G39" s="4"/>
      <c r="H39" s="4"/>
      <c r="I39" s="4"/>
    </row>
    <row r="40" s="71" customFormat="true" ht="12.75" hidden="false" customHeight="false" outlineLevel="0" collapsed="false">
      <c r="A40" s="60"/>
      <c r="B40" s="60"/>
      <c r="C40" s="3"/>
      <c r="D40" s="4"/>
      <c r="E40" s="4"/>
      <c r="F40" s="4"/>
      <c r="G40" s="4"/>
      <c r="H40" s="4"/>
      <c r="I40" s="4"/>
    </row>
    <row r="41" s="71" customFormat="true" ht="12.75" hidden="false" customHeight="false" outlineLevel="0" collapsed="false">
      <c r="A41" s="2"/>
      <c r="B41" s="2"/>
      <c r="C41" s="3"/>
      <c r="D41" s="4"/>
      <c r="E41" s="4"/>
      <c r="F41" s="4"/>
      <c r="G41" s="4"/>
      <c r="H41" s="4"/>
      <c r="I41" s="4"/>
    </row>
    <row r="42" s="71" customFormat="true" ht="12.75" hidden="false" customHeight="false" outlineLevel="0" collapsed="false">
      <c r="A42" s="2"/>
      <c r="B42" s="2"/>
      <c r="C42" s="3"/>
      <c r="D42" s="4"/>
      <c r="E42" s="4"/>
      <c r="F42" s="4"/>
      <c r="G42" s="4"/>
      <c r="H42" s="4"/>
      <c r="I42" s="4"/>
    </row>
    <row r="43" s="71" customFormat="true" ht="11.25" hidden="false" customHeight="false" outlineLevel="0" collapsed="false">
      <c r="A43" s="79"/>
      <c r="B43" s="79"/>
    </row>
    <row r="44" s="71" customFormat="true" ht="11.25" hidden="false" customHeight="false" outlineLevel="0" collapsed="false">
      <c r="A44" s="79"/>
      <c r="B44" s="79"/>
    </row>
    <row r="45" s="71" customFormat="true" ht="11.25" hidden="false" customHeight="false" outlineLevel="0" collapsed="false">
      <c r="A45" s="79"/>
      <c r="B45" s="79"/>
    </row>
    <row r="46" s="71" customFormat="true" ht="11.25" hidden="false" customHeight="false" outlineLevel="0" collapsed="false">
      <c r="A46" s="79"/>
      <c r="B46" s="79"/>
    </row>
    <row r="47" s="71" customFormat="true" ht="11.25" hidden="false" customHeight="false" outlineLevel="0" collapsed="false">
      <c r="A47" s="79"/>
      <c r="B47" s="79"/>
    </row>
    <row r="48" s="71" customFormat="true" ht="11.25" hidden="false" customHeight="false" outlineLevel="0" collapsed="false">
      <c r="A48" s="79"/>
      <c r="B48" s="79"/>
    </row>
    <row r="49" s="71" customFormat="true" ht="11.25" hidden="false" customHeight="false" outlineLevel="0" collapsed="false">
      <c r="A49" s="79"/>
      <c r="B49" s="79"/>
    </row>
    <row r="50" s="71" customFormat="true" ht="11.25" hidden="false" customHeight="false" outlineLevel="0" collapsed="false">
      <c r="A50" s="79"/>
      <c r="B50" s="79"/>
    </row>
    <row r="51" s="71" customFormat="true" ht="11.25" hidden="false" customHeight="false" outlineLevel="0" collapsed="false">
      <c r="A51" s="79"/>
      <c r="B51" s="79"/>
    </row>
    <row r="52" s="71" customFormat="true" ht="11.25" hidden="false" customHeight="false" outlineLevel="0" collapsed="false">
      <c r="A52" s="79"/>
      <c r="B52" s="79"/>
    </row>
    <row r="53" s="71" customFormat="true" ht="11.25" hidden="false" customHeight="false" outlineLevel="0" collapsed="false">
      <c r="A53" s="79"/>
      <c r="B53" s="79"/>
    </row>
    <row r="54" s="71" customFormat="true" ht="11.25" hidden="false" customHeight="false" outlineLevel="0" collapsed="false">
      <c r="A54" s="79"/>
      <c r="B54" s="79"/>
    </row>
    <row r="55" s="71" customFormat="true" ht="11.25" hidden="false" customHeight="false" outlineLevel="0" collapsed="false">
      <c r="A55" s="79"/>
      <c r="B55" s="79"/>
    </row>
    <row r="56" s="71" customFormat="true" ht="11.25" hidden="false" customHeight="false" outlineLevel="0" collapsed="false">
      <c r="A56" s="79"/>
      <c r="B56" s="79"/>
    </row>
    <row r="57" s="71" customFormat="true" ht="11.25" hidden="false" customHeight="false" outlineLevel="0" collapsed="false">
      <c r="A57" s="79"/>
      <c r="B57" s="79"/>
    </row>
    <row r="58" s="71" customFormat="true" ht="11.25" hidden="false" customHeight="false" outlineLevel="0" collapsed="false">
      <c r="A58" s="79"/>
      <c r="B58" s="79"/>
    </row>
    <row r="59" s="71" customFormat="true" ht="11.25" hidden="false" customHeight="false" outlineLevel="0" collapsed="false">
      <c r="A59" s="79"/>
      <c r="B59" s="79"/>
    </row>
    <row r="60" s="71" customFormat="true" ht="11.25" hidden="false" customHeight="false" outlineLevel="0" collapsed="false">
      <c r="A60" s="79"/>
      <c r="B60" s="79"/>
    </row>
    <row r="61" s="71" customFormat="true" ht="11.25" hidden="false" customHeight="false" outlineLevel="0" collapsed="false">
      <c r="A61" s="79"/>
      <c r="B61" s="79"/>
    </row>
    <row r="62" s="71" customFormat="true" ht="11.25" hidden="false" customHeight="false" outlineLevel="0" collapsed="false">
      <c r="A62" s="79"/>
      <c r="B62" s="79"/>
    </row>
    <row r="63" s="71" customFormat="true" ht="11.25" hidden="false" customHeight="false" outlineLevel="0" collapsed="false">
      <c r="A63" s="79"/>
      <c r="B63" s="79"/>
    </row>
    <row r="64" s="71" customFormat="true" ht="11.25" hidden="false" customHeight="false" outlineLevel="0" collapsed="false">
      <c r="A64" s="79"/>
      <c r="B64" s="79"/>
    </row>
    <row r="65" s="71" customFormat="true" ht="11.25" hidden="false" customHeight="false" outlineLevel="0" collapsed="false">
      <c r="A65" s="79"/>
      <c r="B65" s="79"/>
    </row>
    <row r="66" s="71" customFormat="true" ht="11.25" hidden="false" customHeight="false" outlineLevel="0" collapsed="false">
      <c r="A66" s="79"/>
      <c r="B66" s="79"/>
    </row>
    <row r="67" s="71" customFormat="true" ht="11.25" hidden="false" customHeight="false" outlineLevel="0" collapsed="false">
      <c r="A67" s="79"/>
      <c r="B67" s="79"/>
    </row>
    <row r="68" s="71" customFormat="true" ht="11.25" hidden="false" customHeight="false" outlineLevel="0" collapsed="false">
      <c r="A68" s="79"/>
      <c r="B68" s="79"/>
    </row>
    <row r="69" s="71" customFormat="true" ht="11.25" hidden="false" customHeight="false" outlineLevel="0" collapsed="false">
      <c r="A69" s="79"/>
      <c r="B69" s="79"/>
    </row>
    <row r="70" s="71" customFormat="true" ht="11.25" hidden="false" customHeight="false" outlineLevel="0" collapsed="false">
      <c r="A70" s="79"/>
      <c r="B70" s="79"/>
    </row>
    <row r="71" s="71" customFormat="true" ht="11.25" hidden="false" customHeight="false" outlineLevel="0" collapsed="false">
      <c r="A71" s="79"/>
      <c r="B71" s="79"/>
    </row>
    <row r="72" s="71" customFormat="true" ht="11.25" hidden="false" customHeight="false" outlineLevel="0" collapsed="false">
      <c r="A72" s="79"/>
      <c r="B72" s="79"/>
    </row>
    <row r="73" s="71" customFormat="true" ht="11.25" hidden="false" customHeight="false" outlineLevel="0" collapsed="false">
      <c r="A73" s="79"/>
      <c r="B73" s="79"/>
    </row>
    <row r="74" s="71" customFormat="true" ht="11.25" hidden="false" customHeight="false" outlineLevel="0" collapsed="false">
      <c r="A74" s="79"/>
      <c r="B74" s="79"/>
    </row>
    <row r="75" s="71" customFormat="true" ht="11.25" hidden="false" customHeight="false" outlineLevel="0" collapsed="false">
      <c r="A75" s="79"/>
      <c r="B75" s="79"/>
    </row>
    <row r="76" s="71" customFormat="true" ht="11.25" hidden="false" customHeight="false" outlineLevel="0" collapsed="false">
      <c r="A76" s="79"/>
      <c r="B76" s="79"/>
    </row>
    <row r="77" s="71" customFormat="true" ht="11.25" hidden="false" customHeight="false" outlineLevel="0" collapsed="false">
      <c r="A77" s="79"/>
      <c r="B77" s="79"/>
    </row>
    <row r="78" s="71" customFormat="true" ht="11.25" hidden="false" customHeight="false" outlineLevel="0" collapsed="false">
      <c r="A78" s="79"/>
      <c r="B78" s="79"/>
    </row>
    <row r="79" s="71" customFormat="true" ht="11.25" hidden="false" customHeight="false" outlineLevel="0" collapsed="false">
      <c r="A79" s="79"/>
      <c r="B79" s="79"/>
    </row>
    <row r="80" s="71" customFormat="true" ht="11.25" hidden="false" customHeight="false" outlineLevel="0" collapsed="false">
      <c r="A80" s="79"/>
      <c r="B80" s="79"/>
    </row>
    <row r="81" s="71" customFormat="true" ht="11.25" hidden="false" customHeight="false" outlineLevel="0" collapsed="false">
      <c r="A81" s="79"/>
      <c r="B81" s="79"/>
    </row>
    <row r="82" s="71" customFormat="true" ht="11.25" hidden="false" customHeight="false" outlineLevel="0" collapsed="false">
      <c r="A82" s="79"/>
      <c r="B82" s="79"/>
    </row>
    <row r="83" s="71" customFormat="true" ht="11.25" hidden="false" customHeight="false" outlineLevel="0" collapsed="false">
      <c r="A83" s="79"/>
      <c r="B83" s="79"/>
    </row>
    <row r="84" s="71" customFormat="true" ht="11.25" hidden="false" customHeight="false" outlineLevel="0" collapsed="false">
      <c r="A84" s="79"/>
      <c r="B84" s="79"/>
    </row>
    <row r="85" s="71" customFormat="true" ht="11.25" hidden="false" customHeight="false" outlineLevel="0" collapsed="false">
      <c r="A85" s="79"/>
      <c r="B85" s="79"/>
    </row>
    <row r="86" s="71" customFormat="true" ht="11.25" hidden="false" customHeight="false" outlineLevel="0" collapsed="false">
      <c r="A86" s="79"/>
      <c r="B86" s="79"/>
    </row>
    <row r="87" s="71" customFormat="true" ht="11.25" hidden="false" customHeight="false" outlineLevel="0" collapsed="false">
      <c r="A87" s="79"/>
      <c r="B87" s="79"/>
    </row>
    <row r="88" s="71" customFormat="true" ht="11.25" hidden="false" customHeight="false" outlineLevel="0" collapsed="false">
      <c r="A88" s="79"/>
      <c r="B88" s="79"/>
    </row>
    <row r="89" s="71" customFormat="true" ht="11.25" hidden="false" customHeight="false" outlineLevel="0" collapsed="false">
      <c r="A89" s="79"/>
      <c r="B89" s="79"/>
    </row>
    <row r="90" s="71" customFormat="true" ht="11.25" hidden="false" customHeight="false" outlineLevel="0" collapsed="false">
      <c r="A90" s="79"/>
      <c r="B90" s="79"/>
    </row>
    <row r="91" s="71" customFormat="true" ht="11.25" hidden="false" customHeight="false" outlineLevel="0" collapsed="false">
      <c r="A91" s="79"/>
      <c r="B91" s="79"/>
    </row>
    <row r="92" s="71" customFormat="true" ht="11.25" hidden="false" customHeight="false" outlineLevel="0" collapsed="false">
      <c r="A92" s="79"/>
      <c r="B92" s="79"/>
    </row>
    <row r="93" s="71" customFormat="true" ht="11.25" hidden="false" customHeight="false" outlineLevel="0" collapsed="false">
      <c r="A93" s="79"/>
      <c r="B93" s="79"/>
    </row>
    <row r="94" s="71" customFormat="true" ht="11.25" hidden="false" customHeight="false" outlineLevel="0" collapsed="false">
      <c r="A94" s="79"/>
      <c r="B94" s="79"/>
    </row>
    <row r="95" s="71" customFormat="true" ht="11.25" hidden="false" customHeight="false" outlineLevel="0" collapsed="false">
      <c r="A95" s="79"/>
      <c r="B95" s="79"/>
    </row>
    <row r="96" s="71" customFormat="true" ht="11.25" hidden="false" customHeight="false" outlineLevel="0" collapsed="false">
      <c r="A96" s="79"/>
      <c r="B96" s="79"/>
    </row>
    <row r="97" s="71" customFormat="true" ht="11.25" hidden="false" customHeight="false" outlineLevel="0" collapsed="false">
      <c r="A97" s="79"/>
      <c r="B97" s="79"/>
    </row>
    <row r="98" s="71" customFormat="true" ht="11.25" hidden="false" customHeight="false" outlineLevel="0" collapsed="false">
      <c r="A98" s="79"/>
      <c r="B98" s="79"/>
    </row>
    <row r="99" s="71" customFormat="true" ht="11.25" hidden="false" customHeight="false" outlineLevel="0" collapsed="false">
      <c r="A99" s="79"/>
      <c r="B99" s="79"/>
    </row>
    <row r="100" s="71" customFormat="true" ht="11.25" hidden="false" customHeight="false" outlineLevel="0" collapsed="false">
      <c r="A100" s="79"/>
      <c r="B100" s="79"/>
    </row>
    <row r="101" s="71" customFormat="true" ht="11.25" hidden="false" customHeight="false" outlineLevel="0" collapsed="false">
      <c r="A101" s="79"/>
      <c r="B101" s="79"/>
    </row>
    <row r="102" s="71" customFormat="true" ht="11.25" hidden="false" customHeight="false" outlineLevel="0" collapsed="false">
      <c r="A102" s="79"/>
      <c r="B102" s="79"/>
    </row>
    <row r="103" s="71" customFormat="true" ht="11.25" hidden="false" customHeight="false" outlineLevel="0" collapsed="false">
      <c r="A103" s="79"/>
      <c r="B103" s="79"/>
    </row>
    <row r="104" s="71" customFormat="true" ht="11.25" hidden="false" customHeight="false" outlineLevel="0" collapsed="false">
      <c r="A104" s="79"/>
      <c r="B104" s="79"/>
    </row>
    <row r="105" s="71" customFormat="true" ht="11.25" hidden="false" customHeight="false" outlineLevel="0" collapsed="false">
      <c r="A105" s="79"/>
      <c r="B105" s="79"/>
    </row>
    <row r="106" s="71" customFormat="true" ht="11.25" hidden="false" customHeight="false" outlineLevel="0" collapsed="false">
      <c r="A106" s="79"/>
      <c r="B106" s="79"/>
    </row>
    <row r="107" s="71" customFormat="true" ht="11.25" hidden="false" customHeight="false" outlineLevel="0" collapsed="false">
      <c r="A107" s="79"/>
      <c r="B107" s="79"/>
    </row>
    <row r="108" s="71" customFormat="true" ht="11.25" hidden="false" customHeight="false" outlineLevel="0" collapsed="false">
      <c r="A108" s="79"/>
      <c r="B108" s="79"/>
    </row>
    <row r="109" s="71" customFormat="true" ht="11.25" hidden="false" customHeight="false" outlineLevel="0" collapsed="false">
      <c r="A109" s="79"/>
      <c r="B109" s="79"/>
    </row>
    <row r="110" s="71" customFormat="true" ht="11.25" hidden="false" customHeight="false" outlineLevel="0" collapsed="false">
      <c r="A110" s="79"/>
      <c r="B110" s="79"/>
    </row>
    <row r="111" s="71" customFormat="true" ht="11.25" hidden="false" customHeight="false" outlineLevel="0" collapsed="false">
      <c r="A111" s="79"/>
      <c r="B111" s="79"/>
    </row>
    <row r="112" s="71" customFormat="true" ht="11.25" hidden="false" customHeight="false" outlineLevel="0" collapsed="false">
      <c r="A112" s="79"/>
      <c r="B112" s="79"/>
    </row>
    <row r="113" s="71" customFormat="true" ht="11.25" hidden="false" customHeight="false" outlineLevel="0" collapsed="false">
      <c r="A113" s="79"/>
      <c r="B113" s="79"/>
    </row>
    <row r="114" s="71" customFormat="true" ht="11.25" hidden="false" customHeight="false" outlineLevel="0" collapsed="false">
      <c r="A114" s="79"/>
      <c r="B114" s="79"/>
    </row>
    <row r="115" s="71" customFormat="true" ht="11.25" hidden="false" customHeight="false" outlineLevel="0" collapsed="false">
      <c r="A115" s="79"/>
      <c r="B115" s="79"/>
    </row>
    <row r="116" s="71" customFormat="true" ht="11.25" hidden="false" customHeight="false" outlineLevel="0" collapsed="false">
      <c r="A116" s="79"/>
      <c r="B116" s="79"/>
    </row>
    <row r="117" s="71" customFormat="true" ht="11.25" hidden="false" customHeight="false" outlineLevel="0" collapsed="false">
      <c r="A117" s="79"/>
      <c r="B117" s="79"/>
    </row>
    <row r="118" s="71" customFormat="true" ht="11.25" hidden="false" customHeight="false" outlineLevel="0" collapsed="false">
      <c r="A118" s="79"/>
      <c r="B118" s="79"/>
    </row>
    <row r="119" s="71" customFormat="true" ht="11.25" hidden="false" customHeight="false" outlineLevel="0" collapsed="false">
      <c r="A119" s="79"/>
      <c r="B119" s="79"/>
    </row>
    <row r="120" s="71" customFormat="true" ht="11.25" hidden="false" customHeight="false" outlineLevel="0" collapsed="false">
      <c r="A120" s="79"/>
      <c r="B120" s="79"/>
    </row>
    <row r="121" s="71" customFormat="true" ht="11.25" hidden="false" customHeight="false" outlineLevel="0" collapsed="false">
      <c r="A121" s="79"/>
      <c r="B121" s="79"/>
    </row>
    <row r="122" s="71" customFormat="true" ht="11.25" hidden="false" customHeight="false" outlineLevel="0" collapsed="false">
      <c r="A122" s="79"/>
      <c r="B122" s="79"/>
    </row>
    <row r="123" s="71" customFormat="true" ht="11.25" hidden="false" customHeight="false" outlineLevel="0" collapsed="false">
      <c r="A123" s="79"/>
      <c r="B123" s="79"/>
    </row>
    <row r="124" s="71" customFormat="true" ht="11.25" hidden="false" customHeight="false" outlineLevel="0" collapsed="false">
      <c r="A124" s="79"/>
      <c r="B124" s="79"/>
    </row>
    <row r="125" s="71" customFormat="true" ht="11.25" hidden="false" customHeight="false" outlineLevel="0" collapsed="false">
      <c r="A125" s="79"/>
      <c r="B125" s="79"/>
    </row>
    <row r="126" s="71" customFormat="true" ht="11.25" hidden="false" customHeight="false" outlineLevel="0" collapsed="false">
      <c r="A126" s="79"/>
      <c r="B126" s="79"/>
    </row>
    <row r="127" s="71" customFormat="true" ht="11.25" hidden="false" customHeight="false" outlineLevel="0" collapsed="false">
      <c r="A127" s="79"/>
      <c r="B127" s="79"/>
    </row>
    <row r="128" s="71" customFormat="true" ht="11.25" hidden="false" customHeight="false" outlineLevel="0" collapsed="false">
      <c r="A128" s="79"/>
      <c r="B128" s="79"/>
    </row>
    <row r="129" s="71" customFormat="true" ht="11.25" hidden="false" customHeight="false" outlineLevel="0" collapsed="false">
      <c r="A129" s="79"/>
      <c r="B129" s="79"/>
    </row>
    <row r="130" s="71" customFormat="true" ht="11.25" hidden="false" customHeight="false" outlineLevel="0" collapsed="false">
      <c r="A130" s="79"/>
      <c r="B130" s="79"/>
    </row>
    <row r="131" s="71" customFormat="true" ht="11.25" hidden="false" customHeight="false" outlineLevel="0" collapsed="false">
      <c r="A131" s="79"/>
      <c r="B131" s="79"/>
    </row>
    <row r="132" s="71" customFormat="true" ht="11.25" hidden="false" customHeight="false" outlineLevel="0" collapsed="false">
      <c r="A132" s="79"/>
      <c r="B132" s="79"/>
    </row>
    <row r="133" s="71" customFormat="true" ht="11.25" hidden="false" customHeight="false" outlineLevel="0" collapsed="false">
      <c r="A133" s="79"/>
      <c r="B133" s="79"/>
    </row>
    <row r="134" s="71" customFormat="true" ht="11.25" hidden="false" customHeight="false" outlineLevel="0" collapsed="false">
      <c r="A134" s="79"/>
      <c r="B134" s="79"/>
    </row>
    <row r="135" s="71" customFormat="true" ht="11.25" hidden="false" customHeight="false" outlineLevel="0" collapsed="false">
      <c r="A135" s="79"/>
      <c r="B135" s="79"/>
    </row>
    <row r="136" s="71" customFormat="true" ht="11.25" hidden="false" customHeight="false" outlineLevel="0" collapsed="false">
      <c r="A136" s="79"/>
      <c r="B136" s="79"/>
    </row>
    <row r="137" s="71" customFormat="true" ht="11.25" hidden="false" customHeight="false" outlineLevel="0" collapsed="false">
      <c r="A137" s="79"/>
      <c r="B137" s="79"/>
    </row>
    <row r="138" s="71" customFormat="true" ht="11.25" hidden="false" customHeight="false" outlineLevel="0" collapsed="false">
      <c r="A138" s="79"/>
      <c r="B138" s="79"/>
    </row>
    <row r="139" s="71" customFormat="true" ht="11.25" hidden="false" customHeight="false" outlineLevel="0" collapsed="false">
      <c r="A139" s="79"/>
      <c r="B139" s="79"/>
    </row>
    <row r="140" s="71" customFormat="true" ht="11.25" hidden="false" customHeight="false" outlineLevel="0" collapsed="false">
      <c r="A140" s="79"/>
      <c r="B140" s="79"/>
    </row>
    <row r="141" s="71" customFormat="true" ht="11.25" hidden="false" customHeight="false" outlineLevel="0" collapsed="false">
      <c r="A141" s="79"/>
      <c r="B141" s="79"/>
    </row>
    <row r="142" s="71" customFormat="true" ht="11.25" hidden="false" customHeight="false" outlineLevel="0" collapsed="false">
      <c r="A142" s="79"/>
      <c r="B142" s="79"/>
    </row>
    <row r="143" s="71" customFormat="true" ht="11.25" hidden="false" customHeight="false" outlineLevel="0" collapsed="false">
      <c r="A143" s="79"/>
      <c r="B143" s="79"/>
    </row>
    <row r="144" s="71" customFormat="true" ht="11.25" hidden="false" customHeight="false" outlineLevel="0" collapsed="false">
      <c r="A144" s="79"/>
      <c r="B144" s="79"/>
    </row>
    <row r="145" s="71" customFormat="true" ht="11.25" hidden="false" customHeight="false" outlineLevel="0" collapsed="false">
      <c r="A145" s="79"/>
      <c r="B145" s="79"/>
    </row>
    <row r="146" s="71" customFormat="true" ht="11.25" hidden="false" customHeight="false" outlineLevel="0" collapsed="false">
      <c r="A146" s="79"/>
      <c r="B146" s="79"/>
    </row>
    <row r="147" s="71" customFormat="true" ht="11.25" hidden="false" customHeight="false" outlineLevel="0" collapsed="false">
      <c r="A147" s="79"/>
      <c r="B147" s="79"/>
    </row>
    <row r="148" s="71" customFormat="true" ht="11.25" hidden="false" customHeight="false" outlineLevel="0" collapsed="false">
      <c r="A148" s="79"/>
      <c r="B148" s="79"/>
    </row>
    <row r="149" s="71" customFormat="true" ht="11.25" hidden="false" customHeight="false" outlineLevel="0" collapsed="false">
      <c r="A149" s="79"/>
      <c r="B149" s="79"/>
    </row>
    <row r="150" s="71" customFormat="true" ht="11.25" hidden="false" customHeight="false" outlineLevel="0" collapsed="false">
      <c r="A150" s="79"/>
      <c r="B150" s="79"/>
    </row>
    <row r="151" s="71" customFormat="true" ht="11.25" hidden="false" customHeight="false" outlineLevel="0" collapsed="false">
      <c r="A151" s="79"/>
      <c r="B151" s="79"/>
    </row>
    <row r="152" s="71" customFormat="true" ht="11.25" hidden="false" customHeight="false" outlineLevel="0" collapsed="false">
      <c r="A152" s="79"/>
      <c r="B152" s="79"/>
    </row>
    <row r="153" s="71" customFormat="true" ht="11.25" hidden="false" customHeight="false" outlineLevel="0" collapsed="false">
      <c r="A153" s="79"/>
      <c r="B153" s="79"/>
    </row>
  </sheetData>
  <mergeCells count="1">
    <mergeCell ref="A1:H1"/>
  </mergeCells>
  <printOptions headings="false" gridLines="false" gridLinesSet="true" horizontalCentered="false" verticalCentered="false"/>
  <pageMargins left="0.420138888888889" right="0.309722222222222" top="1.21875" bottom="0.90625" header="0.240277777777778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
д-р Божидар Нанев&amp;RПРИЛОЖЕНИЕ 2
към Заповед № РД-09-173/15.03.2010 г.</oddHeader>
    <oddFooter>&amp;C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25.7"/>
    <col collapsed="false" customWidth="true" hidden="false" outlineLevel="0" max="2" min="2" style="30" width="17.14"/>
    <col collapsed="false" customWidth="true" hidden="false" outlineLevel="0" max="3" min="3" style="67" width="20.41"/>
    <col collapsed="false" customWidth="true" hidden="false" outlineLevel="0" max="4" min="4" style="67" width="13.28"/>
    <col collapsed="false" customWidth="true" hidden="false" outlineLevel="0" max="6" min="5" style="67" width="14.85"/>
    <col collapsed="false" customWidth="true" hidden="false" outlineLevel="0" max="7" min="7" style="67" width="9.56"/>
    <col collapsed="false" customWidth="true" hidden="false" outlineLevel="0" max="8" min="8" style="68" width="8.99"/>
    <col collapsed="false" customWidth="true" hidden="false" outlineLevel="0" max="9" min="9" style="67" width="7.85"/>
    <col collapsed="false" customWidth="false" hidden="false" outlineLevel="0" max="257" min="10" style="67" width="9.14"/>
  </cols>
  <sheetData>
    <row r="1" s="70" customFormat="true" ht="72" hidden="false" customHeight="true" outlineLevel="0" collapsed="false">
      <c r="A1" s="80" t="s">
        <v>225</v>
      </c>
      <c r="B1" s="80"/>
      <c r="C1" s="80"/>
      <c r="D1" s="80"/>
      <c r="E1" s="80"/>
      <c r="F1" s="80"/>
      <c r="G1" s="80"/>
      <c r="H1" s="80"/>
      <c r="I1" s="69"/>
    </row>
    <row r="2" s="72" customFormat="true" ht="78.75" hidden="false" customHeight="false" outlineLevel="0" collapsed="false">
      <c r="A2" s="11" t="s">
        <v>212</v>
      </c>
      <c r="B2" s="11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1" t="s">
        <v>9</v>
      </c>
      <c r="I2" s="11" t="s">
        <v>213</v>
      </c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2.5" hidden="false" customHeight="false" outlineLevel="0" collapsed="false">
      <c r="A3" s="20" t="s">
        <v>226</v>
      </c>
      <c r="B3" s="20"/>
      <c r="C3" s="14" t="s">
        <v>12</v>
      </c>
      <c r="D3" s="15" t="n">
        <f aca="false">SUM(D4:D6)</f>
        <v>2</v>
      </c>
      <c r="E3" s="15" t="n">
        <f aca="false">SUM(E4:E6)</f>
        <v>5</v>
      </c>
      <c r="F3" s="15" t="n">
        <f aca="false">SUM(F4:F6)</f>
        <v>0</v>
      </c>
      <c r="G3" s="15" t="n">
        <f aca="false">SUM(G4:G6)</f>
        <v>2</v>
      </c>
      <c r="H3" s="15" t="n">
        <f aca="false">SUM(H4:H6)</f>
        <v>0</v>
      </c>
      <c r="I3" s="15" t="n">
        <f aca="false">SUM(I4:I6)</f>
        <v>9</v>
      </c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33.75" hidden="false" customHeight="false" outlineLevel="0" collapsed="false">
      <c r="B4" s="16" t="s">
        <v>13</v>
      </c>
      <c r="C4" s="73" t="s">
        <v>215</v>
      </c>
      <c r="D4" s="33" t="n">
        <v>0</v>
      </c>
      <c r="E4" s="33" t="n">
        <v>3</v>
      </c>
      <c r="F4" s="33" t="n">
        <v>0</v>
      </c>
      <c r="G4" s="33" t="n">
        <v>0</v>
      </c>
      <c r="H4" s="33" t="n">
        <v>0</v>
      </c>
      <c r="I4" s="34" t="n">
        <f aca="false">SUM(D4:H4)</f>
        <v>3</v>
      </c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33.75" hidden="false" customHeight="false" outlineLevel="0" collapsed="false">
      <c r="B5" s="16" t="s">
        <v>22</v>
      </c>
      <c r="C5" s="73" t="s">
        <v>216</v>
      </c>
      <c r="D5" s="33" t="n">
        <v>0</v>
      </c>
      <c r="E5" s="33" t="n">
        <v>2</v>
      </c>
      <c r="F5" s="33" t="n">
        <v>0</v>
      </c>
      <c r="G5" s="33" t="n">
        <v>2</v>
      </c>
      <c r="H5" s="33" t="n">
        <v>0</v>
      </c>
      <c r="I5" s="34" t="n">
        <f aca="false">SUM(D5:H5)</f>
        <v>4</v>
      </c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</row>
    <row r="6" customFormat="false" ht="33.75" hidden="false" customHeight="false" outlineLevel="0" collapsed="false">
      <c r="B6" s="74" t="s">
        <v>26</v>
      </c>
      <c r="C6" s="23" t="s">
        <v>217</v>
      </c>
      <c r="D6" s="33" t="n">
        <v>2</v>
      </c>
      <c r="E6" s="33" t="n">
        <v>0</v>
      </c>
      <c r="F6" s="33" t="n">
        <v>0</v>
      </c>
      <c r="G6" s="33" t="n">
        <v>0</v>
      </c>
      <c r="H6" s="33" t="n">
        <v>0</v>
      </c>
      <c r="I6" s="34" t="n">
        <f aca="false">SUM(D6:H6)</f>
        <v>2</v>
      </c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</row>
    <row r="7" customFormat="false" ht="19.5" hidden="false" customHeight="true" outlineLevel="0" collapsed="false">
      <c r="A7" s="30" t="s">
        <v>224</v>
      </c>
      <c r="C7" s="30"/>
      <c r="D7" s="76" t="n">
        <f aca="false">SUM(D3:D6)/2</f>
        <v>2</v>
      </c>
      <c r="E7" s="76" t="n">
        <f aca="false">SUM(E3:E6)/2</f>
        <v>5</v>
      </c>
      <c r="F7" s="76" t="n">
        <f aca="false">SUM(F3:F6)/2</f>
        <v>0</v>
      </c>
      <c r="G7" s="76" t="n">
        <f aca="false">SUM(G3:G6)/2</f>
        <v>2</v>
      </c>
      <c r="H7" s="76" t="n">
        <f aca="false">SUM(H3:H6)/2</f>
        <v>0</v>
      </c>
      <c r="I7" s="77" t="n">
        <f aca="false">SUM(D7:H7)</f>
        <v>9</v>
      </c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</row>
    <row r="8" customFormat="false" ht="12.75" hidden="false" customHeight="false" outlineLevel="0" collapsed="false">
      <c r="A8" s="2"/>
      <c r="B8" s="2"/>
      <c r="C8" s="3"/>
      <c r="D8" s="4"/>
      <c r="E8" s="4"/>
      <c r="F8" s="4"/>
      <c r="G8" s="4"/>
      <c r="H8" s="4"/>
      <c r="I8" s="4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</row>
    <row r="9" customFormat="false" ht="12.75" hidden="false" customHeight="false" outlineLevel="0" collapsed="false">
      <c r="A9" s="2"/>
      <c r="B9" s="2"/>
      <c r="C9" s="3"/>
      <c r="D9" s="4"/>
      <c r="E9" s="4"/>
      <c r="F9" s="4"/>
      <c r="G9" s="4"/>
      <c r="H9" s="4"/>
      <c r="I9" s="4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customFormat="false" ht="12.75" hidden="false" customHeight="false" outlineLevel="0" collapsed="false">
      <c r="A10" s="60"/>
      <c r="B10" s="60"/>
      <c r="C10" s="3"/>
      <c r="D10" s="4"/>
      <c r="E10" s="4"/>
      <c r="F10" s="4"/>
      <c r="G10" s="4"/>
      <c r="H10" s="4"/>
      <c r="I10" s="4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customFormat="false" ht="12.75" hidden="false" customHeight="false" outlineLevel="0" collapsed="false">
      <c r="A11" s="61"/>
      <c r="B11" s="61"/>
      <c r="C11" s="3"/>
      <c r="D11" s="4"/>
      <c r="E11" s="4"/>
      <c r="F11" s="4"/>
      <c r="G11" s="4"/>
      <c r="H11" s="4"/>
      <c r="I11" s="4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customFormat="false" ht="12.75" hidden="false" customHeight="false" outlineLevel="0" collapsed="false">
      <c r="A12" s="61"/>
      <c r="B12" s="61"/>
      <c r="C12" s="3"/>
      <c r="D12" s="4"/>
      <c r="E12" s="4"/>
      <c r="F12" s="4"/>
      <c r="G12" s="4"/>
      <c r="H12" s="4"/>
      <c r="I12" s="4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customFormat="false" ht="12.75" hidden="false" customHeight="false" outlineLevel="0" collapsed="false">
      <c r="A13" s="63"/>
      <c r="B13" s="63"/>
      <c r="C13" s="3"/>
      <c r="D13" s="4"/>
      <c r="E13" s="4"/>
      <c r="F13" s="4"/>
      <c r="G13" s="4"/>
      <c r="H13" s="4"/>
      <c r="I13" s="4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78" customFormat="true" ht="12.75" hidden="false" customHeight="false" outlineLevel="0" collapsed="false">
      <c r="A14" s="60"/>
      <c r="B14" s="60"/>
      <c r="C14" s="3"/>
      <c r="D14" s="4"/>
      <c r="E14" s="4"/>
      <c r="F14" s="4"/>
      <c r="G14" s="4"/>
      <c r="H14" s="4"/>
      <c r="I14" s="4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s="71" customFormat="true" ht="12.75" hidden="false" customHeight="false" outlineLevel="0" collapsed="false">
      <c r="A15" s="61"/>
      <c r="B15" s="61"/>
      <c r="C15" s="3"/>
      <c r="D15" s="4"/>
      <c r="E15" s="4"/>
      <c r="F15" s="4"/>
      <c r="G15" s="4"/>
      <c r="H15" s="4"/>
      <c r="I15" s="4"/>
    </row>
    <row r="16" s="71" customFormat="true" ht="12.75" hidden="false" customHeight="false" outlineLevel="0" collapsed="false">
      <c r="A16" s="61"/>
      <c r="B16" s="61"/>
      <c r="C16" s="3"/>
      <c r="D16" s="4"/>
      <c r="E16" s="4"/>
      <c r="F16" s="4"/>
      <c r="G16" s="4"/>
      <c r="H16" s="4"/>
      <c r="I16" s="4"/>
    </row>
    <row r="17" s="71" customFormat="true" ht="12.75" hidden="false" customHeight="false" outlineLevel="0" collapsed="false">
      <c r="A17" s="60"/>
      <c r="B17" s="60"/>
      <c r="C17" s="3"/>
      <c r="D17" s="4"/>
      <c r="E17" s="4"/>
      <c r="F17" s="4"/>
      <c r="G17" s="4"/>
      <c r="H17" s="4"/>
      <c r="I17" s="4"/>
    </row>
    <row r="18" s="71" customFormat="true" ht="12.75" hidden="false" customHeight="false" outlineLevel="0" collapsed="false">
      <c r="A18" s="2"/>
      <c r="B18" s="2"/>
      <c r="C18" s="3"/>
      <c r="D18" s="4"/>
      <c r="E18" s="4"/>
      <c r="F18" s="4"/>
      <c r="G18" s="4"/>
      <c r="H18" s="4"/>
      <c r="I18" s="4"/>
    </row>
    <row r="19" s="71" customFormat="true" ht="12.75" hidden="false" customHeight="false" outlineLevel="0" collapsed="false">
      <c r="A19" s="2"/>
      <c r="B19" s="2"/>
      <c r="C19" s="3"/>
      <c r="D19" s="4"/>
      <c r="E19" s="4"/>
      <c r="F19" s="4"/>
      <c r="G19" s="4"/>
      <c r="H19" s="4"/>
      <c r="I19" s="4"/>
    </row>
    <row r="20" s="71" customFormat="true" ht="11.25" hidden="false" customHeight="false" outlineLevel="0" collapsed="false">
      <c r="A20" s="79"/>
      <c r="B20" s="79"/>
    </row>
    <row r="21" s="71" customFormat="true" ht="11.25" hidden="false" customHeight="false" outlineLevel="0" collapsed="false">
      <c r="A21" s="79"/>
      <c r="B21" s="79"/>
    </row>
    <row r="22" s="71" customFormat="true" ht="11.25" hidden="false" customHeight="false" outlineLevel="0" collapsed="false">
      <c r="A22" s="79"/>
      <c r="B22" s="79"/>
    </row>
    <row r="23" s="71" customFormat="true" ht="11.25" hidden="false" customHeight="false" outlineLevel="0" collapsed="false">
      <c r="A23" s="79"/>
      <c r="B23" s="79"/>
    </row>
    <row r="24" s="71" customFormat="true" ht="11.25" hidden="false" customHeight="false" outlineLevel="0" collapsed="false">
      <c r="A24" s="79"/>
      <c r="B24" s="79"/>
    </row>
    <row r="25" s="71" customFormat="true" ht="11.25" hidden="false" customHeight="false" outlineLevel="0" collapsed="false">
      <c r="A25" s="79"/>
      <c r="B25" s="79"/>
    </row>
    <row r="26" s="71" customFormat="true" ht="11.25" hidden="false" customHeight="false" outlineLevel="0" collapsed="false">
      <c r="A26" s="79"/>
      <c r="B26" s="79"/>
    </row>
    <row r="27" s="71" customFormat="true" ht="11.25" hidden="false" customHeight="false" outlineLevel="0" collapsed="false">
      <c r="A27" s="79"/>
      <c r="B27" s="79"/>
    </row>
    <row r="28" s="71" customFormat="true" ht="11.25" hidden="false" customHeight="false" outlineLevel="0" collapsed="false">
      <c r="A28" s="79"/>
      <c r="B28" s="79"/>
    </row>
    <row r="29" s="71" customFormat="true" ht="11.25" hidden="false" customHeight="false" outlineLevel="0" collapsed="false">
      <c r="A29" s="79"/>
      <c r="B29" s="79"/>
    </row>
    <row r="30" s="71" customFormat="true" ht="11.25" hidden="false" customHeight="false" outlineLevel="0" collapsed="false">
      <c r="A30" s="79"/>
      <c r="B30" s="79"/>
    </row>
    <row r="31" s="71" customFormat="true" ht="11.25" hidden="false" customHeight="false" outlineLevel="0" collapsed="false">
      <c r="A31" s="79"/>
      <c r="B31" s="79"/>
    </row>
    <row r="32" s="71" customFormat="true" ht="11.25" hidden="false" customHeight="false" outlineLevel="0" collapsed="false">
      <c r="A32" s="79"/>
      <c r="B32" s="79"/>
    </row>
    <row r="33" s="71" customFormat="true" ht="11.25" hidden="false" customHeight="false" outlineLevel="0" collapsed="false">
      <c r="A33" s="79"/>
      <c r="B33" s="79"/>
    </row>
    <row r="34" s="71" customFormat="true" ht="11.25" hidden="false" customHeight="false" outlineLevel="0" collapsed="false">
      <c r="A34" s="79"/>
      <c r="B34" s="79"/>
    </row>
    <row r="35" s="71" customFormat="true" ht="11.25" hidden="false" customHeight="false" outlineLevel="0" collapsed="false">
      <c r="A35" s="79"/>
      <c r="B35" s="79"/>
    </row>
    <row r="36" s="71" customFormat="true" ht="11.25" hidden="false" customHeight="false" outlineLevel="0" collapsed="false">
      <c r="A36" s="79"/>
      <c r="B36" s="79"/>
    </row>
    <row r="37" s="71" customFormat="true" ht="11.25" hidden="false" customHeight="false" outlineLevel="0" collapsed="false">
      <c r="A37" s="79"/>
      <c r="B37" s="79"/>
    </row>
    <row r="38" s="71" customFormat="true" ht="11.25" hidden="false" customHeight="false" outlineLevel="0" collapsed="false">
      <c r="A38" s="79"/>
      <c r="B38" s="79"/>
    </row>
    <row r="39" s="71" customFormat="true" ht="11.25" hidden="false" customHeight="false" outlineLevel="0" collapsed="false">
      <c r="A39" s="79"/>
      <c r="B39" s="79"/>
    </row>
    <row r="40" s="71" customFormat="true" ht="11.25" hidden="false" customHeight="false" outlineLevel="0" collapsed="false">
      <c r="A40" s="79"/>
      <c r="B40" s="79"/>
    </row>
    <row r="41" s="71" customFormat="true" ht="11.25" hidden="false" customHeight="false" outlineLevel="0" collapsed="false">
      <c r="A41" s="79"/>
      <c r="B41" s="79"/>
    </row>
    <row r="42" s="71" customFormat="true" ht="11.25" hidden="false" customHeight="false" outlineLevel="0" collapsed="false">
      <c r="A42" s="79"/>
      <c r="B42" s="79"/>
    </row>
    <row r="43" s="71" customFormat="true" ht="11.25" hidden="false" customHeight="false" outlineLevel="0" collapsed="false">
      <c r="A43" s="79"/>
      <c r="B43" s="79"/>
    </row>
    <row r="44" s="71" customFormat="true" ht="11.25" hidden="false" customHeight="false" outlineLevel="0" collapsed="false">
      <c r="A44" s="79"/>
      <c r="B44" s="79"/>
    </row>
    <row r="45" s="71" customFormat="true" ht="11.25" hidden="false" customHeight="false" outlineLevel="0" collapsed="false">
      <c r="A45" s="79"/>
      <c r="B45" s="79"/>
    </row>
    <row r="46" s="71" customFormat="true" ht="11.25" hidden="false" customHeight="false" outlineLevel="0" collapsed="false">
      <c r="A46" s="79"/>
      <c r="B46" s="79"/>
    </row>
    <row r="47" s="71" customFormat="true" ht="11.25" hidden="false" customHeight="false" outlineLevel="0" collapsed="false">
      <c r="A47" s="79"/>
      <c r="B47" s="79"/>
    </row>
    <row r="48" s="71" customFormat="true" ht="11.25" hidden="false" customHeight="false" outlineLevel="0" collapsed="false">
      <c r="A48" s="79"/>
      <c r="B48" s="79"/>
    </row>
    <row r="49" s="71" customFormat="true" ht="11.25" hidden="false" customHeight="false" outlineLevel="0" collapsed="false">
      <c r="A49" s="79"/>
      <c r="B49" s="79"/>
    </row>
    <row r="50" s="71" customFormat="true" ht="11.25" hidden="false" customHeight="false" outlineLevel="0" collapsed="false">
      <c r="A50" s="79"/>
      <c r="B50" s="79"/>
    </row>
    <row r="51" s="71" customFormat="true" ht="11.25" hidden="false" customHeight="false" outlineLevel="0" collapsed="false">
      <c r="A51" s="79"/>
      <c r="B51" s="79"/>
    </row>
    <row r="52" s="71" customFormat="true" ht="11.25" hidden="false" customHeight="false" outlineLevel="0" collapsed="false">
      <c r="A52" s="79"/>
      <c r="B52" s="79"/>
    </row>
    <row r="53" s="71" customFormat="true" ht="11.25" hidden="false" customHeight="false" outlineLevel="0" collapsed="false">
      <c r="A53" s="79"/>
      <c r="B53" s="79"/>
    </row>
    <row r="54" s="71" customFormat="true" ht="11.25" hidden="false" customHeight="false" outlineLevel="0" collapsed="false">
      <c r="A54" s="79"/>
      <c r="B54" s="79"/>
    </row>
    <row r="55" s="71" customFormat="true" ht="11.25" hidden="false" customHeight="false" outlineLevel="0" collapsed="false">
      <c r="A55" s="79"/>
      <c r="B55" s="79"/>
    </row>
    <row r="56" s="71" customFormat="true" ht="11.25" hidden="false" customHeight="false" outlineLevel="0" collapsed="false">
      <c r="A56" s="79"/>
      <c r="B56" s="79"/>
    </row>
    <row r="57" s="71" customFormat="true" ht="11.25" hidden="false" customHeight="false" outlineLevel="0" collapsed="false">
      <c r="A57" s="79"/>
      <c r="B57" s="79"/>
    </row>
    <row r="58" s="71" customFormat="true" ht="11.25" hidden="false" customHeight="false" outlineLevel="0" collapsed="false">
      <c r="A58" s="79"/>
      <c r="B58" s="79"/>
    </row>
    <row r="59" s="71" customFormat="true" ht="11.25" hidden="false" customHeight="false" outlineLevel="0" collapsed="false">
      <c r="A59" s="79"/>
      <c r="B59" s="79"/>
    </row>
    <row r="60" s="71" customFormat="true" ht="11.25" hidden="false" customHeight="false" outlineLevel="0" collapsed="false">
      <c r="A60" s="79"/>
      <c r="B60" s="79"/>
    </row>
    <row r="61" s="71" customFormat="true" ht="11.25" hidden="false" customHeight="false" outlineLevel="0" collapsed="false">
      <c r="A61" s="79"/>
      <c r="B61" s="79"/>
    </row>
    <row r="62" s="71" customFormat="true" ht="11.25" hidden="false" customHeight="false" outlineLevel="0" collapsed="false">
      <c r="A62" s="79"/>
      <c r="B62" s="79"/>
    </row>
    <row r="63" s="71" customFormat="true" ht="11.25" hidden="false" customHeight="false" outlineLevel="0" collapsed="false">
      <c r="A63" s="79"/>
      <c r="B63" s="79"/>
    </row>
    <row r="64" s="71" customFormat="true" ht="11.25" hidden="false" customHeight="false" outlineLevel="0" collapsed="false">
      <c r="A64" s="79"/>
      <c r="B64" s="79"/>
    </row>
    <row r="65" s="71" customFormat="true" ht="11.25" hidden="false" customHeight="false" outlineLevel="0" collapsed="false">
      <c r="A65" s="79"/>
      <c r="B65" s="79"/>
    </row>
    <row r="66" s="71" customFormat="true" ht="11.25" hidden="false" customHeight="false" outlineLevel="0" collapsed="false">
      <c r="A66" s="79"/>
      <c r="B66" s="79"/>
    </row>
    <row r="67" s="71" customFormat="true" ht="11.25" hidden="false" customHeight="false" outlineLevel="0" collapsed="false">
      <c r="A67" s="79"/>
      <c r="B67" s="79"/>
    </row>
    <row r="68" s="71" customFormat="true" ht="11.25" hidden="false" customHeight="false" outlineLevel="0" collapsed="false">
      <c r="A68" s="79"/>
      <c r="B68" s="79"/>
    </row>
    <row r="69" s="71" customFormat="true" ht="11.25" hidden="false" customHeight="false" outlineLevel="0" collapsed="false">
      <c r="A69" s="79"/>
      <c r="B69" s="79"/>
    </row>
    <row r="70" s="71" customFormat="true" ht="11.25" hidden="false" customHeight="false" outlineLevel="0" collapsed="false">
      <c r="A70" s="79"/>
      <c r="B70" s="79"/>
    </row>
    <row r="71" s="71" customFormat="true" ht="11.25" hidden="false" customHeight="false" outlineLevel="0" collapsed="false">
      <c r="A71" s="79"/>
      <c r="B71" s="79"/>
    </row>
    <row r="72" s="71" customFormat="true" ht="11.25" hidden="false" customHeight="false" outlineLevel="0" collapsed="false">
      <c r="A72" s="79"/>
      <c r="B72" s="79"/>
    </row>
    <row r="73" s="71" customFormat="true" ht="11.25" hidden="false" customHeight="false" outlineLevel="0" collapsed="false">
      <c r="A73" s="79"/>
      <c r="B73" s="79"/>
    </row>
    <row r="74" s="71" customFormat="true" ht="11.25" hidden="false" customHeight="false" outlineLevel="0" collapsed="false">
      <c r="A74" s="79"/>
      <c r="B74" s="79"/>
    </row>
    <row r="75" s="71" customFormat="true" ht="11.25" hidden="false" customHeight="false" outlineLevel="0" collapsed="false">
      <c r="A75" s="79"/>
      <c r="B75" s="79"/>
    </row>
    <row r="76" s="71" customFormat="true" ht="11.25" hidden="false" customHeight="false" outlineLevel="0" collapsed="false">
      <c r="A76" s="79"/>
      <c r="B76" s="79"/>
    </row>
    <row r="77" s="71" customFormat="true" ht="11.25" hidden="false" customHeight="false" outlineLevel="0" collapsed="false">
      <c r="A77" s="79"/>
      <c r="B77" s="79"/>
    </row>
    <row r="78" s="71" customFormat="true" ht="11.25" hidden="false" customHeight="false" outlineLevel="0" collapsed="false">
      <c r="A78" s="79"/>
      <c r="B78" s="79"/>
    </row>
    <row r="79" s="71" customFormat="true" ht="11.25" hidden="false" customHeight="false" outlineLevel="0" collapsed="false">
      <c r="A79" s="79"/>
      <c r="B79" s="79"/>
    </row>
    <row r="80" s="71" customFormat="true" ht="11.25" hidden="false" customHeight="false" outlineLevel="0" collapsed="false">
      <c r="A80" s="79"/>
      <c r="B80" s="79"/>
    </row>
    <row r="81" s="71" customFormat="true" ht="11.25" hidden="false" customHeight="false" outlineLevel="0" collapsed="false">
      <c r="A81" s="79"/>
      <c r="B81" s="79"/>
    </row>
    <row r="82" s="71" customFormat="true" ht="11.25" hidden="false" customHeight="false" outlineLevel="0" collapsed="false">
      <c r="A82" s="79"/>
      <c r="B82" s="79"/>
    </row>
    <row r="83" s="71" customFormat="true" ht="11.25" hidden="false" customHeight="false" outlineLevel="0" collapsed="false">
      <c r="A83" s="79"/>
      <c r="B83" s="79"/>
    </row>
    <row r="84" s="71" customFormat="true" ht="11.25" hidden="false" customHeight="false" outlineLevel="0" collapsed="false">
      <c r="A84" s="79"/>
      <c r="B84" s="79"/>
    </row>
    <row r="85" s="71" customFormat="true" ht="11.25" hidden="false" customHeight="false" outlineLevel="0" collapsed="false">
      <c r="A85" s="79"/>
      <c r="B85" s="79"/>
    </row>
    <row r="86" s="71" customFormat="true" ht="11.25" hidden="false" customHeight="false" outlineLevel="0" collapsed="false">
      <c r="A86" s="79"/>
      <c r="B86" s="79"/>
    </row>
    <row r="87" s="71" customFormat="true" ht="11.25" hidden="false" customHeight="false" outlineLevel="0" collapsed="false">
      <c r="A87" s="79"/>
      <c r="B87" s="79"/>
    </row>
    <row r="88" s="71" customFormat="true" ht="11.25" hidden="false" customHeight="false" outlineLevel="0" collapsed="false">
      <c r="A88" s="79"/>
      <c r="B88" s="79"/>
    </row>
    <row r="89" s="71" customFormat="true" ht="11.25" hidden="false" customHeight="false" outlineLevel="0" collapsed="false">
      <c r="A89" s="79"/>
      <c r="B89" s="79"/>
    </row>
    <row r="90" s="71" customFormat="true" ht="11.25" hidden="false" customHeight="false" outlineLevel="0" collapsed="false">
      <c r="A90" s="79"/>
      <c r="B90" s="79"/>
    </row>
    <row r="91" s="71" customFormat="true" ht="11.25" hidden="false" customHeight="false" outlineLevel="0" collapsed="false">
      <c r="A91" s="79"/>
      <c r="B91" s="79"/>
    </row>
    <row r="92" s="71" customFormat="true" ht="11.25" hidden="false" customHeight="false" outlineLevel="0" collapsed="false">
      <c r="A92" s="79"/>
      <c r="B92" s="79"/>
    </row>
    <row r="93" s="71" customFormat="true" ht="11.25" hidden="false" customHeight="false" outlineLevel="0" collapsed="false">
      <c r="A93" s="79"/>
      <c r="B93" s="79"/>
    </row>
    <row r="94" s="71" customFormat="true" ht="11.25" hidden="false" customHeight="false" outlineLevel="0" collapsed="false">
      <c r="A94" s="79"/>
      <c r="B94" s="79"/>
    </row>
    <row r="95" s="71" customFormat="true" ht="11.25" hidden="false" customHeight="false" outlineLevel="0" collapsed="false">
      <c r="A95" s="79"/>
      <c r="B95" s="79"/>
    </row>
    <row r="96" s="71" customFormat="true" ht="11.25" hidden="false" customHeight="false" outlineLevel="0" collapsed="false">
      <c r="A96" s="79"/>
      <c r="B96" s="79"/>
    </row>
    <row r="97" s="71" customFormat="true" ht="11.25" hidden="false" customHeight="false" outlineLevel="0" collapsed="false">
      <c r="A97" s="79"/>
      <c r="B97" s="79"/>
    </row>
    <row r="98" s="71" customFormat="true" ht="11.25" hidden="false" customHeight="false" outlineLevel="0" collapsed="false">
      <c r="A98" s="79"/>
      <c r="B98" s="79"/>
    </row>
    <row r="99" s="71" customFormat="true" ht="11.25" hidden="false" customHeight="false" outlineLevel="0" collapsed="false">
      <c r="A99" s="79"/>
      <c r="B99" s="79"/>
    </row>
    <row r="100" s="71" customFormat="true" ht="11.25" hidden="false" customHeight="false" outlineLevel="0" collapsed="false">
      <c r="A100" s="79"/>
      <c r="B100" s="79"/>
    </row>
    <row r="101" s="71" customFormat="true" ht="11.25" hidden="false" customHeight="false" outlineLevel="0" collapsed="false">
      <c r="A101" s="79"/>
      <c r="B101" s="79"/>
    </row>
    <row r="102" s="71" customFormat="true" ht="11.25" hidden="false" customHeight="false" outlineLevel="0" collapsed="false">
      <c r="A102" s="79"/>
      <c r="B102" s="79"/>
    </row>
    <row r="103" s="71" customFormat="true" ht="11.25" hidden="false" customHeight="false" outlineLevel="0" collapsed="false">
      <c r="A103" s="79"/>
      <c r="B103" s="79"/>
    </row>
    <row r="104" s="71" customFormat="true" ht="11.25" hidden="false" customHeight="false" outlineLevel="0" collapsed="false">
      <c r="A104" s="79"/>
      <c r="B104" s="79"/>
    </row>
    <row r="105" s="71" customFormat="true" ht="11.25" hidden="false" customHeight="false" outlineLevel="0" collapsed="false">
      <c r="A105" s="79"/>
      <c r="B105" s="79"/>
    </row>
    <row r="106" s="71" customFormat="true" ht="11.25" hidden="false" customHeight="false" outlineLevel="0" collapsed="false">
      <c r="A106" s="79"/>
      <c r="B106" s="79"/>
    </row>
    <row r="107" s="71" customFormat="true" ht="11.25" hidden="false" customHeight="false" outlineLevel="0" collapsed="false">
      <c r="A107" s="79"/>
      <c r="B107" s="79"/>
    </row>
    <row r="108" s="71" customFormat="true" ht="11.25" hidden="false" customHeight="false" outlineLevel="0" collapsed="false">
      <c r="A108" s="79"/>
      <c r="B108" s="79"/>
    </row>
    <row r="109" s="71" customFormat="true" ht="11.25" hidden="false" customHeight="false" outlineLevel="0" collapsed="false">
      <c r="A109" s="79"/>
      <c r="B109" s="79"/>
    </row>
    <row r="110" s="71" customFormat="true" ht="11.25" hidden="false" customHeight="false" outlineLevel="0" collapsed="false">
      <c r="A110" s="79"/>
      <c r="B110" s="79"/>
    </row>
    <row r="111" s="71" customFormat="true" ht="11.25" hidden="false" customHeight="false" outlineLevel="0" collapsed="false">
      <c r="A111" s="79"/>
      <c r="B111" s="79"/>
    </row>
    <row r="112" s="71" customFormat="true" ht="11.25" hidden="false" customHeight="false" outlineLevel="0" collapsed="false">
      <c r="A112" s="79"/>
      <c r="B112" s="79"/>
    </row>
    <row r="113" s="71" customFormat="true" ht="11.25" hidden="false" customHeight="false" outlineLevel="0" collapsed="false">
      <c r="A113" s="79"/>
      <c r="B113" s="79"/>
    </row>
    <row r="114" s="71" customFormat="true" ht="11.25" hidden="false" customHeight="false" outlineLevel="0" collapsed="false">
      <c r="A114" s="79"/>
      <c r="B114" s="79"/>
    </row>
    <row r="115" s="71" customFormat="true" ht="11.25" hidden="false" customHeight="false" outlineLevel="0" collapsed="false">
      <c r="A115" s="79"/>
      <c r="B115" s="79"/>
    </row>
    <row r="116" s="71" customFormat="true" ht="11.25" hidden="false" customHeight="false" outlineLevel="0" collapsed="false">
      <c r="A116" s="79"/>
      <c r="B116" s="79"/>
    </row>
    <row r="117" s="71" customFormat="true" ht="11.25" hidden="false" customHeight="false" outlineLevel="0" collapsed="false">
      <c r="A117" s="79"/>
      <c r="B117" s="79"/>
    </row>
    <row r="118" s="71" customFormat="true" ht="11.25" hidden="false" customHeight="false" outlineLevel="0" collapsed="false">
      <c r="A118" s="79"/>
      <c r="B118" s="79"/>
    </row>
    <row r="119" s="71" customFormat="true" ht="11.25" hidden="false" customHeight="false" outlineLevel="0" collapsed="false">
      <c r="A119" s="79"/>
      <c r="B119" s="79"/>
    </row>
    <row r="120" s="71" customFormat="true" ht="11.25" hidden="false" customHeight="false" outlineLevel="0" collapsed="false">
      <c r="A120" s="79"/>
      <c r="B120" s="79"/>
    </row>
    <row r="121" s="71" customFormat="true" ht="11.25" hidden="false" customHeight="false" outlineLevel="0" collapsed="false">
      <c r="A121" s="79"/>
      <c r="B121" s="79"/>
    </row>
    <row r="122" s="71" customFormat="true" ht="11.25" hidden="false" customHeight="false" outlineLevel="0" collapsed="false">
      <c r="A122" s="79"/>
      <c r="B122" s="79"/>
    </row>
    <row r="123" s="71" customFormat="true" ht="11.25" hidden="false" customHeight="false" outlineLevel="0" collapsed="false">
      <c r="A123" s="79"/>
      <c r="B123" s="79"/>
    </row>
    <row r="124" s="71" customFormat="true" ht="11.25" hidden="false" customHeight="false" outlineLevel="0" collapsed="false">
      <c r="A124" s="79"/>
      <c r="B124" s="79"/>
    </row>
    <row r="125" s="71" customFormat="true" ht="11.25" hidden="false" customHeight="false" outlineLevel="0" collapsed="false">
      <c r="A125" s="79"/>
      <c r="B125" s="79"/>
    </row>
    <row r="126" s="71" customFormat="true" ht="11.25" hidden="false" customHeight="false" outlineLevel="0" collapsed="false">
      <c r="A126" s="79"/>
      <c r="B126" s="79"/>
    </row>
    <row r="127" s="71" customFormat="true" ht="11.25" hidden="false" customHeight="false" outlineLevel="0" collapsed="false">
      <c r="A127" s="79"/>
      <c r="B127" s="79"/>
    </row>
    <row r="128" s="71" customFormat="true" ht="11.25" hidden="false" customHeight="false" outlineLevel="0" collapsed="false">
      <c r="A128" s="79"/>
      <c r="B128" s="79"/>
    </row>
    <row r="129" s="71" customFormat="true" ht="11.25" hidden="false" customHeight="false" outlineLevel="0" collapsed="false">
      <c r="A129" s="79"/>
      <c r="B129" s="79"/>
    </row>
    <row r="130" s="71" customFormat="true" ht="11.25" hidden="false" customHeight="false" outlineLevel="0" collapsed="false">
      <c r="A130" s="79"/>
      <c r="B130" s="79"/>
    </row>
  </sheetData>
  <mergeCells count="1">
    <mergeCell ref="A1:H1"/>
  </mergeCells>
  <printOptions headings="false" gridLines="false" gridLinesSet="true" horizontalCentered="false" verticalCentered="false"/>
  <pageMargins left="0.7" right="0.7" top="1.2812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
д-р Божидар Нанев&amp;RПРИЛОЖЕНИЕ 3
към Заповед № РД-09-173/15.03.2010г.</oddHeader>
    <oddFooter>&amp;C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25.13"/>
    <col collapsed="false" customWidth="true" hidden="false" outlineLevel="0" max="2" min="2" style="81" width="15.41"/>
    <col collapsed="false" customWidth="true" hidden="false" outlineLevel="0" max="3" min="3" style="82" width="20.13"/>
    <col collapsed="false" customWidth="true" hidden="false" outlineLevel="0" max="4" min="4" style="83" width="13.14"/>
    <col collapsed="false" customWidth="true" hidden="false" outlineLevel="0" max="5" min="5" style="82" width="13.99"/>
    <col collapsed="false" customWidth="true" hidden="false" outlineLevel="0" max="6" min="6" style="82" width="15.28"/>
    <col collapsed="false" customWidth="true" hidden="false" outlineLevel="0" max="7" min="7" style="82" width="9.99"/>
    <col collapsed="false" customWidth="true" hidden="false" outlineLevel="0" max="8" min="8" style="82" width="9.41"/>
    <col collapsed="false" customWidth="true" hidden="false" outlineLevel="0" max="9" min="9" style="82" width="8.85"/>
    <col collapsed="false" customWidth="false" hidden="false" outlineLevel="0" max="257" min="10" style="82" width="9.14"/>
  </cols>
  <sheetData>
    <row r="1" s="85" customFormat="true" ht="38.25" hidden="false" customHeight="true" outlineLevel="0" collapsed="false">
      <c r="A1" s="80" t="s">
        <v>227</v>
      </c>
      <c r="B1" s="80"/>
      <c r="C1" s="80"/>
      <c r="D1" s="80"/>
      <c r="E1" s="80"/>
      <c r="F1" s="80"/>
      <c r="G1" s="80"/>
      <c r="H1" s="80"/>
      <c r="I1" s="80"/>
      <c r="J1" s="84"/>
    </row>
    <row r="2" customFormat="false" ht="11.2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4"/>
    </row>
    <row r="3" customFormat="false" ht="78.75" hidden="false" customHeight="false" outlineLevel="0" collapsed="false">
      <c r="A3" s="11" t="s">
        <v>212</v>
      </c>
      <c r="B3" s="11" t="s">
        <v>3</v>
      </c>
      <c r="C3" s="12" t="s">
        <v>4</v>
      </c>
      <c r="D3" s="12" t="s">
        <v>5</v>
      </c>
      <c r="E3" s="12" t="s">
        <v>228</v>
      </c>
      <c r="F3" s="12" t="s">
        <v>7</v>
      </c>
      <c r="G3" s="12" t="s">
        <v>8</v>
      </c>
      <c r="H3" s="11" t="s">
        <v>9</v>
      </c>
      <c r="I3" s="11" t="s">
        <v>213</v>
      </c>
    </row>
    <row r="4" customFormat="false" ht="22.5" hidden="false" customHeight="false" outlineLevel="0" collapsed="false">
      <c r="A4" s="13" t="s">
        <v>229</v>
      </c>
      <c r="B4" s="13"/>
      <c r="C4" s="14" t="s">
        <v>12</v>
      </c>
      <c r="D4" s="15" t="n">
        <f aca="false">SUM(D5:D6)</f>
        <v>0</v>
      </c>
      <c r="E4" s="15" t="n">
        <f aca="false">SUM(E5:E6)</f>
        <v>5</v>
      </c>
      <c r="F4" s="15" t="n">
        <f aca="false">SUM(F5:F6)</f>
        <v>0</v>
      </c>
      <c r="G4" s="15" t="n">
        <f aca="false">SUM(G5:G6)</f>
        <v>5</v>
      </c>
      <c r="H4" s="15" t="n">
        <f aca="false">SUM(H5:H6)</f>
        <v>2</v>
      </c>
      <c r="I4" s="15" t="n">
        <f aca="false">SUM(I5:I6)</f>
        <v>12</v>
      </c>
    </row>
    <row r="5" customFormat="false" ht="39.75" hidden="false" customHeight="true" outlineLevel="0" collapsed="false">
      <c r="A5" s="30"/>
      <c r="B5" s="16" t="s">
        <v>13</v>
      </c>
      <c r="C5" s="21" t="s">
        <v>230</v>
      </c>
      <c r="D5" s="34" t="n">
        <v>0</v>
      </c>
      <c r="E5" s="33" t="n">
        <v>2</v>
      </c>
      <c r="F5" s="33" t="n">
        <v>0</v>
      </c>
      <c r="G5" s="33" t="n">
        <v>5</v>
      </c>
      <c r="H5" s="33" t="n">
        <v>2</v>
      </c>
      <c r="I5" s="34" t="n">
        <f aca="false">SUM(D5:H5)</f>
        <v>9</v>
      </c>
    </row>
    <row r="6" customFormat="false" ht="40.5" hidden="false" customHeight="true" outlineLevel="0" collapsed="false">
      <c r="A6" s="30"/>
      <c r="B6" s="29" t="s">
        <v>22</v>
      </c>
      <c r="C6" s="21" t="s">
        <v>231</v>
      </c>
      <c r="D6" s="34" t="n">
        <v>0</v>
      </c>
      <c r="E6" s="33" t="n">
        <v>3</v>
      </c>
      <c r="F6" s="33" t="n">
        <v>0</v>
      </c>
      <c r="G6" s="33" t="n">
        <v>0</v>
      </c>
      <c r="H6" s="33" t="n">
        <v>0</v>
      </c>
      <c r="I6" s="34" t="n">
        <f aca="false">SUM(D6:H6)</f>
        <v>3</v>
      </c>
    </row>
    <row r="7" customFormat="false" ht="18.75" hidden="false" customHeight="true" outlineLevel="0" collapsed="false">
      <c r="A7" s="30" t="s">
        <v>232</v>
      </c>
      <c r="B7" s="30"/>
      <c r="C7" s="14" t="s">
        <v>12</v>
      </c>
      <c r="D7" s="15" t="n">
        <f aca="false">SUM(D8)</f>
        <v>0</v>
      </c>
      <c r="E7" s="15" t="n">
        <f aca="false">SUM(E8)</f>
        <v>2</v>
      </c>
      <c r="F7" s="15" t="n">
        <f aca="false">SUM(F8)</f>
        <v>0</v>
      </c>
      <c r="G7" s="15" t="n">
        <f aca="false">SUM(G8)</f>
        <v>10</v>
      </c>
      <c r="H7" s="15" t="n">
        <f aca="false">SUM(H8)</f>
        <v>2</v>
      </c>
      <c r="I7" s="15" t="n">
        <f aca="false">SUM(I8)</f>
        <v>14</v>
      </c>
    </row>
    <row r="8" s="83" customFormat="true" ht="33.75" hidden="false" customHeight="false" outlineLevel="0" collapsed="false">
      <c r="A8" s="75"/>
      <c r="B8" s="16" t="s">
        <v>13</v>
      </c>
      <c r="C8" s="21" t="s">
        <v>230</v>
      </c>
      <c r="D8" s="18" t="n">
        <v>0</v>
      </c>
      <c r="E8" s="18" t="n">
        <v>2</v>
      </c>
      <c r="F8" s="18" t="n">
        <v>0</v>
      </c>
      <c r="G8" s="18" t="n">
        <v>10</v>
      </c>
      <c r="H8" s="18" t="n">
        <v>2</v>
      </c>
      <c r="I8" s="18" t="n">
        <f aca="false">SUM(D8:H8)</f>
        <v>14</v>
      </c>
    </row>
    <row r="9" customFormat="false" ht="33.75" hidden="false" customHeight="false" outlineLevel="0" collapsed="false">
      <c r="A9" s="20" t="s">
        <v>233</v>
      </c>
      <c r="B9" s="20"/>
      <c r="C9" s="14" t="s">
        <v>12</v>
      </c>
      <c r="D9" s="15" t="n">
        <f aca="false">SUM(D10:D11)</f>
        <v>0</v>
      </c>
      <c r="E9" s="15" t="n">
        <f aca="false">SUM(E10:E11)</f>
        <v>2</v>
      </c>
      <c r="F9" s="15" t="n">
        <f aca="false">SUM(F10:F11)</f>
        <v>0</v>
      </c>
      <c r="G9" s="15" t="n">
        <f aca="false">SUM(G10:G11)</f>
        <v>2</v>
      </c>
      <c r="H9" s="15" t="n">
        <f aca="false">SUM(H10:H11)</f>
        <v>2</v>
      </c>
      <c r="I9" s="15" t="n">
        <f aca="false">SUM(I10:I11)</f>
        <v>6</v>
      </c>
    </row>
    <row r="10" customFormat="false" ht="37.5" hidden="false" customHeight="true" outlineLevel="0" collapsed="false">
      <c r="A10" s="30"/>
      <c r="B10" s="16" t="s">
        <v>13</v>
      </c>
      <c r="C10" s="21" t="s">
        <v>230</v>
      </c>
      <c r="D10" s="34" t="n">
        <v>0</v>
      </c>
      <c r="E10" s="34" t="n">
        <v>1</v>
      </c>
      <c r="F10" s="33" t="n">
        <v>0</v>
      </c>
      <c r="G10" s="33" t="n">
        <v>2</v>
      </c>
      <c r="H10" s="33" t="n">
        <v>2</v>
      </c>
      <c r="I10" s="34" t="n">
        <f aca="false">SUM(D10:H10)</f>
        <v>5</v>
      </c>
    </row>
    <row r="11" customFormat="false" ht="39" hidden="false" customHeight="true" outlineLevel="0" collapsed="false">
      <c r="A11" s="30"/>
      <c r="B11" s="29" t="s">
        <v>22</v>
      </c>
      <c r="C11" s="21" t="s">
        <v>231</v>
      </c>
      <c r="D11" s="34" t="n">
        <v>0</v>
      </c>
      <c r="E11" s="33" t="n">
        <v>1</v>
      </c>
      <c r="F11" s="33" t="n">
        <v>0</v>
      </c>
      <c r="G11" s="33" t="n">
        <v>0</v>
      </c>
      <c r="H11" s="33" t="n">
        <v>0</v>
      </c>
      <c r="I11" s="34" t="n">
        <f aca="false">SUM(D11:H11)</f>
        <v>1</v>
      </c>
    </row>
    <row r="12" customFormat="false" ht="33.75" hidden="false" customHeight="false" outlineLevel="0" collapsed="false">
      <c r="A12" s="20" t="s">
        <v>234</v>
      </c>
      <c r="B12" s="20"/>
      <c r="C12" s="14" t="s">
        <v>12</v>
      </c>
      <c r="D12" s="15" t="n">
        <f aca="false">SUM(D13:D14)</f>
        <v>0</v>
      </c>
      <c r="E12" s="15" t="n">
        <f aca="false">SUM(E13:E14)</f>
        <v>3</v>
      </c>
      <c r="F12" s="15" t="n">
        <f aca="false">SUM(F13:F14)</f>
        <v>0</v>
      </c>
      <c r="G12" s="15" t="n">
        <f aca="false">SUM(G13:G14)</f>
        <v>16</v>
      </c>
      <c r="H12" s="15" t="n">
        <f aca="false">SUM(H13:H14)</f>
        <v>2</v>
      </c>
      <c r="I12" s="15" t="n">
        <f aca="false">SUM(I13:I14)</f>
        <v>21</v>
      </c>
    </row>
    <row r="13" customFormat="false" ht="38.25" hidden="false" customHeight="true" outlineLevel="0" collapsed="false">
      <c r="A13" s="20"/>
      <c r="B13" s="16" t="s">
        <v>13</v>
      </c>
      <c r="C13" s="21" t="s">
        <v>230</v>
      </c>
      <c r="D13" s="34" t="n">
        <v>0</v>
      </c>
      <c r="E13" s="34" t="n">
        <v>1</v>
      </c>
      <c r="F13" s="33" t="n">
        <v>0</v>
      </c>
      <c r="G13" s="33" t="n">
        <v>15</v>
      </c>
      <c r="H13" s="33" t="n">
        <v>2</v>
      </c>
      <c r="I13" s="34" t="n">
        <f aca="false">SUM(D13:H13)</f>
        <v>18</v>
      </c>
    </row>
    <row r="14" customFormat="false" ht="39.75" hidden="false" customHeight="true" outlineLevel="0" collapsed="false">
      <c r="A14" s="20"/>
      <c r="B14" s="29" t="s">
        <v>22</v>
      </c>
      <c r="C14" s="21" t="s">
        <v>231</v>
      </c>
      <c r="D14" s="34" t="n">
        <v>0</v>
      </c>
      <c r="E14" s="33" t="n">
        <v>2</v>
      </c>
      <c r="F14" s="33" t="n">
        <v>0</v>
      </c>
      <c r="G14" s="33" t="n">
        <v>1</v>
      </c>
      <c r="H14" s="33" t="n">
        <v>0</v>
      </c>
      <c r="I14" s="34" t="n">
        <f aca="false">SUM(D14:H14)</f>
        <v>3</v>
      </c>
    </row>
    <row r="15" customFormat="false" ht="33.75" hidden="false" customHeight="false" outlineLevel="0" collapsed="false">
      <c r="A15" s="27" t="s">
        <v>235</v>
      </c>
      <c r="B15" s="27"/>
      <c r="C15" s="14" t="s">
        <v>12</v>
      </c>
      <c r="D15" s="15" t="n">
        <f aca="false">SUM(D16)</f>
        <v>0</v>
      </c>
      <c r="E15" s="15" t="n">
        <f aca="false">SUM(E16)</f>
        <v>1</v>
      </c>
      <c r="F15" s="15" t="n">
        <f aca="false">SUM(F16)</f>
        <v>0</v>
      </c>
      <c r="G15" s="15" t="n">
        <f aca="false">SUM(G16)</f>
        <v>5</v>
      </c>
      <c r="H15" s="15" t="n">
        <f aca="false">SUM(H16)</f>
        <v>2</v>
      </c>
      <c r="I15" s="15" t="n">
        <f aca="false">SUM(I16)</f>
        <v>8</v>
      </c>
    </row>
    <row r="16" customFormat="false" ht="40.5" hidden="false" customHeight="true" outlineLevel="0" collapsed="false">
      <c r="A16" s="30"/>
      <c r="B16" s="16" t="s">
        <v>13</v>
      </c>
      <c r="C16" s="21" t="s">
        <v>230</v>
      </c>
      <c r="D16" s="34" t="n">
        <v>0</v>
      </c>
      <c r="E16" s="34" t="n">
        <v>1</v>
      </c>
      <c r="F16" s="33" t="n">
        <v>0</v>
      </c>
      <c r="G16" s="33" t="n">
        <v>5</v>
      </c>
      <c r="H16" s="33" t="n">
        <v>2</v>
      </c>
      <c r="I16" s="34" t="n">
        <f aca="false">SUM(D16:H16)</f>
        <v>8</v>
      </c>
    </row>
    <row r="17" customFormat="false" ht="22.5" hidden="false" customHeight="false" outlineLevel="0" collapsed="false">
      <c r="A17" s="20" t="s">
        <v>236</v>
      </c>
      <c r="B17" s="20"/>
      <c r="C17" s="14" t="s">
        <v>12</v>
      </c>
      <c r="D17" s="15" t="n">
        <f aca="false">SUM(D18:D19)</f>
        <v>0</v>
      </c>
      <c r="E17" s="15" t="n">
        <f aca="false">SUM(E18:E19)</f>
        <v>5</v>
      </c>
      <c r="F17" s="15" t="n">
        <f aca="false">SUM(F18:F19)</f>
        <v>0</v>
      </c>
      <c r="G17" s="15" t="n">
        <f aca="false">SUM(G18:G19)</f>
        <v>2</v>
      </c>
      <c r="H17" s="15" t="n">
        <f aca="false">SUM(H18:H19)</f>
        <v>2</v>
      </c>
      <c r="I17" s="15" t="n">
        <f aca="false">SUM(I18:I19)</f>
        <v>9</v>
      </c>
    </row>
    <row r="18" s="83" customFormat="true" ht="38.25" hidden="false" customHeight="true" outlineLevel="0" collapsed="false">
      <c r="A18" s="25"/>
      <c r="B18" s="16" t="s">
        <v>13</v>
      </c>
      <c r="C18" s="21" t="s">
        <v>230</v>
      </c>
      <c r="D18" s="18" t="n">
        <v>0</v>
      </c>
      <c r="E18" s="18" t="n">
        <v>2</v>
      </c>
      <c r="F18" s="18" t="n">
        <v>0</v>
      </c>
      <c r="G18" s="18" t="n">
        <v>2</v>
      </c>
      <c r="H18" s="18" t="n">
        <v>2</v>
      </c>
      <c r="I18" s="18" t="n">
        <f aca="false">SUM(D18:H18)</f>
        <v>6</v>
      </c>
    </row>
    <row r="19" s="83" customFormat="true" ht="38.25" hidden="false" customHeight="true" outlineLevel="0" collapsed="false">
      <c r="A19" s="25"/>
      <c r="B19" s="29" t="s">
        <v>22</v>
      </c>
      <c r="C19" s="21" t="s">
        <v>231</v>
      </c>
      <c r="D19" s="18" t="n">
        <v>0</v>
      </c>
      <c r="E19" s="18" t="n">
        <v>3</v>
      </c>
      <c r="F19" s="18" t="n">
        <v>0</v>
      </c>
      <c r="G19" s="18" t="n">
        <v>0</v>
      </c>
      <c r="H19" s="18" t="n">
        <v>0</v>
      </c>
      <c r="I19" s="18" t="n">
        <f aca="false">SUM(D19:H19)</f>
        <v>3</v>
      </c>
    </row>
    <row r="20" customFormat="false" ht="22.5" hidden="false" customHeight="false" outlineLevel="0" collapsed="false">
      <c r="A20" s="20" t="s">
        <v>237</v>
      </c>
      <c r="B20" s="20"/>
      <c r="C20" s="14" t="s">
        <v>12</v>
      </c>
      <c r="D20" s="15" t="n">
        <f aca="false">SUM(D21:D22)</f>
        <v>0</v>
      </c>
      <c r="E20" s="15" t="n">
        <f aca="false">SUM(E21:E22)</f>
        <v>4</v>
      </c>
      <c r="F20" s="15" t="n">
        <f aca="false">SUM(F21:F22)</f>
        <v>0</v>
      </c>
      <c r="G20" s="15" t="n">
        <f aca="false">SUM(G21:G22)</f>
        <v>7</v>
      </c>
      <c r="H20" s="15" t="n">
        <f aca="false">SUM(H21:H22)</f>
        <v>2</v>
      </c>
      <c r="I20" s="15" t="n">
        <f aca="false">SUM(I21:I22)</f>
        <v>13</v>
      </c>
    </row>
    <row r="21" customFormat="false" ht="39.75" hidden="false" customHeight="true" outlineLevel="0" collapsed="false">
      <c r="A21" s="30"/>
      <c r="B21" s="16" t="s">
        <v>13</v>
      </c>
      <c r="C21" s="21" t="s">
        <v>230</v>
      </c>
      <c r="D21" s="34" t="n">
        <v>0</v>
      </c>
      <c r="E21" s="34" t="n">
        <v>4</v>
      </c>
      <c r="F21" s="33" t="n">
        <v>0</v>
      </c>
      <c r="G21" s="33" t="n">
        <v>5</v>
      </c>
      <c r="H21" s="33" t="n">
        <v>2</v>
      </c>
      <c r="I21" s="34" t="n">
        <f aca="false">SUM(D21:H21)</f>
        <v>11</v>
      </c>
    </row>
    <row r="22" customFormat="false" ht="40.5" hidden="false" customHeight="true" outlineLevel="0" collapsed="false">
      <c r="A22" s="30"/>
      <c r="B22" s="29" t="s">
        <v>22</v>
      </c>
      <c r="C22" s="21" t="s">
        <v>231</v>
      </c>
      <c r="D22" s="34" t="n">
        <v>0</v>
      </c>
      <c r="E22" s="33" t="n">
        <v>0</v>
      </c>
      <c r="F22" s="33" t="n">
        <v>0</v>
      </c>
      <c r="G22" s="33" t="n">
        <v>2</v>
      </c>
      <c r="H22" s="33" t="n">
        <v>0</v>
      </c>
      <c r="I22" s="34" t="n">
        <f aca="false">SUM(D22:H22)</f>
        <v>2</v>
      </c>
    </row>
    <row r="23" s="81" customFormat="true" ht="12" hidden="false" customHeight="false" outlineLevel="0" collapsed="false">
      <c r="A23" s="30" t="s">
        <v>238</v>
      </c>
      <c r="B23" s="30"/>
      <c r="C23" s="30"/>
      <c r="D23" s="86" t="n">
        <f aca="false">SUM(D4:D22)/2</f>
        <v>0</v>
      </c>
      <c r="E23" s="86" t="n">
        <f aca="false">SUM(E4:E22)/2</f>
        <v>22</v>
      </c>
      <c r="F23" s="86" t="n">
        <f aca="false">SUM(F4:F22)/2</f>
        <v>0</v>
      </c>
      <c r="G23" s="86" t="n">
        <f aca="false">SUM(G4:G22)/2</f>
        <v>47</v>
      </c>
      <c r="H23" s="86" t="n">
        <f aca="false">SUM(H4:H22)/2</f>
        <v>14</v>
      </c>
      <c r="I23" s="77" t="n">
        <f aca="false">SUM(D23:H23)</f>
        <v>83</v>
      </c>
    </row>
    <row r="24" customFormat="false" ht="13.5" hidden="false" customHeight="false" outlineLevel="0" collapsed="false">
      <c r="A24" s="87"/>
      <c r="B24" s="87"/>
      <c r="C24" s="88"/>
      <c r="D24" s="89"/>
      <c r="E24" s="90"/>
      <c r="F24" s="90"/>
      <c r="G24" s="90"/>
      <c r="H24" s="90"/>
      <c r="I24" s="90"/>
    </row>
    <row r="25" customFormat="false" ht="12.75" hidden="false" customHeight="false" outlineLevel="0" collapsed="false">
      <c r="A25" s="2"/>
      <c r="B25" s="2"/>
      <c r="C25" s="3"/>
      <c r="D25" s="5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60"/>
      <c r="B26" s="60"/>
      <c r="C26" s="3"/>
      <c r="D26" s="5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61"/>
      <c r="B27" s="61"/>
      <c r="C27" s="3"/>
      <c r="D27" s="5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61"/>
      <c r="B28" s="61"/>
      <c r="C28" s="3"/>
      <c r="D28" s="5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63"/>
      <c r="B29" s="63"/>
      <c r="C29" s="3"/>
      <c r="D29" s="5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60"/>
      <c r="B30" s="60"/>
      <c r="C30" s="3"/>
      <c r="D30" s="5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61"/>
      <c r="B31" s="61"/>
      <c r="C31" s="3"/>
      <c r="D31" s="5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61"/>
      <c r="B32" s="61"/>
      <c r="C32" s="3"/>
      <c r="D32" s="5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60"/>
      <c r="B33" s="60"/>
      <c r="C33" s="3"/>
      <c r="D33" s="5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2"/>
      <c r="C34" s="3"/>
      <c r="D34" s="5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2"/>
      <c r="C35" s="3"/>
      <c r="D35" s="5"/>
      <c r="E35" s="4"/>
      <c r="F35" s="4"/>
      <c r="G35" s="4"/>
      <c r="H35" s="4"/>
      <c r="I35" s="4"/>
    </row>
  </sheetData>
  <mergeCells count="1">
    <mergeCell ref="A1:I2"/>
  </mergeCells>
  <printOptions headings="false" gridLines="false" gridLinesSet="true" horizontalCentered="false" verticalCentered="false"/>
  <pageMargins left="0.729861111111111" right="0.5625" top="0.929861111111111" bottom="0.5" header="0.2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
д-р Божидар Нанев&amp;RПРИЛОЖЕНИЕ 4
към Заповед № РД-09-.173/15.03.2010 г.</oddHeader>
    <oddFooter>&amp;C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26.99"/>
    <col collapsed="false" customWidth="true" hidden="false" outlineLevel="0" max="2" min="2" style="82" width="15.99"/>
    <col collapsed="false" customWidth="true" hidden="false" outlineLevel="0" max="3" min="3" style="82" width="20.85"/>
    <col collapsed="false" customWidth="true" hidden="false" outlineLevel="0" max="4" min="4" style="82" width="12.42"/>
    <col collapsed="false" customWidth="true" hidden="false" outlineLevel="0" max="5" min="5" style="82" width="14.41"/>
    <col collapsed="false" customWidth="true" hidden="false" outlineLevel="0" max="6" min="6" style="82" width="13.99"/>
    <col collapsed="false" customWidth="true" hidden="false" outlineLevel="0" max="7" min="7" style="82" width="10.56"/>
    <col collapsed="false" customWidth="true" hidden="false" outlineLevel="0" max="8" min="8" style="82" width="10.41"/>
    <col collapsed="false" customWidth="true" hidden="false" outlineLevel="0" max="9" min="9" style="82" width="9.85"/>
    <col collapsed="false" customWidth="false" hidden="false" outlineLevel="0" max="257" min="10" style="82" width="9.14"/>
  </cols>
  <sheetData>
    <row r="1" s="91" customFormat="true" ht="65.25" hidden="false" customHeight="true" outlineLevel="0" collapsed="false">
      <c r="A1" s="80" t="s">
        <v>239</v>
      </c>
      <c r="B1" s="80"/>
      <c r="C1" s="80"/>
      <c r="D1" s="80"/>
      <c r="E1" s="80"/>
      <c r="F1" s="80"/>
      <c r="G1" s="80"/>
      <c r="H1" s="80"/>
      <c r="I1" s="80"/>
    </row>
    <row r="2" customFormat="false" ht="90" hidden="false" customHeight="false" outlineLevel="0" collapsed="false">
      <c r="A2" s="92" t="s">
        <v>212</v>
      </c>
      <c r="B2" s="11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1" t="s">
        <v>9</v>
      </c>
      <c r="I2" s="92" t="s">
        <v>213</v>
      </c>
    </row>
    <row r="3" customFormat="false" ht="45" hidden="false" customHeight="false" outlineLevel="0" collapsed="false">
      <c r="A3" s="20" t="s">
        <v>240</v>
      </c>
      <c r="B3" s="20"/>
      <c r="C3" s="93" t="s">
        <v>12</v>
      </c>
      <c r="D3" s="15" t="n">
        <f aca="false">SUM(D4:D9)</f>
        <v>4</v>
      </c>
      <c r="E3" s="15" t="n">
        <f aca="false">SUM(E4:E9)</f>
        <v>0</v>
      </c>
      <c r="F3" s="15" t="n">
        <f aca="false">SUM(F4:F9)</f>
        <v>0</v>
      </c>
      <c r="G3" s="15" t="n">
        <f aca="false">SUM(G4:G9)</f>
        <v>16</v>
      </c>
      <c r="H3" s="15" t="n">
        <f aca="false">SUM(H4:H9)</f>
        <v>2</v>
      </c>
      <c r="I3" s="15" t="n">
        <f aca="false">SUM(I4:I9)</f>
        <v>22</v>
      </c>
    </row>
    <row r="4" customFormat="false" ht="33.75" hidden="false" customHeight="false" outlineLevel="0" collapsed="false">
      <c r="A4" s="20"/>
      <c r="B4" s="29" t="s">
        <v>13</v>
      </c>
      <c r="C4" s="17" t="s">
        <v>14</v>
      </c>
      <c r="D4" s="18" t="n">
        <v>1</v>
      </c>
      <c r="E4" s="18" t="n">
        <v>0</v>
      </c>
      <c r="F4" s="18" t="n">
        <v>0</v>
      </c>
      <c r="G4" s="18" t="n">
        <v>2</v>
      </c>
      <c r="H4" s="18" t="n">
        <v>0</v>
      </c>
      <c r="I4" s="18" t="n">
        <f aca="false">SUM(D4:H4)</f>
        <v>3</v>
      </c>
    </row>
    <row r="5" customFormat="false" ht="22.5" hidden="false" customHeight="false" outlineLevel="0" collapsed="false">
      <c r="A5" s="20"/>
      <c r="B5" s="16" t="s">
        <v>13</v>
      </c>
      <c r="C5" s="23" t="s">
        <v>40</v>
      </c>
      <c r="D5" s="32" t="n">
        <v>1</v>
      </c>
      <c r="E5" s="18" t="n">
        <v>0</v>
      </c>
      <c r="F5" s="32" t="n">
        <v>0</v>
      </c>
      <c r="G5" s="32" t="n">
        <v>0</v>
      </c>
      <c r="H5" s="32" t="n">
        <v>0</v>
      </c>
      <c r="I5" s="32" t="n">
        <f aca="false">SUM(D5:H5)</f>
        <v>1</v>
      </c>
    </row>
    <row r="6" customFormat="false" ht="26.25" hidden="false" customHeight="true" outlineLevel="0" collapsed="false">
      <c r="A6" s="20"/>
      <c r="B6" s="16" t="s">
        <v>13</v>
      </c>
      <c r="C6" s="23" t="s">
        <v>21</v>
      </c>
      <c r="D6" s="32" t="n">
        <v>1</v>
      </c>
      <c r="E6" s="18" t="n">
        <v>0</v>
      </c>
      <c r="F6" s="32" t="n">
        <v>0</v>
      </c>
      <c r="G6" s="32" t="n">
        <v>5</v>
      </c>
      <c r="H6" s="32" t="n">
        <v>2</v>
      </c>
      <c r="I6" s="32" t="n">
        <f aca="false">SUM(D6:H6)</f>
        <v>8</v>
      </c>
    </row>
    <row r="7" customFormat="false" ht="33" hidden="false" customHeight="true" outlineLevel="0" collapsed="false">
      <c r="A7" s="20"/>
      <c r="B7" s="21" t="s">
        <v>24</v>
      </c>
      <c r="C7" s="23" t="s">
        <v>25</v>
      </c>
      <c r="D7" s="32" t="n">
        <v>0</v>
      </c>
      <c r="E7" s="18" t="n">
        <v>0</v>
      </c>
      <c r="F7" s="32" t="n">
        <v>0</v>
      </c>
      <c r="G7" s="32" t="n">
        <v>6</v>
      </c>
      <c r="H7" s="32" t="n">
        <v>0</v>
      </c>
      <c r="I7" s="32" t="n">
        <f aca="false">SUM(D7:H7)</f>
        <v>6</v>
      </c>
    </row>
    <row r="8" customFormat="false" ht="22.5" hidden="false" customHeight="false" outlineLevel="0" collapsed="false">
      <c r="A8" s="20"/>
      <c r="B8" s="21" t="s">
        <v>26</v>
      </c>
      <c r="C8" s="94" t="s">
        <v>27</v>
      </c>
      <c r="D8" s="32" t="n">
        <v>0</v>
      </c>
      <c r="E8" s="18" t="n">
        <v>0</v>
      </c>
      <c r="F8" s="32" t="n">
        <v>0</v>
      </c>
      <c r="G8" s="32" t="n">
        <v>2</v>
      </c>
      <c r="H8" s="32" t="n">
        <v>0</v>
      </c>
      <c r="I8" s="32" t="n">
        <f aca="false">SUM(D8:H8)</f>
        <v>2</v>
      </c>
    </row>
    <row r="9" customFormat="false" ht="22.5" hidden="false" customHeight="false" outlineLevel="0" collapsed="false">
      <c r="A9" s="20"/>
      <c r="B9" s="21" t="s">
        <v>26</v>
      </c>
      <c r="C9" s="23" t="s">
        <v>34</v>
      </c>
      <c r="D9" s="32" t="n">
        <v>1</v>
      </c>
      <c r="E9" s="18" t="n">
        <v>0</v>
      </c>
      <c r="F9" s="32" t="n">
        <v>0</v>
      </c>
      <c r="G9" s="32" t="n">
        <v>1</v>
      </c>
      <c r="H9" s="32" t="n">
        <v>0</v>
      </c>
      <c r="I9" s="32" t="n">
        <f aca="false">SUM(D9:H9)</f>
        <v>2</v>
      </c>
    </row>
    <row r="10" customFormat="false" ht="33.75" hidden="false" customHeight="false" outlineLevel="0" collapsed="false">
      <c r="A10" s="20" t="s">
        <v>241</v>
      </c>
      <c r="B10" s="20"/>
      <c r="C10" s="93" t="s">
        <v>12</v>
      </c>
      <c r="D10" s="15" t="n">
        <f aca="false">SUM(D11:D15)</f>
        <v>4</v>
      </c>
      <c r="E10" s="15" t="n">
        <f aca="false">SUM(E11:E15)</f>
        <v>0</v>
      </c>
      <c r="F10" s="15" t="n">
        <f aca="false">SUM(F11:F15)</f>
        <v>0</v>
      </c>
      <c r="G10" s="15" t="n">
        <f aca="false">SUM(G11:G15)</f>
        <v>15</v>
      </c>
      <c r="H10" s="15" t="n">
        <f aca="false">SUM(H11:H15)</f>
        <v>2</v>
      </c>
      <c r="I10" s="15" t="n">
        <f aca="false">SUM(I11:I15)</f>
        <v>21</v>
      </c>
    </row>
    <row r="11" customFormat="false" ht="33.75" hidden="false" customHeight="false" outlineLevel="0" collapsed="false">
      <c r="A11" s="20"/>
      <c r="B11" s="21" t="s">
        <v>13</v>
      </c>
      <c r="C11" s="17" t="s">
        <v>66</v>
      </c>
      <c r="D11" s="18" t="n">
        <v>1</v>
      </c>
      <c r="E11" s="18" t="n">
        <v>0</v>
      </c>
      <c r="F11" s="18" t="n">
        <v>0</v>
      </c>
      <c r="G11" s="18" t="n">
        <v>5</v>
      </c>
      <c r="H11" s="18" t="n">
        <v>0</v>
      </c>
      <c r="I11" s="18" t="n">
        <f aca="false">SUM(D11:H11)</f>
        <v>6</v>
      </c>
    </row>
    <row r="12" customFormat="false" ht="22.5" hidden="false" customHeight="false" outlineLevel="0" collapsed="false">
      <c r="A12" s="20"/>
      <c r="B12" s="16" t="s">
        <v>13</v>
      </c>
      <c r="C12" s="23" t="s">
        <v>21</v>
      </c>
      <c r="D12" s="18" t="n">
        <v>1</v>
      </c>
      <c r="E12" s="18" t="n">
        <v>0</v>
      </c>
      <c r="F12" s="18" t="n">
        <v>0</v>
      </c>
      <c r="G12" s="18" t="n">
        <v>5</v>
      </c>
      <c r="H12" s="18" t="n">
        <v>2</v>
      </c>
      <c r="I12" s="18" t="n">
        <f aca="false">SUM(D12:H12)</f>
        <v>8</v>
      </c>
    </row>
    <row r="13" customFormat="false" ht="22.5" hidden="false" customHeight="false" outlineLevel="0" collapsed="false">
      <c r="A13" s="20"/>
      <c r="B13" s="21" t="s">
        <v>26</v>
      </c>
      <c r="C13" s="21" t="s">
        <v>26</v>
      </c>
      <c r="D13" s="32" t="n">
        <v>1</v>
      </c>
      <c r="E13" s="18" t="n">
        <v>0</v>
      </c>
      <c r="F13" s="32" t="n">
        <v>0</v>
      </c>
      <c r="G13" s="32" t="n">
        <v>2</v>
      </c>
      <c r="H13" s="32" t="n">
        <v>0</v>
      </c>
      <c r="I13" s="32" t="n">
        <f aca="false">SUM(D13:H13)</f>
        <v>3</v>
      </c>
    </row>
    <row r="14" customFormat="false" ht="22.5" hidden="false" customHeight="false" outlineLevel="0" collapsed="false">
      <c r="A14" s="20"/>
      <c r="B14" s="21" t="s">
        <v>26</v>
      </c>
      <c r="C14" s="94" t="s">
        <v>27</v>
      </c>
      <c r="D14" s="32" t="n">
        <v>0</v>
      </c>
      <c r="E14" s="18" t="n">
        <v>0</v>
      </c>
      <c r="F14" s="32" t="n">
        <v>0</v>
      </c>
      <c r="G14" s="32" t="n">
        <v>2</v>
      </c>
      <c r="H14" s="32" t="n">
        <v>0</v>
      </c>
      <c r="I14" s="32" t="n">
        <f aca="false">SUM(D14:H14)</f>
        <v>2</v>
      </c>
    </row>
    <row r="15" customFormat="false" ht="22.5" hidden="false" customHeight="false" outlineLevel="0" collapsed="false">
      <c r="A15" s="20"/>
      <c r="B15" s="21" t="s">
        <v>26</v>
      </c>
      <c r="C15" s="23" t="s">
        <v>34</v>
      </c>
      <c r="D15" s="32" t="n">
        <v>1</v>
      </c>
      <c r="E15" s="18" t="n">
        <v>0</v>
      </c>
      <c r="F15" s="32" t="n">
        <v>0</v>
      </c>
      <c r="G15" s="32" t="n">
        <v>1</v>
      </c>
      <c r="H15" s="32" t="n">
        <v>0</v>
      </c>
      <c r="I15" s="32" t="n">
        <f aca="false">SUM(D15:H15)</f>
        <v>2</v>
      </c>
    </row>
    <row r="16" customFormat="false" ht="33.75" hidden="false" customHeight="false" outlineLevel="0" collapsed="false">
      <c r="A16" s="20" t="s">
        <v>242</v>
      </c>
      <c r="B16" s="20"/>
      <c r="C16" s="14" t="s">
        <v>12</v>
      </c>
      <c r="D16" s="15" t="n">
        <f aca="false">SUM(D17:D20)</f>
        <v>3</v>
      </c>
      <c r="E16" s="15" t="n">
        <f aca="false">SUM(E17:E20)</f>
        <v>0</v>
      </c>
      <c r="F16" s="15" t="n">
        <f aca="false">SUM(F17:F20)</f>
        <v>0</v>
      </c>
      <c r="G16" s="15" t="n">
        <f aca="false">SUM(G17:G20)</f>
        <v>20</v>
      </c>
      <c r="H16" s="15" t="n">
        <f aca="false">SUM(H17:H20)</f>
        <v>0</v>
      </c>
      <c r="I16" s="15" t="n">
        <f aca="false">SUM(I17:I20)</f>
        <v>23</v>
      </c>
    </row>
    <row r="17" s="83" customFormat="true" ht="22.5" hidden="false" customHeight="false" outlineLevel="0" collapsed="false">
      <c r="A17" s="25"/>
      <c r="B17" s="21" t="s">
        <v>13</v>
      </c>
      <c r="C17" s="35" t="s">
        <v>243</v>
      </c>
      <c r="D17" s="18" t="n">
        <v>1</v>
      </c>
      <c r="E17" s="18" t="n">
        <v>0</v>
      </c>
      <c r="F17" s="18" t="n">
        <v>0</v>
      </c>
      <c r="G17" s="18" t="n">
        <v>15</v>
      </c>
      <c r="H17" s="18" t="n">
        <v>0</v>
      </c>
      <c r="I17" s="18" t="n">
        <f aca="false">SUM(D17:H17)</f>
        <v>16</v>
      </c>
    </row>
    <row r="18" s="83" customFormat="true" ht="22.5" hidden="false" customHeight="false" outlineLevel="0" collapsed="false">
      <c r="A18" s="25"/>
      <c r="B18" s="21" t="s">
        <v>26</v>
      </c>
      <c r="C18" s="21" t="s">
        <v>26</v>
      </c>
      <c r="D18" s="18" t="n">
        <v>1</v>
      </c>
      <c r="E18" s="18" t="n">
        <v>0</v>
      </c>
      <c r="F18" s="18" t="n">
        <v>0</v>
      </c>
      <c r="G18" s="18" t="n">
        <v>2</v>
      </c>
      <c r="H18" s="18" t="n">
        <v>0</v>
      </c>
      <c r="I18" s="18" t="n">
        <f aca="false">SUM(D18:H18)</f>
        <v>3</v>
      </c>
    </row>
    <row r="19" s="83" customFormat="true" ht="22.5" hidden="false" customHeight="false" outlineLevel="0" collapsed="false">
      <c r="A19" s="25"/>
      <c r="B19" s="21" t="s">
        <v>26</v>
      </c>
      <c r="C19" s="94" t="s">
        <v>27</v>
      </c>
      <c r="D19" s="18" t="n">
        <v>0</v>
      </c>
      <c r="E19" s="18" t="n">
        <v>0</v>
      </c>
      <c r="F19" s="18" t="n">
        <v>0</v>
      </c>
      <c r="G19" s="18" t="n">
        <v>2</v>
      </c>
      <c r="H19" s="18" t="n">
        <v>0</v>
      </c>
      <c r="I19" s="18" t="n">
        <f aca="false">SUM(D19:H19)</f>
        <v>2</v>
      </c>
    </row>
    <row r="20" s="83" customFormat="true" ht="22.5" hidden="false" customHeight="false" outlineLevel="0" collapsed="false">
      <c r="A20" s="25"/>
      <c r="B20" s="21" t="s">
        <v>13</v>
      </c>
      <c r="C20" s="21" t="s">
        <v>54</v>
      </c>
      <c r="D20" s="18" t="n">
        <v>1</v>
      </c>
      <c r="E20" s="18" t="n">
        <v>0</v>
      </c>
      <c r="F20" s="18" t="n">
        <v>0</v>
      </c>
      <c r="G20" s="18" t="n">
        <v>1</v>
      </c>
      <c r="H20" s="18" t="n">
        <v>0</v>
      </c>
      <c r="I20" s="18" t="n">
        <f aca="false">SUM(D20:H20)</f>
        <v>2</v>
      </c>
    </row>
    <row r="21" customFormat="false" ht="22.5" hidden="false" customHeight="false" outlineLevel="0" collapsed="false">
      <c r="A21" s="20" t="s">
        <v>244</v>
      </c>
      <c r="B21" s="20"/>
      <c r="C21" s="93" t="s">
        <v>12</v>
      </c>
      <c r="D21" s="15" t="n">
        <f aca="false">SUM(D22:D24)</f>
        <v>3</v>
      </c>
      <c r="E21" s="15" t="n">
        <f aca="false">SUM(E22:E24)</f>
        <v>0</v>
      </c>
      <c r="F21" s="15" t="n">
        <f aca="false">SUM(F22:F24)</f>
        <v>0</v>
      </c>
      <c r="G21" s="15" t="n">
        <f aca="false">SUM(G22:G24)</f>
        <v>7</v>
      </c>
      <c r="H21" s="15" t="n">
        <f aca="false">SUM(H22:H24)</f>
        <v>0</v>
      </c>
      <c r="I21" s="95" t="n">
        <f aca="false">SUM(I22:I24)</f>
        <v>10</v>
      </c>
    </row>
    <row r="22" customFormat="false" ht="22.5" hidden="false" customHeight="false" outlineLevel="0" collapsed="false">
      <c r="A22" s="20"/>
      <c r="B22" s="21" t="s">
        <v>13</v>
      </c>
      <c r="C22" s="35" t="s">
        <v>243</v>
      </c>
      <c r="D22" s="18" t="n">
        <v>1</v>
      </c>
      <c r="E22" s="18" t="n">
        <v>0</v>
      </c>
      <c r="F22" s="18" t="n">
        <v>0</v>
      </c>
      <c r="G22" s="18" t="n">
        <v>5</v>
      </c>
      <c r="H22" s="18" t="n">
        <v>0</v>
      </c>
      <c r="I22" s="34" t="n">
        <f aca="false">SUM(D22:H22)</f>
        <v>6</v>
      </c>
    </row>
    <row r="23" customFormat="false" ht="22.5" hidden="false" customHeight="false" outlineLevel="0" collapsed="false">
      <c r="A23" s="20"/>
      <c r="B23" s="21" t="s">
        <v>26</v>
      </c>
      <c r="C23" s="21" t="s">
        <v>26</v>
      </c>
      <c r="D23" s="18" t="n">
        <v>1</v>
      </c>
      <c r="E23" s="18" t="n">
        <v>0</v>
      </c>
      <c r="F23" s="18" t="n">
        <v>0</v>
      </c>
      <c r="G23" s="18" t="n">
        <v>1</v>
      </c>
      <c r="H23" s="18" t="n">
        <v>0</v>
      </c>
      <c r="I23" s="18" t="n">
        <f aca="false">SUM(D23:H23)</f>
        <v>2</v>
      </c>
    </row>
    <row r="24" customFormat="false" ht="22.5" hidden="false" customHeight="false" outlineLevel="0" collapsed="false">
      <c r="A24" s="20"/>
      <c r="B24" s="21" t="s">
        <v>13</v>
      </c>
      <c r="C24" s="21" t="s">
        <v>54</v>
      </c>
      <c r="D24" s="18" t="n">
        <v>1</v>
      </c>
      <c r="E24" s="18" t="n">
        <v>0</v>
      </c>
      <c r="F24" s="18" t="n">
        <v>0</v>
      </c>
      <c r="G24" s="18" t="n">
        <v>1</v>
      </c>
      <c r="H24" s="18" t="n">
        <v>0</v>
      </c>
      <c r="I24" s="18" t="n">
        <f aca="false">SUM(D24:H24)</f>
        <v>2</v>
      </c>
    </row>
    <row r="25" customFormat="false" ht="45" hidden="false" customHeight="false" outlineLevel="0" collapsed="false">
      <c r="A25" s="20" t="s">
        <v>245</v>
      </c>
      <c r="B25" s="20"/>
      <c r="C25" s="93" t="s">
        <v>12</v>
      </c>
      <c r="D25" s="15" t="n">
        <f aca="false">SUM(D26)</f>
        <v>1</v>
      </c>
      <c r="E25" s="15" t="n">
        <f aca="false">SUM(E26)</f>
        <v>0</v>
      </c>
      <c r="F25" s="15" t="n">
        <f aca="false">SUM(F26)</f>
        <v>0</v>
      </c>
      <c r="G25" s="15" t="n">
        <f aca="false">SUM(G26)</f>
        <v>1</v>
      </c>
      <c r="H25" s="15" t="n">
        <f aca="false">SUM(H26)</f>
        <v>0</v>
      </c>
      <c r="I25" s="15" t="n">
        <f aca="false">SUM(I26)</f>
        <v>2</v>
      </c>
    </row>
    <row r="26" customFormat="false" ht="22.5" hidden="false" customHeight="false" outlineLevel="0" collapsed="false">
      <c r="A26" s="21"/>
      <c r="B26" s="21" t="s">
        <v>26</v>
      </c>
      <c r="C26" s="21" t="s">
        <v>26</v>
      </c>
      <c r="D26" s="33" t="n">
        <v>1</v>
      </c>
      <c r="E26" s="34" t="n">
        <v>0</v>
      </c>
      <c r="F26" s="33" t="n">
        <v>0</v>
      </c>
      <c r="G26" s="33" t="n">
        <v>1</v>
      </c>
      <c r="H26" s="33" t="n">
        <v>0</v>
      </c>
      <c r="I26" s="33" t="n">
        <f aca="false">SUM(D26:H26)</f>
        <v>2</v>
      </c>
    </row>
    <row r="27" customFormat="false" ht="33.75" hidden="false" customHeight="false" outlineLevel="0" collapsed="false">
      <c r="A27" s="20" t="s">
        <v>246</v>
      </c>
      <c r="B27" s="20"/>
      <c r="C27" s="93" t="s">
        <v>12</v>
      </c>
      <c r="D27" s="15" t="n">
        <f aca="false">SUM(D28:D34)</f>
        <v>5</v>
      </c>
      <c r="E27" s="15" t="n">
        <f aca="false">SUM(E28:E34)</f>
        <v>0</v>
      </c>
      <c r="F27" s="15" t="n">
        <f aca="false">SUM(F28:F34)</f>
        <v>0</v>
      </c>
      <c r="G27" s="15" t="n">
        <f aca="false">SUM(G28:G34)</f>
        <v>18</v>
      </c>
      <c r="H27" s="15" t="n">
        <f aca="false">SUM(H28:H34)</f>
        <v>2</v>
      </c>
      <c r="I27" s="15" t="n">
        <f aca="false">SUM(I28:I34)</f>
        <v>25</v>
      </c>
    </row>
    <row r="28" customFormat="false" ht="33.75" hidden="false" customHeight="false" outlineLevel="0" collapsed="false">
      <c r="A28" s="20"/>
      <c r="B28" s="29" t="s">
        <v>13</v>
      </c>
      <c r="C28" s="17" t="s">
        <v>14</v>
      </c>
      <c r="D28" s="18" t="n">
        <v>1</v>
      </c>
      <c r="E28" s="18" t="n">
        <v>0</v>
      </c>
      <c r="F28" s="18" t="n">
        <v>0</v>
      </c>
      <c r="G28" s="18" t="n">
        <v>2</v>
      </c>
      <c r="H28" s="18" t="n">
        <v>0</v>
      </c>
      <c r="I28" s="18" t="n">
        <f aca="false">SUM(D28:H28)</f>
        <v>3</v>
      </c>
    </row>
    <row r="29" customFormat="false" ht="22.5" hidden="false" customHeight="false" outlineLevel="0" collapsed="false">
      <c r="A29" s="20"/>
      <c r="B29" s="16" t="s">
        <v>13</v>
      </c>
      <c r="C29" s="23" t="s">
        <v>40</v>
      </c>
      <c r="D29" s="18" t="n">
        <v>1</v>
      </c>
      <c r="E29" s="18" t="n">
        <v>0</v>
      </c>
      <c r="F29" s="18" t="n">
        <v>0</v>
      </c>
      <c r="G29" s="18" t="n">
        <v>0</v>
      </c>
      <c r="H29" s="18" t="n">
        <v>0</v>
      </c>
      <c r="I29" s="32" t="n">
        <f aca="false">SUM(D29:H29)</f>
        <v>1</v>
      </c>
    </row>
    <row r="30" customFormat="false" ht="22.5" hidden="false" customHeight="false" outlineLevel="0" collapsed="false">
      <c r="A30" s="20"/>
      <c r="B30" s="16" t="s">
        <v>13</v>
      </c>
      <c r="C30" s="23" t="s">
        <v>21</v>
      </c>
      <c r="D30" s="18" t="n">
        <v>1</v>
      </c>
      <c r="E30" s="18" t="n">
        <v>0</v>
      </c>
      <c r="F30" s="18" t="n">
        <v>0</v>
      </c>
      <c r="G30" s="18" t="n">
        <v>5</v>
      </c>
      <c r="H30" s="18" t="n">
        <v>2</v>
      </c>
      <c r="I30" s="32" t="n">
        <f aca="false">SUM(D30:H30)</f>
        <v>8</v>
      </c>
    </row>
    <row r="31" customFormat="false" ht="22.5" hidden="false" customHeight="false" outlineLevel="0" collapsed="false">
      <c r="A31" s="20"/>
      <c r="B31" s="21" t="s">
        <v>26</v>
      </c>
      <c r="C31" s="21" t="s">
        <v>51</v>
      </c>
      <c r="D31" s="18" t="n">
        <v>1</v>
      </c>
      <c r="E31" s="18" t="n">
        <v>0</v>
      </c>
      <c r="F31" s="18" t="n">
        <v>0</v>
      </c>
      <c r="G31" s="18" t="n">
        <v>2</v>
      </c>
      <c r="H31" s="18" t="n">
        <v>0</v>
      </c>
      <c r="I31" s="32" t="n">
        <f aca="false">SUM(D31:H31)</f>
        <v>3</v>
      </c>
    </row>
    <row r="32" customFormat="false" ht="33.75" hidden="false" customHeight="false" outlineLevel="0" collapsed="false">
      <c r="A32" s="20"/>
      <c r="B32" s="21" t="s">
        <v>24</v>
      </c>
      <c r="C32" s="23" t="s">
        <v>25</v>
      </c>
      <c r="D32" s="18" t="n">
        <v>0</v>
      </c>
      <c r="E32" s="18" t="n">
        <v>0</v>
      </c>
      <c r="F32" s="18" t="n">
        <v>0</v>
      </c>
      <c r="G32" s="18" t="n">
        <v>6</v>
      </c>
      <c r="H32" s="18" t="n">
        <v>0</v>
      </c>
      <c r="I32" s="32" t="n">
        <f aca="false">SUM(D32:H32)</f>
        <v>6</v>
      </c>
    </row>
    <row r="33" customFormat="false" ht="22.5" hidden="false" customHeight="false" outlineLevel="0" collapsed="false">
      <c r="A33" s="20"/>
      <c r="B33" s="21" t="s">
        <v>26</v>
      </c>
      <c r="C33" s="94" t="s">
        <v>27</v>
      </c>
      <c r="D33" s="18" t="n">
        <v>0</v>
      </c>
      <c r="E33" s="18" t="n">
        <v>0</v>
      </c>
      <c r="F33" s="18" t="n">
        <v>0</v>
      </c>
      <c r="G33" s="18" t="n">
        <v>2</v>
      </c>
      <c r="H33" s="18" t="n">
        <v>0</v>
      </c>
      <c r="I33" s="32" t="n">
        <f aca="false">SUM(D33:H33)</f>
        <v>2</v>
      </c>
    </row>
    <row r="34" customFormat="false" ht="22.5" hidden="false" customHeight="false" outlineLevel="0" collapsed="false">
      <c r="A34" s="20"/>
      <c r="B34" s="21" t="s">
        <v>26</v>
      </c>
      <c r="C34" s="23" t="s">
        <v>34</v>
      </c>
      <c r="D34" s="18" t="n">
        <v>1</v>
      </c>
      <c r="E34" s="18" t="n">
        <v>0</v>
      </c>
      <c r="F34" s="18" t="n">
        <v>0</v>
      </c>
      <c r="G34" s="18" t="n">
        <v>1</v>
      </c>
      <c r="H34" s="18" t="n">
        <v>0</v>
      </c>
      <c r="I34" s="32" t="n">
        <f aca="false">SUM(D34:H34)</f>
        <v>2</v>
      </c>
    </row>
    <row r="35" customFormat="false" ht="11.25" hidden="false" customHeight="false" outlineLevel="0" collapsed="false">
      <c r="A35" s="25" t="s">
        <v>247</v>
      </c>
      <c r="B35" s="25"/>
      <c r="C35" s="93" t="s">
        <v>12</v>
      </c>
      <c r="D35" s="15" t="n">
        <f aca="false">SUM(D36:D38)</f>
        <v>2</v>
      </c>
      <c r="E35" s="15" t="n">
        <f aca="false">SUM(E36:E38)</f>
        <v>0</v>
      </c>
      <c r="F35" s="15" t="n">
        <f aca="false">SUM(F36:F38)</f>
        <v>0</v>
      </c>
      <c r="G35" s="15" t="n">
        <f aca="false">SUM(G36:G38)</f>
        <v>9</v>
      </c>
      <c r="H35" s="15" t="n">
        <f aca="false">SUM(H36:H38)</f>
        <v>1</v>
      </c>
      <c r="I35" s="15" t="n">
        <f aca="false">SUM(I36:I38)</f>
        <v>12</v>
      </c>
    </row>
    <row r="36" customFormat="false" ht="33.75" hidden="false" customHeight="false" outlineLevel="0" collapsed="false">
      <c r="A36" s="25"/>
      <c r="B36" s="29" t="s">
        <v>13</v>
      </c>
      <c r="C36" s="17" t="s">
        <v>14</v>
      </c>
      <c r="D36" s="18" t="n">
        <v>1</v>
      </c>
      <c r="E36" s="18" t="n">
        <v>0</v>
      </c>
      <c r="F36" s="18" t="n">
        <v>0</v>
      </c>
      <c r="G36" s="18" t="n">
        <v>2</v>
      </c>
      <c r="H36" s="18" t="n">
        <v>0</v>
      </c>
      <c r="I36" s="18" t="n">
        <f aca="false">SUM(D36:H36)</f>
        <v>3</v>
      </c>
    </row>
    <row r="37" customFormat="false" ht="22.5" hidden="false" customHeight="false" outlineLevel="0" collapsed="false">
      <c r="A37" s="25"/>
      <c r="B37" s="16" t="s">
        <v>13</v>
      </c>
      <c r="C37" s="23" t="s">
        <v>248</v>
      </c>
      <c r="D37" s="18" t="n">
        <v>1</v>
      </c>
      <c r="E37" s="18" t="n">
        <v>0</v>
      </c>
      <c r="F37" s="18" t="n">
        <v>0</v>
      </c>
      <c r="G37" s="18" t="n">
        <v>1</v>
      </c>
      <c r="H37" s="18" t="n">
        <v>1</v>
      </c>
      <c r="I37" s="18" t="n">
        <f aca="false">SUM(D37:H37)</f>
        <v>3</v>
      </c>
    </row>
    <row r="38" customFormat="false" ht="33.75" hidden="false" customHeight="false" outlineLevel="0" collapsed="false">
      <c r="A38" s="25"/>
      <c r="B38" s="21" t="s">
        <v>24</v>
      </c>
      <c r="C38" s="23" t="s">
        <v>25</v>
      </c>
      <c r="D38" s="18" t="n">
        <v>0</v>
      </c>
      <c r="E38" s="18" t="n">
        <v>0</v>
      </c>
      <c r="F38" s="18" t="n">
        <v>0</v>
      </c>
      <c r="G38" s="18" t="n">
        <v>6</v>
      </c>
      <c r="H38" s="18" t="n">
        <v>0</v>
      </c>
      <c r="I38" s="18" t="n">
        <f aca="false">SUM(D38:H38)</f>
        <v>6</v>
      </c>
    </row>
    <row r="39" customFormat="false" ht="22.5" hidden="false" customHeight="false" outlineLevel="0" collapsed="false">
      <c r="A39" s="20" t="s">
        <v>249</v>
      </c>
      <c r="B39" s="20"/>
      <c r="C39" s="93" t="s">
        <v>12</v>
      </c>
      <c r="D39" s="15" t="n">
        <f aca="false">SUM(D40)</f>
        <v>1</v>
      </c>
      <c r="E39" s="15" t="n">
        <f aca="false">SUM(E40)</f>
        <v>0</v>
      </c>
      <c r="F39" s="15" t="n">
        <f aca="false">SUM(F40)</f>
        <v>0</v>
      </c>
      <c r="G39" s="15" t="n">
        <f aca="false">SUM(G40)</f>
        <v>2</v>
      </c>
      <c r="H39" s="15" t="n">
        <f aca="false">SUM(H40)</f>
        <v>0</v>
      </c>
      <c r="I39" s="15" t="n">
        <f aca="false">SUM(I40)</f>
        <v>3</v>
      </c>
    </row>
    <row r="40" customFormat="false" ht="22.5" hidden="false" customHeight="false" outlineLevel="0" collapsed="false">
      <c r="A40" s="96"/>
      <c r="B40" s="21" t="s">
        <v>26</v>
      </c>
      <c r="C40" s="21" t="s">
        <v>26</v>
      </c>
      <c r="D40" s="18" t="n">
        <v>1</v>
      </c>
      <c r="E40" s="18" t="n">
        <v>0</v>
      </c>
      <c r="F40" s="18" t="n">
        <v>0</v>
      </c>
      <c r="G40" s="18" t="n">
        <v>2</v>
      </c>
      <c r="H40" s="18" t="n">
        <v>0</v>
      </c>
      <c r="I40" s="18" t="n">
        <f aca="false">SUM(D40:H40)</f>
        <v>3</v>
      </c>
    </row>
    <row r="41" customFormat="false" ht="11.25" hidden="false" customHeight="false" outlineLevel="0" collapsed="false">
      <c r="A41" s="30" t="s">
        <v>238</v>
      </c>
      <c r="B41" s="30"/>
      <c r="C41" s="30"/>
      <c r="D41" s="86" t="n">
        <f aca="false">SUM(D3:D40)/2</f>
        <v>23</v>
      </c>
      <c r="E41" s="86" t="n">
        <f aca="false">SUM(E3:E40)/2</f>
        <v>0</v>
      </c>
      <c r="F41" s="86" t="n">
        <f aca="false">SUM(F3:F40)/2</f>
        <v>0</v>
      </c>
      <c r="G41" s="86" t="n">
        <f aca="false">SUM(G3:G40)/2</f>
        <v>88</v>
      </c>
      <c r="H41" s="86" t="n">
        <f aca="false">SUM(H3:H40)/2</f>
        <v>7</v>
      </c>
      <c r="I41" s="77" t="n">
        <f aca="false">SUM(D41:H41)</f>
        <v>118</v>
      </c>
    </row>
    <row r="42" customFormat="false" ht="12.75" hidden="false" customHeight="false" outlineLevel="0" collapsed="false">
      <c r="A42" s="2"/>
      <c r="B42" s="2"/>
      <c r="C42" s="3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2"/>
      <c r="C43" s="3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60"/>
      <c r="B44" s="60"/>
      <c r="C44" s="3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61"/>
      <c r="B45" s="61"/>
      <c r="C45" s="3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61"/>
      <c r="B46" s="61"/>
      <c r="C46" s="3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63"/>
      <c r="B47" s="63"/>
      <c r="C47" s="3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60"/>
      <c r="B48" s="60"/>
      <c r="C48" s="3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61"/>
      <c r="B49" s="61"/>
      <c r="C49" s="3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61"/>
      <c r="B50" s="61"/>
      <c r="C50" s="3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60"/>
      <c r="B51" s="60"/>
      <c r="C51" s="3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2"/>
      <c r="C52" s="3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2"/>
      <c r="C53" s="3"/>
      <c r="D53" s="4"/>
      <c r="E53" s="4"/>
      <c r="F53" s="4"/>
      <c r="G53" s="4"/>
      <c r="H53" s="4"/>
      <c r="I53" s="4"/>
    </row>
  </sheetData>
  <mergeCells count="1">
    <mergeCell ref="A1:I1"/>
  </mergeCells>
  <printOptions headings="false" gridLines="false" gridLinesSet="true" horizontalCentered="false" verticalCentered="false"/>
  <pageMargins left="0.7" right="0.520138888888889" top="1.04166666666667" bottom="0.570138888888889" header="0.2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
д-р Божидар Нанев&amp;RПРИЛОЖЕНИЕ 5
към Заповед № РД-09-173/15.03.2010 г.</oddHeader>
    <oddFooter>&amp;C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28.41"/>
    <col collapsed="false" customWidth="true" hidden="false" outlineLevel="0" max="2" min="2" style="30" width="17.85"/>
    <col collapsed="false" customWidth="true" hidden="false" outlineLevel="0" max="3" min="3" style="98" width="18.56"/>
    <col collapsed="false" customWidth="true" hidden="false" outlineLevel="0" max="4" min="4" style="99" width="14.7"/>
    <col collapsed="false" customWidth="true" hidden="false" outlineLevel="0" max="5" min="5" style="67" width="16.28"/>
    <col collapsed="false" customWidth="true" hidden="false" outlineLevel="0" max="6" min="6" style="67" width="14.41"/>
    <col collapsed="false" customWidth="true" hidden="false" outlineLevel="0" max="7" min="7" style="67" width="11.85"/>
    <col collapsed="false" customWidth="true" hidden="false" outlineLevel="0" max="8" min="8" style="68" width="13.56"/>
    <col collapsed="false" customWidth="true" hidden="false" outlineLevel="0" max="9" min="9" style="67" width="13.41"/>
    <col collapsed="false" customWidth="true" hidden="true" outlineLevel="0" max="10" min="10" style="67" width="0.13"/>
    <col collapsed="false" customWidth="false" hidden="false" outlineLevel="0" max="257" min="11" style="67" width="9.14"/>
  </cols>
  <sheetData>
    <row r="1" s="73" customFormat="true" ht="48.75" hidden="false" customHeight="true" outlineLevel="0" collapsed="false">
      <c r="A1" s="100" t="s">
        <v>250</v>
      </c>
      <c r="B1" s="100"/>
      <c r="C1" s="100"/>
      <c r="D1" s="100"/>
      <c r="E1" s="100"/>
      <c r="F1" s="100"/>
      <c r="G1" s="100"/>
      <c r="H1" s="100"/>
      <c r="I1" s="100"/>
      <c r="J1" s="101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</row>
    <row r="2" customFormat="false" ht="78.75" hidden="false" customHeight="false" outlineLevel="0" collapsed="false">
      <c r="A2" s="12" t="s">
        <v>212</v>
      </c>
      <c r="B2" s="11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1" t="s">
        <v>9</v>
      </c>
      <c r="I2" s="12" t="s">
        <v>213</v>
      </c>
      <c r="J2" s="68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2"/>
      <c r="AQ2" s="72"/>
      <c r="AR2" s="72"/>
      <c r="AS2" s="72"/>
      <c r="AT2" s="72"/>
      <c r="AU2" s="72"/>
      <c r="AV2" s="72"/>
      <c r="AW2" s="72"/>
    </row>
    <row r="3" customFormat="false" ht="22.5" hidden="false" customHeight="false" outlineLevel="0" collapsed="false">
      <c r="A3" s="103" t="s">
        <v>251</v>
      </c>
      <c r="B3" s="104"/>
      <c r="C3" s="105" t="s">
        <v>12</v>
      </c>
      <c r="D3" s="15" t="n">
        <f aca="false">SUM(D4)</f>
        <v>0</v>
      </c>
      <c r="E3" s="15" t="n">
        <f aca="false">SUM(E4)</f>
        <v>1</v>
      </c>
      <c r="F3" s="15" t="n">
        <f aca="false">SUM(F4)</f>
        <v>0</v>
      </c>
      <c r="G3" s="15" t="n">
        <f aca="false">SUM(G4)</f>
        <v>1</v>
      </c>
      <c r="H3" s="15" t="n">
        <f aca="false">SUM(H4)</f>
        <v>1</v>
      </c>
      <c r="I3" s="15" t="n">
        <f aca="false">SUM(I4)</f>
        <v>3</v>
      </c>
      <c r="J3" s="68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</row>
    <row r="4" customFormat="false" ht="33.75" hidden="false" customHeight="true" outlineLevel="0" collapsed="false">
      <c r="A4" s="106"/>
      <c r="B4" s="16" t="s">
        <v>13</v>
      </c>
      <c r="C4" s="21" t="s">
        <v>230</v>
      </c>
      <c r="D4" s="18" t="n">
        <v>0</v>
      </c>
      <c r="E4" s="18" t="n">
        <v>1</v>
      </c>
      <c r="F4" s="18" t="n">
        <v>0</v>
      </c>
      <c r="G4" s="18" t="n">
        <v>1</v>
      </c>
      <c r="H4" s="19" t="n">
        <v>1</v>
      </c>
      <c r="I4" s="18" t="n">
        <f aca="false">SUM(D4:H4)</f>
        <v>3</v>
      </c>
      <c r="J4" s="68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</row>
    <row r="5" customFormat="false" ht="22.5" hidden="false" customHeight="false" outlineLevel="0" collapsed="false">
      <c r="A5" s="27" t="s">
        <v>252</v>
      </c>
      <c r="B5" s="27"/>
      <c r="C5" s="105" t="s">
        <v>12</v>
      </c>
      <c r="D5" s="15" t="n">
        <f aca="false">SUM(D6:D8)</f>
        <v>0</v>
      </c>
      <c r="E5" s="15" t="n">
        <f aca="false">SUM(E6:E8)</f>
        <v>5</v>
      </c>
      <c r="F5" s="15" t="n">
        <f aca="false">SUM(F6:F8)</f>
        <v>0</v>
      </c>
      <c r="G5" s="15" t="n">
        <f aca="false">SUM(G6:G8)</f>
        <v>0</v>
      </c>
      <c r="H5" s="15" t="n">
        <f aca="false">SUM(H6:H8)</f>
        <v>0</v>
      </c>
      <c r="I5" s="15" t="n">
        <f aca="false">SUM(I6:I8)</f>
        <v>5</v>
      </c>
      <c r="J5" s="68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</row>
    <row r="6" customFormat="false" ht="56.25" hidden="false" customHeight="true" outlineLevel="0" collapsed="false">
      <c r="A6" s="27"/>
      <c r="B6" s="29" t="s">
        <v>13</v>
      </c>
      <c r="C6" s="107" t="s">
        <v>253</v>
      </c>
      <c r="D6" s="18" t="n">
        <v>0</v>
      </c>
      <c r="E6" s="18" t="n">
        <v>3</v>
      </c>
      <c r="F6" s="18" t="n">
        <v>0</v>
      </c>
      <c r="G6" s="18" t="n">
        <v>0</v>
      </c>
      <c r="H6" s="18" t="n">
        <v>0</v>
      </c>
      <c r="I6" s="18" t="n">
        <f aca="false">SUM(D6:H6)</f>
        <v>3</v>
      </c>
      <c r="J6" s="68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</row>
    <row r="7" customFormat="false" ht="22.5" hidden="false" customHeight="false" outlineLevel="0" collapsed="false">
      <c r="A7" s="27"/>
      <c r="B7" s="21" t="s">
        <v>26</v>
      </c>
      <c r="C7" s="21" t="s">
        <v>26</v>
      </c>
      <c r="D7" s="18" t="n">
        <v>0</v>
      </c>
      <c r="E7" s="18" t="n">
        <v>1</v>
      </c>
      <c r="F7" s="18" t="n">
        <v>0</v>
      </c>
      <c r="G7" s="18" t="n">
        <v>0</v>
      </c>
      <c r="H7" s="18" t="n">
        <v>0</v>
      </c>
      <c r="I7" s="18" t="n">
        <f aca="false">SUM(D7:H7)</f>
        <v>1</v>
      </c>
      <c r="J7" s="68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</row>
    <row r="8" customFormat="false" ht="56.25" hidden="false" customHeight="false" outlineLevel="0" collapsed="false">
      <c r="A8" s="27"/>
      <c r="B8" s="23" t="s">
        <v>42</v>
      </c>
      <c r="C8" s="23" t="s">
        <v>42</v>
      </c>
      <c r="D8" s="18" t="n">
        <v>0</v>
      </c>
      <c r="E8" s="18" t="n">
        <v>1</v>
      </c>
      <c r="F8" s="18" t="n">
        <v>0</v>
      </c>
      <c r="G8" s="18" t="n">
        <v>0</v>
      </c>
      <c r="H8" s="18" t="n">
        <v>0</v>
      </c>
      <c r="I8" s="18" t="n">
        <f aca="false">SUM(D8:H8)</f>
        <v>1</v>
      </c>
      <c r="J8" s="68"/>
      <c r="K8" s="71"/>
      <c r="L8" s="102"/>
      <c r="M8" s="102"/>
      <c r="N8" s="102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</row>
    <row r="9" customFormat="false" ht="22.5" hidden="false" customHeight="false" outlineLevel="0" collapsed="false">
      <c r="A9" s="27" t="s">
        <v>254</v>
      </c>
      <c r="B9" s="27"/>
      <c r="C9" s="105" t="s">
        <v>12</v>
      </c>
      <c r="D9" s="15" t="n">
        <f aca="false">SUM(D10:D12)</f>
        <v>0</v>
      </c>
      <c r="E9" s="15" t="n">
        <f aca="false">SUM(E10:E12)</f>
        <v>4</v>
      </c>
      <c r="F9" s="15" t="n">
        <f aca="false">SUM(F10:F12)</f>
        <v>0</v>
      </c>
      <c r="G9" s="15" t="n">
        <f aca="false">SUM(G10:G12)</f>
        <v>0</v>
      </c>
      <c r="H9" s="15" t="n">
        <f aca="false">SUM(H10:H12)</f>
        <v>0</v>
      </c>
      <c r="I9" s="15" t="n">
        <f aca="false">SUM(I10:I12)</f>
        <v>4</v>
      </c>
      <c r="J9" s="68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</row>
    <row r="10" customFormat="false" ht="56.25" hidden="false" customHeight="true" outlineLevel="0" collapsed="false">
      <c r="A10" s="27"/>
      <c r="B10" s="29" t="s">
        <v>13</v>
      </c>
      <c r="C10" s="107" t="s">
        <v>255</v>
      </c>
      <c r="D10" s="18" t="n">
        <v>0</v>
      </c>
      <c r="E10" s="18" t="n">
        <v>1</v>
      </c>
      <c r="F10" s="18" t="n">
        <v>0</v>
      </c>
      <c r="G10" s="18" t="n">
        <v>0</v>
      </c>
      <c r="H10" s="18" t="n">
        <v>0</v>
      </c>
      <c r="I10" s="18" t="n">
        <f aca="false">SUM(D10:H10)</f>
        <v>1</v>
      </c>
      <c r="J10" s="68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</row>
    <row r="11" customFormat="false" ht="26.25" hidden="false" customHeight="true" outlineLevel="0" collapsed="false">
      <c r="A11" s="27"/>
      <c r="B11" s="21" t="s">
        <v>26</v>
      </c>
      <c r="C11" s="21" t="s">
        <v>26</v>
      </c>
      <c r="D11" s="18" t="n">
        <v>0</v>
      </c>
      <c r="E11" s="18" t="n">
        <v>1</v>
      </c>
      <c r="F11" s="18" t="n">
        <v>0</v>
      </c>
      <c r="G11" s="18" t="n">
        <v>0</v>
      </c>
      <c r="H11" s="18" t="n">
        <v>0</v>
      </c>
      <c r="I11" s="18" t="n">
        <f aca="false">SUM(D11:H11)</f>
        <v>1</v>
      </c>
      <c r="J11" s="68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</row>
    <row r="12" customFormat="false" ht="45.75" hidden="false" customHeight="true" outlineLevel="0" collapsed="false">
      <c r="A12" s="27"/>
      <c r="B12" s="23" t="s">
        <v>42</v>
      </c>
      <c r="C12" s="23" t="s">
        <v>42</v>
      </c>
      <c r="D12" s="18" t="n">
        <v>0</v>
      </c>
      <c r="E12" s="18" t="n">
        <v>2</v>
      </c>
      <c r="F12" s="18" t="n">
        <v>0</v>
      </c>
      <c r="G12" s="18" t="n">
        <v>0</v>
      </c>
      <c r="H12" s="18" t="n">
        <v>0</v>
      </c>
      <c r="I12" s="18" t="n">
        <f aca="false">SUM(D12:H12)</f>
        <v>2</v>
      </c>
      <c r="J12" s="68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</row>
    <row r="13" customFormat="false" ht="22.5" hidden="false" customHeight="false" outlineLevel="0" collapsed="false">
      <c r="A13" s="27" t="s">
        <v>256</v>
      </c>
      <c r="B13" s="27"/>
      <c r="C13" s="105" t="s">
        <v>12</v>
      </c>
      <c r="D13" s="15" t="n">
        <f aca="false">SUM(D14:D14)</f>
        <v>0</v>
      </c>
      <c r="E13" s="15" t="n">
        <f aca="false">SUM(E14:E14)</f>
        <v>2</v>
      </c>
      <c r="F13" s="15" t="n">
        <f aca="false">SUM(F14:F14)</f>
        <v>0</v>
      </c>
      <c r="G13" s="15" t="n">
        <f aca="false">SUM(G14:G14)</f>
        <v>2</v>
      </c>
      <c r="H13" s="15" t="n">
        <f aca="false">SUM(H14:H14)</f>
        <v>2</v>
      </c>
      <c r="I13" s="15" t="n">
        <f aca="false">SUM(I14:I14)</f>
        <v>6</v>
      </c>
      <c r="J13" s="68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</row>
    <row r="14" customFormat="false" ht="33.75" hidden="false" customHeight="false" outlineLevel="0" collapsed="false">
      <c r="A14" s="27"/>
      <c r="B14" s="21" t="s">
        <v>13</v>
      </c>
      <c r="C14" s="17" t="s">
        <v>66</v>
      </c>
      <c r="D14" s="18" t="n">
        <v>0</v>
      </c>
      <c r="E14" s="18" t="n">
        <v>2</v>
      </c>
      <c r="F14" s="18" t="n">
        <v>0</v>
      </c>
      <c r="G14" s="18" t="n">
        <v>2</v>
      </c>
      <c r="H14" s="18" t="n">
        <v>2</v>
      </c>
      <c r="I14" s="18" t="n">
        <f aca="false">SUM(D14:H14)</f>
        <v>6</v>
      </c>
      <c r="J14" s="68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</row>
    <row r="15" customFormat="false" ht="22.5" hidden="false" customHeight="false" outlineLevel="0" collapsed="false">
      <c r="A15" s="27" t="s">
        <v>257</v>
      </c>
      <c r="B15" s="27"/>
      <c r="C15" s="105" t="s">
        <v>12</v>
      </c>
      <c r="D15" s="15" t="n">
        <f aca="false">SUM(D16:D20)</f>
        <v>0</v>
      </c>
      <c r="E15" s="15" t="n">
        <f aca="false">SUM(E16:E20)</f>
        <v>13</v>
      </c>
      <c r="F15" s="15" t="n">
        <f aca="false">SUM(F16:F20)</f>
        <v>15</v>
      </c>
      <c r="G15" s="15" t="n">
        <f aca="false">SUM(G16:G20)</f>
        <v>5</v>
      </c>
      <c r="H15" s="15" t="n">
        <f aca="false">SUM(H16:H20)</f>
        <v>3</v>
      </c>
      <c r="I15" s="15" t="n">
        <f aca="false">SUM(I16:I20)</f>
        <v>36</v>
      </c>
      <c r="J15" s="68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</row>
    <row r="16" customFormat="false" ht="67.5" hidden="false" customHeight="true" outlineLevel="0" collapsed="false">
      <c r="A16" s="30"/>
      <c r="B16" s="29" t="s">
        <v>13</v>
      </c>
      <c r="C16" s="23" t="s">
        <v>198</v>
      </c>
      <c r="D16" s="34" t="n">
        <v>0</v>
      </c>
      <c r="E16" s="33" t="n">
        <v>6</v>
      </c>
      <c r="F16" s="33" t="n">
        <v>10</v>
      </c>
      <c r="G16" s="33" t="n">
        <v>3</v>
      </c>
      <c r="H16" s="33" t="n">
        <v>3</v>
      </c>
      <c r="I16" s="34" t="n">
        <f aca="false">SUM(D16:H16)</f>
        <v>22</v>
      </c>
      <c r="J16" s="68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</row>
    <row r="17" customFormat="false" ht="45" hidden="false" customHeight="false" outlineLevel="0" collapsed="false">
      <c r="A17" s="30"/>
      <c r="B17" s="29" t="s">
        <v>22</v>
      </c>
      <c r="C17" s="23" t="s">
        <v>258</v>
      </c>
      <c r="D17" s="34" t="n">
        <v>0</v>
      </c>
      <c r="E17" s="33" t="n">
        <v>3</v>
      </c>
      <c r="F17" s="34" t="n">
        <v>3</v>
      </c>
      <c r="G17" s="33" t="n">
        <v>0</v>
      </c>
      <c r="H17" s="33" t="n">
        <v>0</v>
      </c>
      <c r="I17" s="34" t="n">
        <f aca="false">SUM(D17:H17)</f>
        <v>6</v>
      </c>
      <c r="J17" s="68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</row>
    <row r="18" customFormat="false" ht="22.5" hidden="false" customHeight="false" outlineLevel="0" collapsed="false">
      <c r="A18" s="30"/>
      <c r="B18" s="21" t="s">
        <v>26</v>
      </c>
      <c r="C18" s="21" t="s">
        <v>26</v>
      </c>
      <c r="D18" s="34" t="n">
        <v>0</v>
      </c>
      <c r="E18" s="33" t="n">
        <v>3</v>
      </c>
      <c r="F18" s="33" t="n">
        <v>1</v>
      </c>
      <c r="G18" s="33" t="n">
        <v>1</v>
      </c>
      <c r="H18" s="33" t="n">
        <v>0</v>
      </c>
      <c r="I18" s="34" t="n">
        <f aca="false">SUM(D18:H18)</f>
        <v>5</v>
      </c>
      <c r="J18" s="68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</row>
    <row r="19" customFormat="false" ht="22.5" hidden="false" customHeight="false" outlineLevel="0" collapsed="false">
      <c r="A19" s="30"/>
      <c r="B19" s="21" t="s">
        <v>26</v>
      </c>
      <c r="C19" s="23" t="s">
        <v>117</v>
      </c>
      <c r="D19" s="34" t="n">
        <v>0</v>
      </c>
      <c r="E19" s="34" t="n">
        <v>1</v>
      </c>
      <c r="F19" s="34" t="n">
        <v>0</v>
      </c>
      <c r="G19" s="34" t="n">
        <v>1</v>
      </c>
      <c r="H19" s="34" t="n">
        <v>0</v>
      </c>
      <c r="I19" s="34" t="n">
        <f aca="false">SUM(D19:H19)</f>
        <v>2</v>
      </c>
      <c r="J19" s="68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</row>
    <row r="20" customFormat="false" ht="22.5" hidden="false" customHeight="false" outlineLevel="0" collapsed="false">
      <c r="A20" s="30"/>
      <c r="B20" s="21" t="s">
        <v>24</v>
      </c>
      <c r="C20" s="21" t="s">
        <v>24</v>
      </c>
      <c r="D20" s="34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f aca="false">SUM(D20:H20)</f>
        <v>1</v>
      </c>
      <c r="J20" s="68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</row>
    <row r="21" customFormat="false" ht="22.5" hidden="false" customHeight="false" outlineLevel="0" collapsed="false">
      <c r="A21" s="20" t="s">
        <v>259</v>
      </c>
      <c r="B21" s="20"/>
      <c r="C21" s="105" t="s">
        <v>12</v>
      </c>
      <c r="D21" s="15" t="n">
        <f aca="false">SUM(D22:D22)</f>
        <v>0</v>
      </c>
      <c r="E21" s="15" t="n">
        <f aca="false">SUM(E22:E22)</f>
        <v>0</v>
      </c>
      <c r="F21" s="15" t="n">
        <f aca="false">SUM(F22:F22)</f>
        <v>0</v>
      </c>
      <c r="G21" s="15" t="n">
        <f aca="false">SUM(G22:G22)</f>
        <v>1</v>
      </c>
      <c r="H21" s="15" t="n">
        <f aca="false">SUM(H22:H22)</f>
        <v>1</v>
      </c>
      <c r="I21" s="15" t="n">
        <f aca="false">SUM(I22:I22)</f>
        <v>2</v>
      </c>
      <c r="J21" s="68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</row>
    <row r="22" customFormat="false" ht="34.5" hidden="false" customHeight="true" outlineLevel="0" collapsed="false">
      <c r="A22" s="20"/>
      <c r="B22" s="21" t="s">
        <v>13</v>
      </c>
      <c r="C22" s="23" t="s">
        <v>46</v>
      </c>
      <c r="D22" s="18" t="n">
        <v>0</v>
      </c>
      <c r="E22" s="18" t="n">
        <v>0</v>
      </c>
      <c r="F22" s="18" t="n">
        <v>0</v>
      </c>
      <c r="G22" s="18" t="n">
        <v>1</v>
      </c>
      <c r="H22" s="18" t="n">
        <v>1</v>
      </c>
      <c r="I22" s="18" t="n">
        <f aca="false">SUM(D22:H22)</f>
        <v>2</v>
      </c>
      <c r="J22" s="68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</row>
    <row r="23" customFormat="false" ht="45" hidden="false" customHeight="false" outlineLevel="0" collapsed="false">
      <c r="A23" s="20" t="s">
        <v>260</v>
      </c>
      <c r="B23" s="20"/>
      <c r="C23" s="105" t="s">
        <v>12</v>
      </c>
      <c r="D23" s="15" t="n">
        <f aca="false">SUM(D24)</f>
        <v>0</v>
      </c>
      <c r="E23" s="15" t="n">
        <f aca="false">SUM(E24)</f>
        <v>2</v>
      </c>
      <c r="F23" s="15" t="n">
        <f aca="false">SUM(F24)</f>
        <v>0</v>
      </c>
      <c r="G23" s="15" t="n">
        <f aca="false">SUM(G24)</f>
        <v>3</v>
      </c>
      <c r="H23" s="15" t="n">
        <f aca="false">SUM(H24)</f>
        <v>3</v>
      </c>
      <c r="I23" s="15" t="n">
        <f aca="false">SUM(I24)</f>
        <v>8</v>
      </c>
      <c r="J23" s="68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</row>
    <row r="24" customFormat="false" ht="33.75" hidden="false" customHeight="false" outlineLevel="0" collapsed="false">
      <c r="A24" s="20"/>
      <c r="B24" s="21" t="s">
        <v>13</v>
      </c>
      <c r="C24" s="17" t="s">
        <v>66</v>
      </c>
      <c r="D24" s="18" t="n">
        <v>0</v>
      </c>
      <c r="E24" s="18" t="n">
        <v>2</v>
      </c>
      <c r="F24" s="18" t="n">
        <v>0</v>
      </c>
      <c r="G24" s="18" t="n">
        <v>3</v>
      </c>
      <c r="H24" s="18" t="n">
        <v>3</v>
      </c>
      <c r="I24" s="34" t="n">
        <f aca="false">SUM(D24:H24)</f>
        <v>8</v>
      </c>
      <c r="J24" s="68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</row>
    <row r="25" customFormat="false" ht="22.5" hidden="false" customHeight="false" outlineLevel="0" collapsed="false">
      <c r="A25" s="20" t="s">
        <v>261</v>
      </c>
      <c r="B25" s="21"/>
      <c r="C25" s="105" t="s">
        <v>12</v>
      </c>
      <c r="D25" s="15" t="n">
        <f aca="false">SUM(D26)</f>
        <v>0</v>
      </c>
      <c r="E25" s="15" t="n">
        <f aca="false">SUM(E26)</f>
        <v>1</v>
      </c>
      <c r="F25" s="15" t="n">
        <f aca="false">SUM(F26)</f>
        <v>0</v>
      </c>
      <c r="G25" s="15" t="n">
        <f aca="false">SUM(G26)</f>
        <v>1</v>
      </c>
      <c r="H25" s="15" t="n">
        <f aca="false">SUM(H26)</f>
        <v>1</v>
      </c>
      <c r="I25" s="15" t="n">
        <f aca="false">SUM(I26)</f>
        <v>3</v>
      </c>
      <c r="J25" s="68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</row>
    <row r="26" customFormat="false" ht="33.75" hidden="false" customHeight="false" outlineLevel="0" collapsed="false">
      <c r="A26" s="20"/>
      <c r="B26" s="16" t="s">
        <v>13</v>
      </c>
      <c r="C26" s="21" t="s">
        <v>230</v>
      </c>
      <c r="D26" s="18" t="n">
        <v>0</v>
      </c>
      <c r="E26" s="18" t="n">
        <v>1</v>
      </c>
      <c r="F26" s="18" t="n">
        <v>0</v>
      </c>
      <c r="G26" s="18" t="n">
        <v>1</v>
      </c>
      <c r="H26" s="18" t="n">
        <v>1</v>
      </c>
      <c r="I26" s="18" t="n">
        <f aca="false">SUM(D26:H26)</f>
        <v>3</v>
      </c>
      <c r="J26" s="68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</row>
    <row r="27" customFormat="false" ht="22.5" hidden="false" customHeight="false" outlineLevel="0" collapsed="false">
      <c r="A27" s="20" t="s">
        <v>262</v>
      </c>
      <c r="B27" s="20"/>
      <c r="C27" s="105" t="s">
        <v>12</v>
      </c>
      <c r="D27" s="15" t="n">
        <f aca="false">SUM(D28)</f>
        <v>0</v>
      </c>
      <c r="E27" s="15" t="n">
        <f aca="false">SUM(E28)</f>
        <v>3</v>
      </c>
      <c r="F27" s="15" t="n">
        <f aca="false">SUM(F28)</f>
        <v>0</v>
      </c>
      <c r="G27" s="15" t="n">
        <f aca="false">SUM(G28)</f>
        <v>3</v>
      </c>
      <c r="H27" s="15" t="n">
        <f aca="false">SUM(H28)</f>
        <v>3</v>
      </c>
      <c r="I27" s="15" t="n">
        <f aca="false">SUM(I28)</f>
        <v>9</v>
      </c>
      <c r="J27" s="68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</row>
    <row r="28" customFormat="false" ht="33.75" hidden="false" customHeight="false" outlineLevel="0" collapsed="false">
      <c r="A28" s="20"/>
      <c r="B28" s="21" t="s">
        <v>13</v>
      </c>
      <c r="C28" s="17" t="s">
        <v>66</v>
      </c>
      <c r="D28" s="18" t="n">
        <v>0</v>
      </c>
      <c r="E28" s="18" t="n">
        <v>3</v>
      </c>
      <c r="F28" s="18" t="n">
        <v>0</v>
      </c>
      <c r="G28" s="18" t="n">
        <v>3</v>
      </c>
      <c r="H28" s="18" t="n">
        <v>3</v>
      </c>
      <c r="I28" s="18" t="n">
        <f aca="false">SUM(D28:H28)</f>
        <v>9</v>
      </c>
      <c r="J28" s="68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</row>
    <row r="29" customFormat="false" ht="22.5" hidden="false" customHeight="false" outlineLevel="0" collapsed="false">
      <c r="A29" s="20" t="s">
        <v>263</v>
      </c>
      <c r="B29" s="20"/>
      <c r="C29" s="105" t="s">
        <v>12</v>
      </c>
      <c r="D29" s="15" t="n">
        <f aca="false">SUM(D30:D33)</f>
        <v>0</v>
      </c>
      <c r="E29" s="15" t="n">
        <f aca="false">SUM(E30:E33)</f>
        <v>7</v>
      </c>
      <c r="F29" s="15" t="n">
        <f aca="false">SUM(F30:F33)</f>
        <v>11</v>
      </c>
      <c r="G29" s="15" t="n">
        <f aca="false">SUM(G30:G33)</f>
        <v>0</v>
      </c>
      <c r="H29" s="15" t="n">
        <f aca="false">SUM(H30:H33)</f>
        <v>0</v>
      </c>
      <c r="I29" s="15" t="n">
        <f aca="false">SUM(I30:I33)</f>
        <v>18</v>
      </c>
      <c r="J29" s="68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</row>
    <row r="30" customFormat="false" ht="45" hidden="false" customHeight="false" outlineLevel="0" collapsed="false">
      <c r="A30" s="25"/>
      <c r="B30" s="16" t="s">
        <v>13</v>
      </c>
      <c r="C30" s="17" t="s">
        <v>264</v>
      </c>
      <c r="D30" s="18" t="n">
        <v>0</v>
      </c>
      <c r="E30" s="18" t="n">
        <v>0</v>
      </c>
      <c r="F30" s="18" t="n">
        <v>5</v>
      </c>
      <c r="G30" s="18" t="n">
        <v>0</v>
      </c>
      <c r="H30" s="18" t="n">
        <v>0</v>
      </c>
      <c r="I30" s="18" t="n">
        <f aca="false">SUM(D30:H30)</f>
        <v>5</v>
      </c>
      <c r="J30" s="68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</row>
    <row r="31" customFormat="false" ht="45" hidden="false" customHeight="false" outlineLevel="0" collapsed="false">
      <c r="A31" s="25"/>
      <c r="B31" s="29" t="s">
        <v>22</v>
      </c>
      <c r="C31" s="23" t="s">
        <v>258</v>
      </c>
      <c r="D31" s="18" t="n">
        <v>0</v>
      </c>
      <c r="E31" s="18" t="n">
        <v>3</v>
      </c>
      <c r="F31" s="18" t="n">
        <v>3</v>
      </c>
      <c r="G31" s="18" t="n">
        <v>0</v>
      </c>
      <c r="H31" s="18" t="n">
        <v>0</v>
      </c>
      <c r="I31" s="18" t="n">
        <f aca="false">SUM(D31:H31)</f>
        <v>6</v>
      </c>
      <c r="J31" s="68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</row>
    <row r="32" customFormat="false" ht="22.5" hidden="false" customHeight="false" outlineLevel="0" collapsed="false">
      <c r="A32" s="25"/>
      <c r="B32" s="21" t="s">
        <v>26</v>
      </c>
      <c r="C32" s="21" t="s">
        <v>26</v>
      </c>
      <c r="D32" s="18" t="n">
        <v>0</v>
      </c>
      <c r="E32" s="18" t="n">
        <v>2</v>
      </c>
      <c r="F32" s="18" t="n">
        <v>2</v>
      </c>
      <c r="G32" s="18" t="n">
        <v>0</v>
      </c>
      <c r="H32" s="18" t="n">
        <v>0</v>
      </c>
      <c r="I32" s="18" t="n">
        <f aca="false">SUM(D32:H32)</f>
        <v>4</v>
      </c>
      <c r="J32" s="68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</row>
    <row r="33" customFormat="false" ht="25.5" hidden="false" customHeight="true" outlineLevel="0" collapsed="false">
      <c r="A33" s="25"/>
      <c r="B33" s="21" t="s">
        <v>24</v>
      </c>
      <c r="C33" s="21" t="s">
        <v>24</v>
      </c>
      <c r="D33" s="18" t="n">
        <v>0</v>
      </c>
      <c r="E33" s="18" t="n">
        <v>2</v>
      </c>
      <c r="F33" s="18" t="n">
        <v>1</v>
      </c>
      <c r="G33" s="18" t="n">
        <v>0</v>
      </c>
      <c r="H33" s="18" t="n">
        <v>0</v>
      </c>
      <c r="I33" s="18" t="n">
        <f aca="false">SUM(D33:H33)</f>
        <v>3</v>
      </c>
      <c r="J33" s="68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</row>
    <row r="34" customFormat="false" ht="22.5" hidden="false" customHeight="false" outlineLevel="0" collapsed="false">
      <c r="A34" s="20" t="s">
        <v>265</v>
      </c>
      <c r="B34" s="20"/>
      <c r="C34" s="105" t="s">
        <v>12</v>
      </c>
      <c r="D34" s="15" t="n">
        <f aca="false">SUM(D35:D36)</f>
        <v>0</v>
      </c>
      <c r="E34" s="15" t="n">
        <f aca="false">SUM(E35:E36)</f>
        <v>2</v>
      </c>
      <c r="F34" s="15" t="n">
        <f aca="false">SUM(F35:F36)</f>
        <v>0</v>
      </c>
      <c r="G34" s="15" t="n">
        <f aca="false">SUM(G35:G36)</f>
        <v>2</v>
      </c>
      <c r="H34" s="15" t="n">
        <f aca="false">SUM(H35:H36)</f>
        <v>0</v>
      </c>
      <c r="I34" s="15" t="n">
        <f aca="false">SUM(I35:I36)</f>
        <v>4</v>
      </c>
      <c r="J34" s="68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</row>
    <row r="35" s="110" customFormat="true" ht="22.5" hidden="false" customHeight="false" outlineLevel="0" collapsed="false">
      <c r="A35" s="25"/>
      <c r="B35" s="16" t="s">
        <v>13</v>
      </c>
      <c r="C35" s="23" t="s">
        <v>44</v>
      </c>
      <c r="D35" s="18" t="n">
        <v>0</v>
      </c>
      <c r="E35" s="18" t="n">
        <v>1</v>
      </c>
      <c r="F35" s="18" t="n">
        <v>0</v>
      </c>
      <c r="G35" s="18" t="n">
        <v>1</v>
      </c>
      <c r="H35" s="18" t="n">
        <v>0</v>
      </c>
      <c r="I35" s="18" t="n">
        <f aca="false">SUM(D35:H35)</f>
        <v>2</v>
      </c>
      <c r="J35" s="108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</row>
    <row r="36" s="110" customFormat="true" ht="33.75" hidden="false" customHeight="false" outlineLevel="0" collapsed="false">
      <c r="A36" s="25"/>
      <c r="B36" s="21" t="s">
        <v>13</v>
      </c>
      <c r="C36" s="17" t="s">
        <v>169</v>
      </c>
      <c r="D36" s="18" t="n">
        <v>0</v>
      </c>
      <c r="E36" s="18" t="n">
        <v>1</v>
      </c>
      <c r="F36" s="18" t="n">
        <v>0</v>
      </c>
      <c r="G36" s="18" t="n">
        <v>1</v>
      </c>
      <c r="H36" s="18" t="n">
        <v>0</v>
      </c>
      <c r="I36" s="18" t="n">
        <f aca="false">SUM(D36:H36)</f>
        <v>2</v>
      </c>
      <c r="J36" s="108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</row>
    <row r="37" customFormat="false" ht="22.5" hidden="false" customHeight="false" outlineLevel="0" collapsed="false">
      <c r="A37" s="20" t="s">
        <v>266</v>
      </c>
      <c r="B37" s="20"/>
      <c r="C37" s="105" t="s">
        <v>12</v>
      </c>
      <c r="D37" s="15" t="n">
        <f aca="false">SUM(D38:D39)</f>
        <v>1</v>
      </c>
      <c r="E37" s="15" t="n">
        <f aca="false">SUM(E38:E39)</f>
        <v>0</v>
      </c>
      <c r="F37" s="15" t="n">
        <f aca="false">SUM(F38:F39)</f>
        <v>1</v>
      </c>
      <c r="G37" s="15" t="n">
        <f aca="false">SUM(G38:G39)</f>
        <v>3</v>
      </c>
      <c r="H37" s="15" t="n">
        <f aca="false">SUM(H38:H39)</f>
        <v>0</v>
      </c>
      <c r="I37" s="15" t="n">
        <f aca="false">SUM(I38:I39)</f>
        <v>5</v>
      </c>
      <c r="J37" s="68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</row>
    <row r="38" customFormat="false" ht="22.5" hidden="false" customHeight="false" outlineLevel="0" collapsed="false">
      <c r="A38" s="20"/>
      <c r="B38" s="23" t="s">
        <v>13</v>
      </c>
      <c r="C38" s="23" t="s">
        <v>101</v>
      </c>
      <c r="D38" s="18" t="n">
        <v>0</v>
      </c>
      <c r="E38" s="18" t="n">
        <v>0</v>
      </c>
      <c r="F38" s="18" t="n">
        <v>1</v>
      </c>
      <c r="G38" s="18" t="n">
        <v>1</v>
      </c>
      <c r="H38" s="18" t="n">
        <v>0</v>
      </c>
      <c r="I38" s="18" t="n">
        <f aca="false">SUM(D38:H38)</f>
        <v>2</v>
      </c>
      <c r="J38" s="68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</row>
    <row r="39" customFormat="false" ht="33.75" hidden="false" customHeight="false" outlineLevel="0" collapsed="false">
      <c r="A39" s="20"/>
      <c r="B39" s="21" t="s">
        <v>13</v>
      </c>
      <c r="C39" s="17" t="s">
        <v>125</v>
      </c>
      <c r="D39" s="18" t="n">
        <v>1</v>
      </c>
      <c r="E39" s="18" t="n">
        <v>0</v>
      </c>
      <c r="F39" s="18" t="n">
        <v>0</v>
      </c>
      <c r="G39" s="18" t="n">
        <v>2</v>
      </c>
      <c r="H39" s="18" t="n">
        <v>0</v>
      </c>
      <c r="I39" s="18" t="n">
        <f aca="false">SUM(D39:H39)</f>
        <v>3</v>
      </c>
      <c r="J39" s="68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</row>
    <row r="40" customFormat="false" ht="22.5" hidden="false" customHeight="false" outlineLevel="0" collapsed="false">
      <c r="A40" s="20" t="s">
        <v>267</v>
      </c>
      <c r="B40" s="20"/>
      <c r="C40" s="105" t="s">
        <v>12</v>
      </c>
      <c r="D40" s="15" t="n">
        <f aca="false">SUM(D41:D43)</f>
        <v>0</v>
      </c>
      <c r="E40" s="15" t="n">
        <f aca="false">SUM(E41:E43)</f>
        <v>7</v>
      </c>
      <c r="F40" s="15" t="n">
        <f aca="false">SUM(F41:F43)</f>
        <v>0</v>
      </c>
      <c r="G40" s="15" t="n">
        <f aca="false">SUM(G41:G43)</f>
        <v>5</v>
      </c>
      <c r="H40" s="15" t="n">
        <f aca="false">SUM(H41:H43)</f>
        <v>7</v>
      </c>
      <c r="I40" s="15" t="n">
        <f aca="false">SUM(I41:I43)</f>
        <v>19</v>
      </c>
      <c r="J40" s="68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</row>
    <row r="41" customFormat="false" ht="22.5" hidden="false" customHeight="false" outlineLevel="0" collapsed="false">
      <c r="A41" s="20"/>
      <c r="B41" s="16" t="s">
        <v>13</v>
      </c>
      <c r="C41" s="17" t="s">
        <v>268</v>
      </c>
      <c r="D41" s="18" t="n">
        <v>0</v>
      </c>
      <c r="E41" s="18" t="n">
        <v>0</v>
      </c>
      <c r="F41" s="18" t="n">
        <v>0</v>
      </c>
      <c r="G41" s="18" t="n">
        <v>1</v>
      </c>
      <c r="H41" s="18" t="n">
        <v>1</v>
      </c>
      <c r="I41" s="18" t="n">
        <f aca="false">SUM(D41:H41)</f>
        <v>2</v>
      </c>
      <c r="J41" s="68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</row>
    <row r="42" customFormat="false" ht="33.75" hidden="false" customHeight="false" outlineLevel="0" collapsed="false">
      <c r="A42" s="20"/>
      <c r="B42" s="21" t="s">
        <v>13</v>
      </c>
      <c r="C42" s="17" t="s">
        <v>66</v>
      </c>
      <c r="D42" s="18" t="n">
        <v>0</v>
      </c>
      <c r="E42" s="18" t="n">
        <v>4</v>
      </c>
      <c r="F42" s="18" t="n">
        <v>0</v>
      </c>
      <c r="G42" s="18" t="n">
        <v>4</v>
      </c>
      <c r="H42" s="18" t="n">
        <v>6</v>
      </c>
      <c r="I42" s="18" t="n">
        <f aca="false">SUM(D42:H42)</f>
        <v>14</v>
      </c>
      <c r="J42" s="68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</row>
    <row r="43" customFormat="false" ht="56.25" hidden="false" customHeight="false" outlineLevel="0" collapsed="false">
      <c r="A43" s="20"/>
      <c r="B43" s="23" t="s">
        <v>42</v>
      </c>
      <c r="C43" s="23" t="s">
        <v>42</v>
      </c>
      <c r="D43" s="18" t="n">
        <v>0</v>
      </c>
      <c r="E43" s="18" t="n">
        <v>3</v>
      </c>
      <c r="F43" s="18" t="n">
        <v>0</v>
      </c>
      <c r="G43" s="18" t="n">
        <v>0</v>
      </c>
      <c r="H43" s="18" t="n">
        <v>0</v>
      </c>
      <c r="I43" s="18" t="n">
        <f aca="false">SUM(D43:H43)</f>
        <v>3</v>
      </c>
      <c r="J43" s="68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</row>
    <row r="44" customFormat="false" ht="45" hidden="false" customHeight="false" outlineLevel="0" collapsed="false">
      <c r="A44" s="20" t="s">
        <v>269</v>
      </c>
      <c r="B44" s="21"/>
      <c r="C44" s="105" t="s">
        <v>12</v>
      </c>
      <c r="D44" s="15" t="n">
        <f aca="false">SUM(D45)</f>
        <v>0</v>
      </c>
      <c r="E44" s="15" t="n">
        <f aca="false">SUM(E45)</f>
        <v>1</v>
      </c>
      <c r="F44" s="15" t="n">
        <f aca="false">SUM(F45)</f>
        <v>0</v>
      </c>
      <c r="G44" s="15" t="n">
        <f aca="false">SUM(G45)</f>
        <v>2</v>
      </c>
      <c r="H44" s="15" t="n">
        <f aca="false">SUM(H45)</f>
        <v>1</v>
      </c>
      <c r="I44" s="15" t="n">
        <f aca="false">SUM(I45)</f>
        <v>4</v>
      </c>
      <c r="J44" s="68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</row>
    <row r="45" customFormat="false" ht="33.75" hidden="false" customHeight="false" outlineLevel="0" collapsed="false">
      <c r="A45" s="20"/>
      <c r="B45" s="16" t="s">
        <v>13</v>
      </c>
      <c r="C45" s="21" t="s">
        <v>230</v>
      </c>
      <c r="D45" s="18" t="n">
        <v>0</v>
      </c>
      <c r="E45" s="18" t="n">
        <v>1</v>
      </c>
      <c r="F45" s="18" t="n">
        <v>0</v>
      </c>
      <c r="G45" s="18" t="n">
        <v>2</v>
      </c>
      <c r="H45" s="18" t="n">
        <v>1</v>
      </c>
      <c r="I45" s="18" t="n">
        <f aca="false">SUM(D45:H45)</f>
        <v>4</v>
      </c>
      <c r="J45" s="68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</row>
    <row r="46" customFormat="false" ht="22.5" hidden="false" customHeight="false" outlineLevel="0" collapsed="false">
      <c r="A46" s="20" t="s">
        <v>270</v>
      </c>
      <c r="B46" s="20"/>
      <c r="C46" s="105" t="s">
        <v>12</v>
      </c>
      <c r="D46" s="15" t="n">
        <f aca="false">SUM(D47:D48)</f>
        <v>0</v>
      </c>
      <c r="E46" s="15" t="n">
        <f aca="false">SUM(E47:E48)</f>
        <v>2</v>
      </c>
      <c r="F46" s="15" t="n">
        <f aca="false">SUM(F47:F48)</f>
        <v>1</v>
      </c>
      <c r="G46" s="15" t="n">
        <f aca="false">SUM(G47:G48)</f>
        <v>2</v>
      </c>
      <c r="H46" s="15" t="n">
        <f aca="false">SUM(H47:H48)</f>
        <v>0</v>
      </c>
      <c r="I46" s="15" t="n">
        <f aca="false">SUM(I47:I48)</f>
        <v>5</v>
      </c>
      <c r="J46" s="68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</row>
    <row r="47" customFormat="false" ht="33.75" hidden="false" customHeight="false" outlineLevel="0" collapsed="false">
      <c r="A47" s="20"/>
      <c r="B47" s="21" t="s">
        <v>13</v>
      </c>
      <c r="C47" s="17" t="s">
        <v>169</v>
      </c>
      <c r="D47" s="18" t="n">
        <v>0</v>
      </c>
      <c r="E47" s="18" t="n">
        <v>2</v>
      </c>
      <c r="F47" s="18" t="n">
        <v>0</v>
      </c>
      <c r="G47" s="18" t="n">
        <v>2</v>
      </c>
      <c r="H47" s="18" t="n">
        <v>0</v>
      </c>
      <c r="I47" s="18" t="n">
        <f aca="false">SUM(D47:H47)</f>
        <v>4</v>
      </c>
      <c r="J47" s="68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</row>
    <row r="48" customFormat="false" ht="22.5" hidden="false" customHeight="false" outlineLevel="0" collapsed="false">
      <c r="A48" s="20"/>
      <c r="B48" s="21" t="s">
        <v>26</v>
      </c>
      <c r="C48" s="23" t="s">
        <v>100</v>
      </c>
      <c r="D48" s="18" t="n">
        <v>0</v>
      </c>
      <c r="E48" s="18" t="n">
        <v>0</v>
      </c>
      <c r="F48" s="18" t="n">
        <v>1</v>
      </c>
      <c r="G48" s="18" t="n">
        <v>0</v>
      </c>
      <c r="H48" s="18" t="n">
        <v>0</v>
      </c>
      <c r="I48" s="18" t="n">
        <f aca="false">SUM(D48:H48)</f>
        <v>1</v>
      </c>
      <c r="J48" s="68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</row>
    <row r="49" customFormat="false" ht="22.5" hidden="false" customHeight="false" outlineLevel="0" collapsed="false">
      <c r="A49" s="20" t="s">
        <v>271</v>
      </c>
      <c r="B49" s="20"/>
      <c r="C49" s="105" t="s">
        <v>12</v>
      </c>
      <c r="D49" s="15" t="n">
        <f aca="false">SUM(D50)</f>
        <v>0</v>
      </c>
      <c r="E49" s="15" t="n">
        <f aca="false">SUM(E50)</f>
        <v>2</v>
      </c>
      <c r="F49" s="15" t="n">
        <f aca="false">SUM(F50)</f>
        <v>0</v>
      </c>
      <c r="G49" s="15" t="n">
        <f aca="false">SUM(G50)</f>
        <v>2</v>
      </c>
      <c r="H49" s="15" t="n">
        <f aca="false">SUM(H50)</f>
        <v>0</v>
      </c>
      <c r="I49" s="15" t="n">
        <f aca="false">SUM(I50)</f>
        <v>4</v>
      </c>
      <c r="J49" s="68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</row>
    <row r="50" customFormat="false" ht="33.75" hidden="false" customHeight="false" outlineLevel="0" collapsed="false">
      <c r="A50" s="20"/>
      <c r="B50" s="21" t="s">
        <v>13</v>
      </c>
      <c r="C50" s="17" t="s">
        <v>169</v>
      </c>
      <c r="D50" s="18" t="n">
        <v>0</v>
      </c>
      <c r="E50" s="18" t="n">
        <v>2</v>
      </c>
      <c r="F50" s="18" t="n">
        <v>0</v>
      </c>
      <c r="G50" s="18" t="n">
        <v>2</v>
      </c>
      <c r="H50" s="18" t="n">
        <v>0</v>
      </c>
      <c r="I50" s="18" t="n">
        <f aca="false">SUM(D50:H50)</f>
        <v>4</v>
      </c>
      <c r="J50" s="68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</row>
    <row r="51" customFormat="false" ht="11.25" hidden="false" customHeight="false" outlineLevel="0" collapsed="false">
      <c r="A51" s="20" t="s">
        <v>272</v>
      </c>
      <c r="B51" s="20"/>
      <c r="C51" s="105" t="s">
        <v>12</v>
      </c>
      <c r="D51" s="15" t="n">
        <f aca="false">SUM(D52:D55)</f>
        <v>0</v>
      </c>
      <c r="E51" s="15" t="n">
        <f aca="false">SUM(E52:E55)</f>
        <v>0</v>
      </c>
      <c r="F51" s="15" t="n">
        <f aca="false">SUM(F52:F55)</f>
        <v>8</v>
      </c>
      <c r="G51" s="15" t="n">
        <f aca="false">SUM(G52:G55)</f>
        <v>1</v>
      </c>
      <c r="H51" s="15" t="n">
        <f aca="false">SUM(H52:H55)</f>
        <v>0</v>
      </c>
      <c r="I51" s="15" t="n">
        <f aca="false">SUM(I52:I55)</f>
        <v>9</v>
      </c>
      <c r="J51" s="68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</row>
    <row r="52" customFormat="false" ht="22.5" hidden="false" customHeight="false" outlineLevel="0" collapsed="false">
      <c r="A52" s="20"/>
      <c r="B52" s="23" t="s">
        <v>24</v>
      </c>
      <c r="C52" s="23" t="s">
        <v>200</v>
      </c>
      <c r="D52" s="18" t="n">
        <v>0</v>
      </c>
      <c r="E52" s="18" t="n">
        <v>0</v>
      </c>
      <c r="F52" s="18" t="n">
        <v>2</v>
      </c>
      <c r="G52" s="18" t="n">
        <v>0</v>
      </c>
      <c r="H52" s="18" t="n">
        <v>0</v>
      </c>
      <c r="I52" s="18" t="n">
        <f aca="false">SUM(D52:H52)</f>
        <v>2</v>
      </c>
      <c r="J52" s="68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</row>
    <row r="53" customFormat="false" ht="22.5" hidden="false" customHeight="false" outlineLevel="0" collapsed="false">
      <c r="A53" s="20"/>
      <c r="B53" s="29" t="s">
        <v>22</v>
      </c>
      <c r="C53" s="23" t="s">
        <v>99</v>
      </c>
      <c r="D53" s="18" t="n">
        <v>0</v>
      </c>
      <c r="E53" s="18" t="n">
        <v>0</v>
      </c>
      <c r="F53" s="18" t="n">
        <v>1</v>
      </c>
      <c r="G53" s="18" t="n">
        <v>0</v>
      </c>
      <c r="H53" s="18" t="n">
        <v>0</v>
      </c>
      <c r="I53" s="18" t="n">
        <f aca="false">SUM(D53:H53)</f>
        <v>1</v>
      </c>
      <c r="J53" s="68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</row>
    <row r="54" customFormat="false" ht="22.5" hidden="false" customHeight="false" outlineLevel="0" collapsed="false">
      <c r="A54" s="20"/>
      <c r="B54" s="23" t="s">
        <v>13</v>
      </c>
      <c r="C54" s="23" t="s">
        <v>101</v>
      </c>
      <c r="D54" s="18" t="n">
        <v>0</v>
      </c>
      <c r="E54" s="18" t="n">
        <v>0</v>
      </c>
      <c r="F54" s="18" t="n">
        <v>3</v>
      </c>
      <c r="G54" s="18" t="n">
        <v>1</v>
      </c>
      <c r="H54" s="18" t="n">
        <v>0</v>
      </c>
      <c r="I54" s="18" t="n">
        <f aca="false">SUM(D54:H54)</f>
        <v>4</v>
      </c>
      <c r="J54" s="68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</row>
    <row r="55" customFormat="false" ht="45" hidden="false" customHeight="false" outlineLevel="0" collapsed="false">
      <c r="A55" s="20"/>
      <c r="B55" s="21" t="s">
        <v>32</v>
      </c>
      <c r="C55" s="23" t="s">
        <v>102</v>
      </c>
      <c r="D55" s="18" t="n">
        <v>0</v>
      </c>
      <c r="E55" s="18" t="n">
        <v>0</v>
      </c>
      <c r="F55" s="18" t="n">
        <v>2</v>
      </c>
      <c r="G55" s="18" t="n">
        <v>0</v>
      </c>
      <c r="H55" s="18" t="n">
        <v>0</v>
      </c>
      <c r="I55" s="18" t="n">
        <f aca="false">SUM(D55:H55)</f>
        <v>2</v>
      </c>
      <c r="J55" s="68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</row>
    <row r="56" customFormat="false" ht="22.5" hidden="false" customHeight="false" outlineLevel="0" collapsed="false">
      <c r="A56" s="20" t="s">
        <v>273</v>
      </c>
      <c r="B56" s="20"/>
      <c r="C56" s="105" t="s">
        <v>12</v>
      </c>
      <c r="D56" s="15" t="n">
        <f aca="false">SUM(D57:D58)</f>
        <v>0</v>
      </c>
      <c r="E56" s="15" t="n">
        <f aca="false">SUM(E57:E58)</f>
        <v>0</v>
      </c>
      <c r="F56" s="15" t="n">
        <f aca="false">SUM(F57:F58)</f>
        <v>2</v>
      </c>
      <c r="G56" s="15" t="n">
        <f aca="false">SUM(G57:G58)</f>
        <v>2</v>
      </c>
      <c r="H56" s="15" t="n">
        <f aca="false">SUM(H57:H58)</f>
        <v>0</v>
      </c>
      <c r="I56" s="15" t="n">
        <f aca="false">SUM(I57:I58)</f>
        <v>4</v>
      </c>
      <c r="J56" s="68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</row>
    <row r="57" customFormat="false" ht="33.75" hidden="false" customHeight="false" outlineLevel="0" collapsed="false">
      <c r="A57" s="20"/>
      <c r="B57" s="21" t="s">
        <v>13</v>
      </c>
      <c r="C57" s="17" t="s">
        <v>125</v>
      </c>
      <c r="D57" s="18" t="n">
        <v>0</v>
      </c>
      <c r="E57" s="18" t="n">
        <v>0</v>
      </c>
      <c r="F57" s="18" t="n">
        <v>0</v>
      </c>
      <c r="G57" s="18" t="n">
        <v>2</v>
      </c>
      <c r="H57" s="18" t="n">
        <v>0</v>
      </c>
      <c r="I57" s="18" t="n">
        <f aca="false">SUM(D57:H57)</f>
        <v>2</v>
      </c>
      <c r="J57" s="68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</row>
    <row r="58" customFormat="false" ht="22.5" hidden="false" customHeight="false" outlineLevel="0" collapsed="false">
      <c r="A58" s="20"/>
      <c r="B58" s="23" t="s">
        <v>13</v>
      </c>
      <c r="C58" s="23" t="s">
        <v>101</v>
      </c>
      <c r="D58" s="18" t="n">
        <v>0</v>
      </c>
      <c r="E58" s="18" t="n">
        <v>0</v>
      </c>
      <c r="F58" s="18" t="n">
        <v>2</v>
      </c>
      <c r="G58" s="18" t="n">
        <v>0</v>
      </c>
      <c r="H58" s="18" t="n">
        <v>0</v>
      </c>
      <c r="I58" s="18" t="n">
        <f aca="false">SUM(D58:H58)</f>
        <v>2</v>
      </c>
      <c r="J58" s="68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</row>
    <row r="59" customFormat="false" ht="45" hidden="false" customHeight="false" outlineLevel="0" collapsed="false">
      <c r="A59" s="20" t="s">
        <v>274</v>
      </c>
      <c r="B59" s="20"/>
      <c r="C59" s="105" t="s">
        <v>12</v>
      </c>
      <c r="D59" s="15" t="n">
        <f aca="false">SUM(D60:D62)</f>
        <v>0</v>
      </c>
      <c r="E59" s="15" t="n">
        <f aca="false">SUM(E60:E62)</f>
        <v>4</v>
      </c>
      <c r="F59" s="15" t="n">
        <f aca="false">SUM(F60:F62)</f>
        <v>0</v>
      </c>
      <c r="G59" s="15" t="n">
        <f aca="false">SUM(G60:G62)</f>
        <v>5</v>
      </c>
      <c r="H59" s="15" t="n">
        <f aca="false">SUM(H60:H62)</f>
        <v>1</v>
      </c>
      <c r="I59" s="15" t="n">
        <f aca="false">SUM(I60:I62)</f>
        <v>10</v>
      </c>
      <c r="J59" s="68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</row>
    <row r="60" customFormat="false" ht="33.75" hidden="false" customHeight="false" outlineLevel="0" collapsed="false">
      <c r="A60" s="20"/>
      <c r="B60" s="16" t="s">
        <v>13</v>
      </c>
      <c r="C60" s="23" t="s">
        <v>230</v>
      </c>
      <c r="D60" s="18" t="n">
        <v>0</v>
      </c>
      <c r="E60" s="18" t="n">
        <v>1</v>
      </c>
      <c r="F60" s="18" t="n">
        <v>0</v>
      </c>
      <c r="G60" s="18" t="n">
        <v>1</v>
      </c>
      <c r="H60" s="18" t="n">
        <v>1</v>
      </c>
      <c r="I60" s="18" t="n">
        <f aca="false">SUM(D60:H60)</f>
        <v>3</v>
      </c>
      <c r="J60" s="68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</row>
    <row r="61" customFormat="false" ht="45" hidden="false" customHeight="false" outlineLevel="0" collapsed="false">
      <c r="A61" s="20"/>
      <c r="B61" s="29" t="s">
        <v>26</v>
      </c>
      <c r="C61" s="17" t="s">
        <v>275</v>
      </c>
      <c r="D61" s="18" t="n">
        <v>0</v>
      </c>
      <c r="E61" s="18" t="n">
        <v>0</v>
      </c>
      <c r="F61" s="18" t="n">
        <v>0</v>
      </c>
      <c r="G61" s="18" t="n">
        <v>2</v>
      </c>
      <c r="H61" s="18" t="n">
        <v>0</v>
      </c>
      <c r="I61" s="18" t="n">
        <f aca="false">SUM(D61:H61)</f>
        <v>2</v>
      </c>
      <c r="J61" s="68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</row>
    <row r="62" customFormat="false" ht="33.75" hidden="false" customHeight="false" outlineLevel="0" collapsed="false">
      <c r="A62" s="20"/>
      <c r="B62" s="21" t="s">
        <v>13</v>
      </c>
      <c r="C62" s="17" t="s">
        <v>125</v>
      </c>
      <c r="D62" s="18" t="n">
        <v>0</v>
      </c>
      <c r="E62" s="18" t="n">
        <v>3</v>
      </c>
      <c r="F62" s="18" t="n">
        <v>0</v>
      </c>
      <c r="G62" s="18" t="n">
        <v>2</v>
      </c>
      <c r="H62" s="18" t="n">
        <v>0</v>
      </c>
      <c r="I62" s="18" t="n">
        <f aca="false">SUM(D62:H62)</f>
        <v>5</v>
      </c>
      <c r="J62" s="68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</row>
    <row r="63" customFormat="false" ht="21.75" hidden="false" customHeight="true" outlineLevel="0" collapsed="false">
      <c r="A63" s="30" t="s">
        <v>238</v>
      </c>
      <c r="B63" s="67"/>
      <c r="D63" s="86" t="n">
        <f aca="false">SUM(D3:D62)/2</f>
        <v>1</v>
      </c>
      <c r="E63" s="86" t="n">
        <f aca="false">SUM(E3:E62)/2</f>
        <v>56</v>
      </c>
      <c r="F63" s="86" t="n">
        <f aca="false">SUM(F3:F62)/2</f>
        <v>38</v>
      </c>
      <c r="G63" s="86" t="n">
        <f aca="false">SUM(G3:G62)/2</f>
        <v>40</v>
      </c>
      <c r="H63" s="86" t="n">
        <f aca="false">SUM(H3:H62)/2</f>
        <v>23</v>
      </c>
      <c r="I63" s="111" t="n">
        <f aca="false">SUM(I3:I62)/2</f>
        <v>158</v>
      </c>
      <c r="J63" s="68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</row>
    <row r="64" customFormat="false" ht="12.75" hidden="false" customHeight="false" outlineLevel="0" collapsed="false">
      <c r="A64" s="2"/>
      <c r="B64" s="2"/>
      <c r="C64" s="3"/>
      <c r="D64" s="4"/>
      <c r="E64" s="4"/>
      <c r="F64" s="4"/>
      <c r="G64" s="4"/>
      <c r="H64" s="4"/>
      <c r="I64" s="4"/>
      <c r="J64" s="68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</row>
    <row r="65" customFormat="false" ht="12.75" hidden="false" customHeight="false" outlineLevel="0" collapsed="false">
      <c r="A65" s="2"/>
      <c r="B65" s="2"/>
      <c r="C65" s="3"/>
      <c r="D65" s="4"/>
      <c r="E65" s="4"/>
      <c r="F65" s="4"/>
      <c r="G65" s="4"/>
      <c r="H65" s="4"/>
      <c r="I65" s="4"/>
      <c r="J65" s="68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</row>
    <row r="66" customFormat="false" ht="12.75" hidden="false" customHeight="false" outlineLevel="0" collapsed="false">
      <c r="A66" s="60"/>
      <c r="B66" s="60"/>
      <c r="C66" s="3"/>
      <c r="D66" s="4"/>
      <c r="E66" s="4"/>
      <c r="F66" s="4"/>
      <c r="G66" s="4"/>
      <c r="H66" s="4"/>
      <c r="I66" s="4"/>
      <c r="J66" s="68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</row>
    <row r="67" customFormat="false" ht="12.75" hidden="false" customHeight="false" outlineLevel="0" collapsed="false">
      <c r="A67" s="61"/>
      <c r="B67" s="61"/>
      <c r="C67" s="3"/>
      <c r="D67" s="4"/>
      <c r="E67" s="4"/>
      <c r="F67" s="4"/>
      <c r="G67" s="4"/>
      <c r="H67" s="4"/>
      <c r="I67" s="4"/>
      <c r="J67" s="68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</row>
    <row r="68" customFormat="false" ht="12.75" hidden="false" customHeight="false" outlineLevel="0" collapsed="false">
      <c r="A68" s="61"/>
      <c r="B68" s="61"/>
      <c r="C68" s="3"/>
      <c r="D68" s="4"/>
      <c r="E68" s="4"/>
      <c r="F68" s="4"/>
      <c r="G68" s="4"/>
      <c r="H68" s="4"/>
      <c r="I68" s="4"/>
      <c r="J68" s="68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</row>
    <row r="69" customFormat="false" ht="12.75" hidden="false" customHeight="false" outlineLevel="0" collapsed="false">
      <c r="A69" s="63"/>
      <c r="B69" s="63"/>
      <c r="C69" s="3"/>
      <c r="D69" s="4"/>
      <c r="E69" s="4"/>
      <c r="F69" s="4"/>
      <c r="G69" s="4"/>
      <c r="H69" s="4"/>
      <c r="I69" s="4"/>
      <c r="J69" s="68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</row>
    <row r="70" customFormat="false" ht="12.75" hidden="false" customHeight="false" outlineLevel="0" collapsed="false">
      <c r="A70" s="60"/>
      <c r="B70" s="60"/>
      <c r="C70" s="3"/>
      <c r="D70" s="4"/>
      <c r="E70" s="4"/>
      <c r="F70" s="4"/>
      <c r="G70" s="4"/>
      <c r="H70" s="4"/>
      <c r="I70" s="4"/>
      <c r="J70" s="68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</row>
    <row r="71" customFormat="false" ht="12.75" hidden="false" customHeight="false" outlineLevel="0" collapsed="false">
      <c r="A71" s="61"/>
      <c r="B71" s="61"/>
      <c r="C71" s="3"/>
      <c r="D71" s="4"/>
      <c r="E71" s="4"/>
      <c r="F71" s="4"/>
      <c r="G71" s="4"/>
      <c r="H71" s="4"/>
      <c r="I71" s="4"/>
      <c r="J71" s="68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</row>
    <row r="72" customFormat="false" ht="12.75" hidden="false" customHeight="false" outlineLevel="0" collapsed="false">
      <c r="A72" s="61"/>
      <c r="B72" s="61"/>
      <c r="C72" s="3"/>
      <c r="D72" s="4"/>
      <c r="E72" s="4"/>
      <c r="F72" s="4"/>
      <c r="G72" s="4"/>
      <c r="H72" s="4"/>
      <c r="I72" s="4"/>
      <c r="J72" s="68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</row>
    <row r="73" customFormat="false" ht="12.75" hidden="false" customHeight="false" outlineLevel="0" collapsed="false">
      <c r="A73" s="60"/>
      <c r="B73" s="60"/>
      <c r="C73" s="3"/>
      <c r="D73" s="4"/>
      <c r="E73" s="4"/>
      <c r="F73" s="4"/>
      <c r="G73" s="4"/>
      <c r="H73" s="4"/>
      <c r="I73" s="4"/>
      <c r="J73" s="68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</row>
    <row r="74" customFormat="false" ht="12.75" hidden="false" customHeight="false" outlineLevel="0" collapsed="false">
      <c r="A74" s="2"/>
      <c r="B74" s="2"/>
      <c r="C74" s="3"/>
      <c r="D74" s="4"/>
      <c r="E74" s="4"/>
      <c r="F74" s="4"/>
      <c r="G74" s="4"/>
      <c r="H74" s="4"/>
      <c r="I74" s="4"/>
      <c r="J74" s="68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</row>
    <row r="75" customFormat="false" ht="12.75" hidden="false" customHeight="false" outlineLevel="0" collapsed="false">
      <c r="A75" s="2"/>
      <c r="B75" s="2"/>
      <c r="C75" s="3"/>
      <c r="D75" s="4"/>
      <c r="E75" s="4"/>
      <c r="F75" s="4"/>
      <c r="G75" s="4"/>
      <c r="H75" s="4"/>
      <c r="I75" s="4"/>
      <c r="J75" s="68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</row>
    <row r="76" customFormat="false" ht="11.25" hidden="false" customHeight="false" outlineLevel="0" collapsed="false">
      <c r="A76" s="79"/>
      <c r="B76" s="79"/>
      <c r="C76" s="112"/>
      <c r="D76" s="71"/>
      <c r="E76" s="71"/>
      <c r="F76" s="71"/>
      <c r="G76" s="71"/>
      <c r="H76" s="71"/>
      <c r="I76" s="71"/>
      <c r="J76" s="68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</row>
    <row r="77" customFormat="false" ht="11.25" hidden="false" customHeight="false" outlineLevel="0" collapsed="false">
      <c r="A77" s="79"/>
      <c r="B77" s="79"/>
      <c r="C77" s="112"/>
      <c r="D77" s="71"/>
      <c r="E77" s="71"/>
      <c r="F77" s="71"/>
      <c r="G77" s="71"/>
      <c r="H77" s="71"/>
      <c r="I77" s="71"/>
      <c r="J77" s="113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</row>
    <row r="78" customFormat="false" ht="11.25" hidden="false" customHeight="false" outlineLevel="0" collapsed="false">
      <c r="A78" s="79"/>
      <c r="B78" s="79"/>
      <c r="C78" s="112"/>
      <c r="D78" s="71"/>
      <c r="E78" s="71"/>
      <c r="F78" s="71"/>
      <c r="G78" s="71"/>
      <c r="H78" s="71"/>
      <c r="I78" s="71"/>
      <c r="J78" s="113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</row>
    <row r="79" customFormat="false" ht="11.25" hidden="false" customHeight="false" outlineLevel="0" collapsed="false">
      <c r="A79" s="79"/>
      <c r="B79" s="79"/>
      <c r="C79" s="112"/>
      <c r="D79" s="71"/>
      <c r="E79" s="71"/>
      <c r="F79" s="71"/>
      <c r="G79" s="71"/>
      <c r="H79" s="71"/>
      <c r="I79" s="71"/>
      <c r="J79" s="113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</row>
    <row r="80" customFormat="false" ht="11.25" hidden="false" customHeight="false" outlineLevel="0" collapsed="false">
      <c r="A80" s="79"/>
      <c r="B80" s="79"/>
      <c r="C80" s="112"/>
      <c r="D80" s="71"/>
      <c r="E80" s="71"/>
      <c r="F80" s="71"/>
      <c r="G80" s="71"/>
      <c r="H80" s="71"/>
      <c r="I80" s="71"/>
      <c r="J80" s="113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</row>
    <row r="81" customFormat="false" ht="11.25" hidden="false" customHeight="false" outlineLevel="0" collapsed="false">
      <c r="A81" s="79"/>
      <c r="B81" s="79"/>
      <c r="C81" s="112"/>
      <c r="D81" s="71"/>
      <c r="E81" s="71"/>
      <c r="F81" s="71"/>
      <c r="G81" s="71"/>
      <c r="H81" s="71"/>
      <c r="I81" s="71"/>
      <c r="J81" s="113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</row>
    <row r="82" customFormat="false" ht="11.25" hidden="false" customHeight="false" outlineLevel="0" collapsed="false">
      <c r="A82" s="79"/>
      <c r="B82" s="79"/>
      <c r="C82" s="112"/>
      <c r="D82" s="71"/>
      <c r="E82" s="71"/>
      <c r="F82" s="71"/>
      <c r="G82" s="71"/>
      <c r="H82" s="71"/>
      <c r="I82" s="71"/>
      <c r="J82" s="113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</row>
    <row r="83" customFormat="false" ht="11.25" hidden="false" customHeight="false" outlineLevel="0" collapsed="false">
      <c r="A83" s="79"/>
      <c r="B83" s="79"/>
      <c r="C83" s="112"/>
      <c r="D83" s="71"/>
      <c r="E83" s="71"/>
      <c r="F83" s="71"/>
      <c r="G83" s="71"/>
      <c r="H83" s="71"/>
      <c r="I83" s="71"/>
      <c r="J83" s="113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</row>
    <row r="84" customFormat="false" ht="11.25" hidden="false" customHeight="false" outlineLevel="0" collapsed="false">
      <c r="A84" s="79"/>
      <c r="B84" s="79"/>
      <c r="C84" s="112"/>
      <c r="D84" s="71"/>
      <c r="E84" s="71"/>
      <c r="F84" s="71"/>
      <c r="G84" s="71"/>
      <c r="H84" s="71"/>
      <c r="I84" s="71"/>
      <c r="J84" s="113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</row>
    <row r="85" customFormat="false" ht="11.25" hidden="false" customHeight="false" outlineLevel="0" collapsed="false">
      <c r="A85" s="79"/>
      <c r="B85" s="79"/>
      <c r="C85" s="112"/>
      <c r="D85" s="71"/>
      <c r="E85" s="71"/>
      <c r="F85" s="71"/>
      <c r="G85" s="71"/>
      <c r="H85" s="71"/>
      <c r="I85" s="71"/>
      <c r="J85" s="113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</row>
    <row r="86" customFormat="false" ht="11.25" hidden="false" customHeight="false" outlineLevel="0" collapsed="false">
      <c r="A86" s="79"/>
      <c r="B86" s="79"/>
      <c r="C86" s="112"/>
      <c r="D86" s="71"/>
      <c r="E86" s="71"/>
      <c r="F86" s="71"/>
      <c r="G86" s="71"/>
      <c r="H86" s="71"/>
      <c r="I86" s="71"/>
      <c r="J86" s="113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</row>
    <row r="87" customFormat="false" ht="11.25" hidden="false" customHeight="false" outlineLevel="0" collapsed="false">
      <c r="A87" s="79"/>
      <c r="B87" s="79"/>
      <c r="C87" s="112"/>
      <c r="D87" s="71"/>
      <c r="E87" s="71"/>
      <c r="F87" s="71"/>
      <c r="G87" s="71"/>
      <c r="H87" s="71"/>
      <c r="I87" s="71"/>
      <c r="J87" s="113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</row>
    <row r="88" customFormat="false" ht="11.25" hidden="false" customHeight="false" outlineLevel="0" collapsed="false">
      <c r="A88" s="79"/>
      <c r="B88" s="79"/>
      <c r="C88" s="112"/>
      <c r="D88" s="71"/>
      <c r="E88" s="71"/>
      <c r="F88" s="71"/>
      <c r="G88" s="71"/>
      <c r="H88" s="71"/>
      <c r="I88" s="71"/>
      <c r="J88" s="113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</row>
    <row r="89" customFormat="false" ht="11.25" hidden="false" customHeight="false" outlineLevel="0" collapsed="false">
      <c r="A89" s="79"/>
      <c r="B89" s="79"/>
      <c r="C89" s="112"/>
      <c r="D89" s="71"/>
      <c r="E89" s="71"/>
      <c r="F89" s="71"/>
      <c r="G89" s="71"/>
      <c r="H89" s="71"/>
      <c r="I89" s="71"/>
      <c r="J89" s="113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</row>
    <row r="90" customFormat="false" ht="11.25" hidden="false" customHeight="false" outlineLevel="0" collapsed="false">
      <c r="A90" s="79"/>
      <c r="B90" s="79"/>
      <c r="C90" s="112"/>
      <c r="D90" s="71"/>
      <c r="E90" s="71"/>
      <c r="F90" s="71"/>
      <c r="G90" s="71"/>
      <c r="H90" s="71"/>
      <c r="I90" s="71"/>
      <c r="J90" s="113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</row>
    <row r="91" customFormat="false" ht="11.25" hidden="false" customHeight="false" outlineLevel="0" collapsed="false">
      <c r="A91" s="79"/>
      <c r="B91" s="79"/>
      <c r="C91" s="112"/>
      <c r="D91" s="71"/>
      <c r="E91" s="71"/>
      <c r="F91" s="71"/>
      <c r="G91" s="71"/>
      <c r="H91" s="71"/>
      <c r="I91" s="71"/>
      <c r="J91" s="113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</row>
    <row r="92" customFormat="false" ht="11.25" hidden="false" customHeight="false" outlineLevel="0" collapsed="false">
      <c r="A92" s="79"/>
      <c r="B92" s="79"/>
      <c r="C92" s="112"/>
      <c r="D92" s="71"/>
      <c r="E92" s="71"/>
      <c r="F92" s="71"/>
      <c r="G92" s="71"/>
      <c r="H92" s="71"/>
      <c r="I92" s="71"/>
      <c r="J92" s="113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</row>
    <row r="93" customFormat="false" ht="11.25" hidden="false" customHeight="false" outlineLevel="0" collapsed="false">
      <c r="A93" s="79"/>
      <c r="B93" s="79"/>
      <c r="C93" s="112"/>
      <c r="D93" s="71"/>
      <c r="E93" s="71"/>
      <c r="F93" s="71"/>
      <c r="G93" s="71"/>
      <c r="H93" s="71"/>
      <c r="I93" s="71"/>
      <c r="J93" s="113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</row>
    <row r="94" customFormat="false" ht="11.25" hidden="false" customHeight="false" outlineLevel="0" collapsed="false">
      <c r="A94" s="79"/>
      <c r="B94" s="79"/>
      <c r="C94" s="112"/>
      <c r="D94" s="71"/>
      <c r="E94" s="71"/>
      <c r="F94" s="71"/>
      <c r="G94" s="71"/>
      <c r="H94" s="71"/>
      <c r="I94" s="71"/>
      <c r="J94" s="113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</row>
    <row r="95" customFormat="false" ht="11.25" hidden="false" customHeight="false" outlineLevel="0" collapsed="false">
      <c r="A95" s="79"/>
      <c r="B95" s="79"/>
      <c r="C95" s="112"/>
      <c r="D95" s="71"/>
      <c r="E95" s="71"/>
      <c r="F95" s="71"/>
      <c r="G95" s="71"/>
      <c r="H95" s="71"/>
      <c r="I95" s="71"/>
      <c r="J95" s="113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</row>
    <row r="96" customFormat="false" ht="11.25" hidden="false" customHeight="false" outlineLevel="0" collapsed="false">
      <c r="A96" s="79"/>
      <c r="B96" s="79"/>
      <c r="C96" s="112"/>
      <c r="D96" s="71"/>
      <c r="E96" s="71"/>
      <c r="F96" s="71"/>
      <c r="G96" s="71"/>
      <c r="H96" s="71"/>
      <c r="I96" s="71"/>
      <c r="J96" s="113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</row>
    <row r="97" customFormat="false" ht="11.25" hidden="false" customHeight="false" outlineLevel="0" collapsed="false">
      <c r="A97" s="79"/>
      <c r="B97" s="79"/>
      <c r="C97" s="112"/>
      <c r="D97" s="71"/>
      <c r="E97" s="71"/>
      <c r="F97" s="71"/>
      <c r="G97" s="71"/>
      <c r="H97" s="71"/>
      <c r="I97" s="71"/>
      <c r="J97" s="113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</row>
    <row r="98" customFormat="false" ht="11.25" hidden="false" customHeight="false" outlineLevel="0" collapsed="false">
      <c r="A98" s="79"/>
      <c r="B98" s="79"/>
      <c r="C98" s="112"/>
      <c r="D98" s="71"/>
      <c r="E98" s="71"/>
      <c r="F98" s="71"/>
      <c r="G98" s="71"/>
      <c r="H98" s="71"/>
      <c r="I98" s="71"/>
      <c r="J98" s="113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</row>
    <row r="99" customFormat="false" ht="11.25" hidden="false" customHeight="false" outlineLevel="0" collapsed="false">
      <c r="A99" s="79"/>
      <c r="B99" s="79"/>
      <c r="C99" s="112"/>
      <c r="D99" s="71"/>
      <c r="E99" s="71"/>
      <c r="F99" s="71"/>
      <c r="G99" s="71"/>
      <c r="H99" s="71"/>
      <c r="I99" s="71"/>
      <c r="J99" s="113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</row>
    <row r="100" customFormat="false" ht="11.25" hidden="false" customHeight="false" outlineLevel="0" collapsed="false">
      <c r="A100" s="79"/>
      <c r="B100" s="79"/>
      <c r="C100" s="112"/>
      <c r="D100" s="71"/>
      <c r="E100" s="71"/>
      <c r="F100" s="71"/>
      <c r="G100" s="71"/>
      <c r="H100" s="71"/>
      <c r="I100" s="71"/>
      <c r="J100" s="113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</row>
    <row r="101" customFormat="false" ht="11.25" hidden="false" customHeight="false" outlineLevel="0" collapsed="false">
      <c r="A101" s="79"/>
      <c r="B101" s="79"/>
      <c r="C101" s="112"/>
      <c r="D101" s="71"/>
      <c r="E101" s="71"/>
      <c r="F101" s="71"/>
      <c r="G101" s="71"/>
      <c r="H101" s="71"/>
      <c r="I101" s="71"/>
      <c r="J101" s="113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</row>
    <row r="102" customFormat="false" ht="11.25" hidden="false" customHeight="false" outlineLevel="0" collapsed="false">
      <c r="A102" s="79"/>
      <c r="B102" s="79"/>
      <c r="C102" s="112"/>
      <c r="D102" s="71"/>
      <c r="E102" s="71"/>
      <c r="F102" s="71"/>
      <c r="G102" s="71"/>
      <c r="H102" s="71"/>
      <c r="I102" s="71"/>
      <c r="J102" s="113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</row>
    <row r="103" customFormat="false" ht="11.25" hidden="false" customHeight="false" outlineLevel="0" collapsed="false">
      <c r="A103" s="79"/>
      <c r="B103" s="79"/>
      <c r="C103" s="112"/>
      <c r="D103" s="71"/>
      <c r="E103" s="71"/>
      <c r="F103" s="71"/>
      <c r="G103" s="71"/>
      <c r="H103" s="71"/>
      <c r="I103" s="71"/>
      <c r="J103" s="113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</row>
    <row r="104" customFormat="false" ht="11.25" hidden="false" customHeight="false" outlineLevel="0" collapsed="false">
      <c r="A104" s="79"/>
      <c r="B104" s="79"/>
      <c r="C104" s="112"/>
      <c r="D104" s="71"/>
      <c r="E104" s="71"/>
      <c r="F104" s="71"/>
      <c r="G104" s="71"/>
      <c r="H104" s="71"/>
      <c r="I104" s="71"/>
      <c r="J104" s="113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</row>
    <row r="105" customFormat="false" ht="11.25" hidden="false" customHeight="false" outlineLevel="0" collapsed="false"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</row>
  </sheetData>
  <mergeCells count="1">
    <mergeCell ref="A1:I1"/>
  </mergeCells>
  <printOptions headings="false" gridLines="false" gridLinesSet="true" horizontalCentered="false" verticalCentered="false"/>
  <pageMargins left="0.729861111111111" right="0.74375" top="1.04027777777778" bottom="0.984027777777778" header="0.315277777777778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 
д-р Божидар Нанев&amp;RПРИЛОЖЕНИЕ 6
към Заповед № РД-09-173/15.03.2010 г.</oddHeader>
    <oddFooter>&amp;C&amp;P от &amp;N</oddFooter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24.85"/>
    <col collapsed="false" customWidth="true" hidden="false" outlineLevel="0" max="2" min="2" style="71" width="18.14"/>
    <col collapsed="false" customWidth="true" hidden="false" outlineLevel="0" max="3" min="3" style="114" width="21.7"/>
    <col collapsed="false" customWidth="true" hidden="false" outlineLevel="0" max="4" min="4" style="71" width="12.28"/>
    <col collapsed="false" customWidth="true" hidden="false" outlineLevel="0" max="5" min="5" style="71" width="16.84"/>
    <col collapsed="false" customWidth="true" hidden="false" outlineLevel="0" max="6" min="6" style="71" width="15.13"/>
    <col collapsed="false" customWidth="true" hidden="false" outlineLevel="0" max="7" min="7" style="71" width="9.56"/>
    <col collapsed="false" customWidth="true" hidden="false" outlineLevel="0" max="8" min="8" style="71" width="9.7"/>
    <col collapsed="false" customWidth="true" hidden="false" outlineLevel="0" max="9" min="9" style="71" width="9.28"/>
    <col collapsed="false" customWidth="false" hidden="false" outlineLevel="0" max="257" min="10" style="71" width="9.14"/>
  </cols>
  <sheetData>
    <row r="1" customFormat="false" ht="49.5" hidden="false" customHeight="true" outlineLevel="0" collapsed="false">
      <c r="A1" s="115" t="s">
        <v>276</v>
      </c>
      <c r="B1" s="115"/>
      <c r="C1" s="115"/>
      <c r="D1" s="115"/>
      <c r="E1" s="115"/>
      <c r="F1" s="115"/>
      <c r="G1" s="115"/>
      <c r="H1" s="115"/>
      <c r="I1" s="115"/>
    </row>
    <row r="2" customFormat="false" ht="83.25" hidden="false" customHeight="true" outlineLevel="0" collapsed="false">
      <c r="A2" s="12" t="s">
        <v>212</v>
      </c>
      <c r="B2" s="11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1" t="s">
        <v>9</v>
      </c>
      <c r="I2" s="12" t="s">
        <v>213</v>
      </c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</row>
    <row r="3" customFormat="false" ht="56.25" hidden="false" customHeight="false" outlineLevel="0" collapsed="false">
      <c r="A3" s="27" t="s">
        <v>277</v>
      </c>
      <c r="B3" s="27"/>
      <c r="C3" s="93" t="s">
        <v>12</v>
      </c>
      <c r="D3" s="15" t="n">
        <f aca="false">SUM(D4:D8)</f>
        <v>0</v>
      </c>
      <c r="E3" s="15" t="n">
        <f aca="false">SUM(E4:E8)</f>
        <v>9</v>
      </c>
      <c r="F3" s="15" t="n">
        <f aca="false">SUM(F4:F8)</f>
        <v>0</v>
      </c>
      <c r="G3" s="15" t="n">
        <f aca="false">SUM(G4:G8)</f>
        <v>0</v>
      </c>
      <c r="H3" s="15" t="n">
        <f aca="false">SUM(H4:H8)</f>
        <v>0</v>
      </c>
      <c r="I3" s="15" t="n">
        <f aca="false">SUM(I4:I8)</f>
        <v>9</v>
      </c>
    </row>
    <row r="4" customFormat="false" ht="45" hidden="false" customHeight="false" outlineLevel="0" collapsed="false">
      <c r="A4" s="27"/>
      <c r="B4" s="29" t="s">
        <v>13</v>
      </c>
      <c r="C4" s="117" t="s">
        <v>278</v>
      </c>
      <c r="D4" s="18" t="n">
        <v>0</v>
      </c>
      <c r="E4" s="18" t="n">
        <v>2</v>
      </c>
      <c r="F4" s="18" t="n">
        <v>0</v>
      </c>
      <c r="G4" s="18" t="n">
        <v>0</v>
      </c>
      <c r="H4" s="18" t="n">
        <v>0</v>
      </c>
      <c r="I4" s="18" t="n">
        <f aca="false">SUM(D4:H4)</f>
        <v>2</v>
      </c>
    </row>
    <row r="5" customFormat="false" ht="22.5" hidden="false" customHeight="false" outlineLevel="0" collapsed="false">
      <c r="A5" s="27"/>
      <c r="B5" s="21" t="s">
        <v>22</v>
      </c>
      <c r="C5" s="21" t="s">
        <v>22</v>
      </c>
      <c r="D5" s="18" t="n">
        <v>0</v>
      </c>
      <c r="E5" s="18" t="n">
        <v>2</v>
      </c>
      <c r="F5" s="18" t="n">
        <v>0</v>
      </c>
      <c r="G5" s="18" t="n">
        <v>0</v>
      </c>
      <c r="H5" s="18" t="n">
        <v>0</v>
      </c>
      <c r="I5" s="18" t="n">
        <f aca="false">SUM(D5:H5)</f>
        <v>2</v>
      </c>
    </row>
    <row r="6" customFormat="false" ht="25.5" hidden="false" customHeight="true" outlineLevel="0" collapsed="false">
      <c r="A6" s="27"/>
      <c r="B6" s="21" t="s">
        <v>26</v>
      </c>
      <c r="C6" s="21" t="s">
        <v>26</v>
      </c>
      <c r="D6" s="18" t="n">
        <v>0</v>
      </c>
      <c r="E6" s="18" t="n">
        <v>2</v>
      </c>
      <c r="F6" s="18" t="n">
        <v>0</v>
      </c>
      <c r="G6" s="18" t="n">
        <v>0</v>
      </c>
      <c r="H6" s="18" t="n">
        <v>0</v>
      </c>
      <c r="I6" s="18" t="n">
        <f aca="false">SUM(D6:H6)</f>
        <v>2</v>
      </c>
    </row>
    <row r="7" customFormat="false" ht="56.25" hidden="false" customHeight="false" outlineLevel="0" collapsed="false">
      <c r="A7" s="27"/>
      <c r="B7" s="23" t="s">
        <v>42</v>
      </c>
      <c r="C7" s="23" t="s">
        <v>42</v>
      </c>
      <c r="D7" s="18" t="n">
        <v>0</v>
      </c>
      <c r="E7" s="18" t="n">
        <v>2</v>
      </c>
      <c r="F7" s="18" t="n">
        <v>0</v>
      </c>
      <c r="G7" s="18" t="n">
        <v>0</v>
      </c>
      <c r="H7" s="18" t="n">
        <v>0</v>
      </c>
      <c r="I7" s="18" t="n">
        <f aca="false">SUM(D7:H7)</f>
        <v>2</v>
      </c>
    </row>
    <row r="8" customFormat="false" ht="22.5" hidden="false" customHeight="false" outlineLevel="0" collapsed="false">
      <c r="A8" s="27"/>
      <c r="B8" s="21" t="s">
        <v>24</v>
      </c>
      <c r="C8" s="21" t="s">
        <v>24</v>
      </c>
      <c r="D8" s="18" t="n">
        <v>0</v>
      </c>
      <c r="E8" s="18" t="n">
        <v>1</v>
      </c>
      <c r="F8" s="18" t="n">
        <v>0</v>
      </c>
      <c r="G8" s="18" t="n">
        <v>0</v>
      </c>
      <c r="H8" s="18" t="n">
        <v>0</v>
      </c>
      <c r="I8" s="18" t="n">
        <f aca="false">SUM(D8:H8)</f>
        <v>1</v>
      </c>
    </row>
    <row r="9" customFormat="false" ht="33.75" hidden="false" customHeight="false" outlineLevel="0" collapsed="false">
      <c r="A9" s="27" t="s">
        <v>279</v>
      </c>
      <c r="B9" s="27"/>
      <c r="C9" s="93" t="s">
        <v>12</v>
      </c>
      <c r="D9" s="15" t="n">
        <f aca="false">SUM(D10:D12)</f>
        <v>0</v>
      </c>
      <c r="E9" s="15" t="n">
        <f aca="false">SUM(E10:E12)</f>
        <v>7</v>
      </c>
      <c r="F9" s="15" t="n">
        <f aca="false">SUM(F10:F12)</f>
        <v>0</v>
      </c>
      <c r="G9" s="15" t="n">
        <f aca="false">SUM(G10:G12)</f>
        <v>0</v>
      </c>
      <c r="H9" s="15" t="n">
        <f aca="false">SUM(H10:H12)</f>
        <v>0</v>
      </c>
      <c r="I9" s="15" t="n">
        <f aca="false">SUM(I10:I12)</f>
        <v>7</v>
      </c>
    </row>
    <row r="10" customFormat="false" ht="44.25" hidden="false" customHeight="true" outlineLevel="0" collapsed="false">
      <c r="A10" s="27"/>
      <c r="B10" s="16" t="s">
        <v>13</v>
      </c>
      <c r="C10" s="17" t="s">
        <v>280</v>
      </c>
      <c r="D10" s="18" t="n">
        <v>0</v>
      </c>
      <c r="E10" s="18" t="n">
        <v>3</v>
      </c>
      <c r="F10" s="18" t="n">
        <v>0</v>
      </c>
      <c r="G10" s="18" t="n">
        <v>0</v>
      </c>
      <c r="H10" s="18" t="n">
        <v>0</v>
      </c>
      <c r="I10" s="18" t="n">
        <f aca="false">SUM(D10:H10)</f>
        <v>3</v>
      </c>
    </row>
    <row r="11" customFormat="false" ht="27.75" hidden="false" customHeight="true" outlineLevel="0" collapsed="false">
      <c r="A11" s="27"/>
      <c r="B11" s="21" t="s">
        <v>26</v>
      </c>
      <c r="C11" s="21" t="s">
        <v>26</v>
      </c>
      <c r="D11" s="18" t="n">
        <v>0</v>
      </c>
      <c r="E11" s="18" t="n">
        <v>2</v>
      </c>
      <c r="F11" s="18" t="n">
        <v>0</v>
      </c>
      <c r="G11" s="18" t="n">
        <v>0</v>
      </c>
      <c r="H11" s="18" t="n">
        <v>0</v>
      </c>
      <c r="I11" s="18" t="n">
        <f aca="false">SUM(D11:H11)</f>
        <v>2</v>
      </c>
    </row>
    <row r="12" customFormat="false" ht="56.25" hidden="false" customHeight="false" outlineLevel="0" collapsed="false">
      <c r="A12" s="27"/>
      <c r="B12" s="23" t="s">
        <v>42</v>
      </c>
      <c r="C12" s="23" t="s">
        <v>42</v>
      </c>
      <c r="D12" s="18" t="n">
        <v>0</v>
      </c>
      <c r="E12" s="18" t="n">
        <v>2</v>
      </c>
      <c r="F12" s="18" t="n">
        <v>0</v>
      </c>
      <c r="G12" s="18" t="n">
        <v>0</v>
      </c>
      <c r="H12" s="18" t="n">
        <v>0</v>
      </c>
      <c r="I12" s="18" t="n">
        <f aca="false">SUM(D12:H12)</f>
        <v>2</v>
      </c>
    </row>
    <row r="13" customFormat="false" ht="135" hidden="false" customHeight="false" outlineLevel="0" collapsed="false">
      <c r="A13" s="27" t="s">
        <v>281</v>
      </c>
      <c r="B13" s="27"/>
      <c r="C13" s="93" t="s">
        <v>12</v>
      </c>
      <c r="D13" s="15" t="n">
        <f aca="false">SUM(D14:D17)</f>
        <v>0</v>
      </c>
      <c r="E13" s="15" t="n">
        <f aca="false">SUM(E14:E17)</f>
        <v>7</v>
      </c>
      <c r="F13" s="15" t="n">
        <f aca="false">SUM(F14:F17)</f>
        <v>0</v>
      </c>
      <c r="G13" s="15" t="n">
        <f aca="false">SUM(G14:G17)</f>
        <v>1</v>
      </c>
      <c r="H13" s="15" t="n">
        <f aca="false">SUM(H14:H17)</f>
        <v>1</v>
      </c>
      <c r="I13" s="15" t="n">
        <f aca="false">SUM(I14:I17)</f>
        <v>9</v>
      </c>
    </row>
    <row r="14" customFormat="false" ht="33.75" hidden="false" customHeight="true" outlineLevel="0" collapsed="false">
      <c r="A14" s="27"/>
      <c r="B14" s="21" t="s">
        <v>22</v>
      </c>
      <c r="C14" s="21" t="s">
        <v>22</v>
      </c>
      <c r="D14" s="18" t="n">
        <v>0</v>
      </c>
      <c r="E14" s="18" t="n">
        <v>2</v>
      </c>
      <c r="F14" s="18" t="n">
        <v>0</v>
      </c>
      <c r="G14" s="18" t="n">
        <v>1</v>
      </c>
      <c r="H14" s="18" t="n">
        <v>1</v>
      </c>
      <c r="I14" s="18" t="n">
        <f aca="false">SUM(D14:H14)</f>
        <v>4</v>
      </c>
    </row>
    <row r="15" customFormat="false" ht="25.5" hidden="false" customHeight="true" outlineLevel="0" collapsed="false">
      <c r="A15" s="27"/>
      <c r="B15" s="21" t="s">
        <v>26</v>
      </c>
      <c r="C15" s="21" t="s">
        <v>26</v>
      </c>
      <c r="D15" s="18" t="n">
        <v>0</v>
      </c>
      <c r="E15" s="18" t="n">
        <v>2</v>
      </c>
      <c r="F15" s="18" t="n">
        <v>0</v>
      </c>
      <c r="G15" s="18" t="n">
        <v>0</v>
      </c>
      <c r="H15" s="18" t="n">
        <v>0</v>
      </c>
      <c r="I15" s="18" t="n">
        <f aca="false">SUM(D15:H15)</f>
        <v>2</v>
      </c>
    </row>
    <row r="16" customFormat="false" ht="45" hidden="false" customHeight="false" outlineLevel="0" collapsed="false">
      <c r="A16" s="27"/>
      <c r="B16" s="23" t="s">
        <v>32</v>
      </c>
      <c r="C16" s="23" t="s">
        <v>32</v>
      </c>
      <c r="D16" s="18" t="n">
        <v>0</v>
      </c>
      <c r="E16" s="18" t="n">
        <v>2</v>
      </c>
      <c r="F16" s="18" t="n">
        <v>0</v>
      </c>
      <c r="G16" s="18" t="n">
        <v>0</v>
      </c>
      <c r="H16" s="18" t="n">
        <v>0</v>
      </c>
      <c r="I16" s="18" t="n">
        <f aca="false">SUM(D16:H16)</f>
        <v>2</v>
      </c>
    </row>
    <row r="17" customFormat="false" ht="56.25" hidden="false" customHeight="false" outlineLevel="0" collapsed="false">
      <c r="A17" s="27"/>
      <c r="B17" s="23" t="s">
        <v>42</v>
      </c>
      <c r="C17" s="23" t="s">
        <v>42</v>
      </c>
      <c r="D17" s="18" t="n">
        <v>0</v>
      </c>
      <c r="E17" s="18" t="n">
        <v>1</v>
      </c>
      <c r="F17" s="18" t="n">
        <v>0</v>
      </c>
      <c r="G17" s="18" t="n">
        <v>0</v>
      </c>
      <c r="H17" s="18" t="n">
        <v>0</v>
      </c>
      <c r="I17" s="18" t="n">
        <f aca="false">SUM(D17:H17)</f>
        <v>1</v>
      </c>
    </row>
    <row r="18" customFormat="false" ht="33.75" hidden="false" customHeight="false" outlineLevel="0" collapsed="false">
      <c r="A18" s="27" t="s">
        <v>282</v>
      </c>
      <c r="B18" s="27"/>
      <c r="C18" s="93" t="s">
        <v>12</v>
      </c>
      <c r="D18" s="15" t="n">
        <f aca="false">SUM(D19:D22)</f>
        <v>0</v>
      </c>
      <c r="E18" s="15" t="n">
        <f aca="false">SUM(E19:E22)</f>
        <v>5</v>
      </c>
      <c r="F18" s="15" t="n">
        <f aca="false">SUM(F19:F22)</f>
        <v>0</v>
      </c>
      <c r="G18" s="15" t="n">
        <f aca="false">SUM(G19:G22)</f>
        <v>0</v>
      </c>
      <c r="H18" s="15" t="n">
        <f aca="false">SUM(H19:H22)</f>
        <v>0</v>
      </c>
      <c r="I18" s="15" t="n">
        <f aca="false">SUM(I19:I22)</f>
        <v>5</v>
      </c>
    </row>
    <row r="19" customFormat="false" ht="22.5" hidden="false" customHeight="false" outlineLevel="0" collapsed="false">
      <c r="A19" s="27"/>
      <c r="B19" s="16" t="s">
        <v>13</v>
      </c>
      <c r="C19" s="17" t="s">
        <v>283</v>
      </c>
      <c r="D19" s="18" t="n">
        <v>0</v>
      </c>
      <c r="E19" s="18" t="n">
        <v>1</v>
      </c>
      <c r="F19" s="18" t="n">
        <v>0</v>
      </c>
      <c r="G19" s="18" t="n">
        <v>0</v>
      </c>
      <c r="H19" s="18" t="n">
        <v>0</v>
      </c>
      <c r="I19" s="18" t="n">
        <f aca="false">SUM(D19:H19)</f>
        <v>1</v>
      </c>
    </row>
    <row r="20" customFormat="false" ht="45" hidden="false" customHeight="false" outlineLevel="0" collapsed="false">
      <c r="A20" s="67"/>
      <c r="B20" s="21" t="s">
        <v>32</v>
      </c>
      <c r="C20" s="21" t="s">
        <v>32</v>
      </c>
      <c r="D20" s="18" t="n">
        <v>0</v>
      </c>
      <c r="E20" s="18" t="n">
        <v>1</v>
      </c>
      <c r="F20" s="18" t="n">
        <v>0</v>
      </c>
      <c r="G20" s="18" t="n">
        <v>0</v>
      </c>
      <c r="H20" s="18" t="n">
        <v>0</v>
      </c>
      <c r="I20" s="18" t="n">
        <f aca="false">SUM(D20:H20)</f>
        <v>1</v>
      </c>
    </row>
    <row r="21" customFormat="false" ht="24" hidden="false" customHeight="true" outlineLevel="0" collapsed="false">
      <c r="A21" s="67"/>
      <c r="B21" s="21" t="s">
        <v>26</v>
      </c>
      <c r="C21" s="21" t="s">
        <v>26</v>
      </c>
      <c r="D21" s="18" t="n">
        <v>0</v>
      </c>
      <c r="E21" s="18" t="n">
        <v>1</v>
      </c>
      <c r="F21" s="18" t="n">
        <v>0</v>
      </c>
      <c r="G21" s="18" t="n">
        <v>0</v>
      </c>
      <c r="H21" s="18" t="n">
        <v>0</v>
      </c>
      <c r="I21" s="18" t="n">
        <f aca="false">SUM(D21:H21)</f>
        <v>1</v>
      </c>
    </row>
    <row r="22" customFormat="false" ht="56.25" hidden="false" customHeight="false" outlineLevel="0" collapsed="false">
      <c r="A22" s="67"/>
      <c r="B22" s="23" t="s">
        <v>42</v>
      </c>
      <c r="C22" s="23" t="s">
        <v>42</v>
      </c>
      <c r="D22" s="18" t="n">
        <v>0</v>
      </c>
      <c r="E22" s="18" t="n">
        <v>2</v>
      </c>
      <c r="F22" s="18" t="n">
        <v>0</v>
      </c>
      <c r="G22" s="18" t="n">
        <v>0</v>
      </c>
      <c r="H22" s="18" t="n">
        <v>0</v>
      </c>
      <c r="I22" s="18" t="n">
        <f aca="false">SUM(D22:H22)</f>
        <v>2</v>
      </c>
    </row>
    <row r="23" s="67" customFormat="true" ht="56.25" hidden="false" customHeight="false" outlineLevel="0" collapsed="false">
      <c r="A23" s="20" t="s">
        <v>284</v>
      </c>
      <c r="B23" s="20"/>
      <c r="C23" s="105" t="s">
        <v>12</v>
      </c>
      <c r="D23" s="15" t="n">
        <f aca="false">SUM(D24)</f>
        <v>0</v>
      </c>
      <c r="E23" s="15" t="n">
        <f aca="false">SUM(E24)</f>
        <v>0</v>
      </c>
      <c r="F23" s="15" t="n">
        <f aca="false">SUM(F24)</f>
        <v>8</v>
      </c>
      <c r="G23" s="15" t="n">
        <f aca="false">SUM(G24)</f>
        <v>0</v>
      </c>
      <c r="H23" s="15" t="n">
        <f aca="false">SUM(H24)</f>
        <v>0</v>
      </c>
      <c r="I23" s="15" t="n">
        <f aca="false">SUM(I24)</f>
        <v>8</v>
      </c>
      <c r="J23" s="71"/>
      <c r="K23" s="71"/>
      <c r="L23" s="71"/>
      <c r="M23" s="71"/>
      <c r="N23" s="71"/>
      <c r="O23" s="71"/>
      <c r="P23" s="71"/>
      <c r="Q23" s="99"/>
    </row>
    <row r="24" s="67" customFormat="true" ht="56.25" hidden="false" customHeight="false" outlineLevel="0" collapsed="false">
      <c r="A24" s="20"/>
      <c r="B24" s="16" t="s">
        <v>13</v>
      </c>
      <c r="C24" s="17" t="s">
        <v>285</v>
      </c>
      <c r="D24" s="18" t="n">
        <v>0</v>
      </c>
      <c r="E24" s="18" t="n">
        <v>0</v>
      </c>
      <c r="F24" s="18" t="n">
        <v>8</v>
      </c>
      <c r="G24" s="18" t="n">
        <v>0</v>
      </c>
      <c r="H24" s="18" t="n">
        <v>0</v>
      </c>
      <c r="I24" s="18" t="n">
        <f aca="false">SUM(D24:H24)</f>
        <v>8</v>
      </c>
      <c r="J24" s="71"/>
      <c r="K24" s="71"/>
      <c r="L24" s="71"/>
      <c r="M24" s="71"/>
      <c r="N24" s="71"/>
      <c r="O24" s="71"/>
      <c r="P24" s="71"/>
      <c r="Q24" s="99"/>
    </row>
    <row r="25" customFormat="false" ht="12" hidden="false" customHeight="false" outlineLevel="0" collapsed="false">
      <c r="A25" s="30" t="s">
        <v>238</v>
      </c>
      <c r="B25" s="30"/>
      <c r="C25" s="76"/>
      <c r="D25" s="86" t="n">
        <f aca="false">SUM(D3:D22)/2</f>
        <v>0</v>
      </c>
      <c r="E25" s="76" t="n">
        <f aca="false">SUM(E3:E22)/2</f>
        <v>28</v>
      </c>
      <c r="F25" s="76" t="n">
        <f aca="false">SUM(F3:F24)/2</f>
        <v>8</v>
      </c>
      <c r="G25" s="76" t="n">
        <f aca="false">SUM(G3:G22)/2</f>
        <v>1</v>
      </c>
      <c r="H25" s="76" t="n">
        <f aca="false">SUM(H3:H22)/2</f>
        <v>1</v>
      </c>
      <c r="I25" s="118" t="n">
        <f aca="false">SUM(D25:H25)</f>
        <v>38</v>
      </c>
    </row>
    <row r="26" customFormat="false" ht="13.5" hidden="false" customHeight="false" outlineLevel="0" collapsed="false">
      <c r="A26" s="87"/>
      <c r="B26" s="87"/>
      <c r="C26" s="88"/>
      <c r="D26" s="90"/>
      <c r="E26" s="90"/>
      <c r="F26" s="90"/>
      <c r="G26" s="90"/>
      <c r="H26" s="90"/>
      <c r="I26" s="90"/>
    </row>
    <row r="27" customFormat="false" ht="12.75" hidden="false" customHeight="false" outlineLevel="0" collapsed="false">
      <c r="A27" s="60"/>
      <c r="B27" s="60"/>
      <c r="C27" s="3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61"/>
      <c r="B28" s="61"/>
      <c r="C28" s="3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61"/>
      <c r="B29" s="61"/>
      <c r="C29" s="3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63"/>
      <c r="B30" s="63"/>
      <c r="C30" s="3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60"/>
      <c r="B31" s="60"/>
      <c r="C31" s="3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61"/>
      <c r="B32" s="61"/>
      <c r="C32" s="3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61"/>
      <c r="B33" s="61"/>
      <c r="C33" s="3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3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60"/>
      <c r="B35" s="60"/>
      <c r="C35" s="3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2"/>
      <c r="C36" s="3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2"/>
      <c r="B37" s="2"/>
      <c r="C37" s="3"/>
      <c r="D37" s="4"/>
      <c r="E37" s="4"/>
      <c r="F37" s="4"/>
      <c r="G37" s="4"/>
      <c r="H37" s="4"/>
      <c r="I37" s="4"/>
    </row>
  </sheetData>
  <mergeCells count="1">
    <mergeCell ref="A1:I1"/>
  </mergeCells>
  <printOptions headings="false" gridLines="false" gridLinesSet="true" horizontalCentered="false" verticalCentered="false"/>
  <pageMargins left="0.740277777777778" right="0.379861111111111" top="1.37986111111111" bottom="1.11041666666667" header="0.459722222222222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 
д-р Божидар Нанев&amp;RПРИЛОЖЕНИЕ 7
към Заповед № РД-09-173/15.03.2010 г.</oddHeader>
    <oddFooter>&amp;C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22.28"/>
    <col collapsed="false" customWidth="true" hidden="false" outlineLevel="0" max="2" min="2" style="120" width="16.7"/>
    <col collapsed="false" customWidth="true" hidden="false" outlineLevel="0" max="3" min="3" style="120" width="21.99"/>
    <col collapsed="false" customWidth="true" hidden="false" outlineLevel="0" max="4" min="4" style="120" width="12.42"/>
    <col collapsed="false" customWidth="true" hidden="false" outlineLevel="0" max="5" min="5" style="120" width="14.7"/>
    <col collapsed="false" customWidth="true" hidden="false" outlineLevel="0" max="6" min="6" style="120" width="14.99"/>
    <col collapsed="false" customWidth="true" hidden="false" outlineLevel="0" max="7" min="7" style="120" width="11.7"/>
    <col collapsed="false" customWidth="true" hidden="false" outlineLevel="0" max="8" min="8" style="120" width="9.41"/>
    <col collapsed="false" customWidth="true" hidden="false" outlineLevel="0" max="9" min="9" style="120" width="9.14"/>
    <col collapsed="false" customWidth="true" hidden="false" outlineLevel="0" max="10" min="10" style="121" width="0.13"/>
  </cols>
  <sheetData>
    <row r="1" s="85" customFormat="true" ht="32.25" hidden="false" customHeight="true" outlineLevel="0" collapsed="false">
      <c r="A1" s="122" t="s">
        <v>286</v>
      </c>
      <c r="B1" s="122"/>
      <c r="C1" s="122"/>
      <c r="D1" s="122"/>
      <c r="E1" s="122"/>
      <c r="F1" s="122"/>
      <c r="G1" s="122"/>
      <c r="H1" s="122"/>
      <c r="I1" s="122"/>
      <c r="J1" s="102"/>
    </row>
    <row r="2" s="82" customFormat="true" ht="67.5" hidden="false" customHeight="false" outlineLevel="0" collapsed="false">
      <c r="A2" s="11" t="s">
        <v>287</v>
      </c>
      <c r="B2" s="11" t="s">
        <v>288</v>
      </c>
      <c r="C2" s="12" t="s">
        <v>4</v>
      </c>
      <c r="D2" s="12" t="s">
        <v>5</v>
      </c>
      <c r="E2" s="12" t="s">
        <v>289</v>
      </c>
      <c r="F2" s="12" t="s">
        <v>290</v>
      </c>
      <c r="G2" s="12" t="s">
        <v>8</v>
      </c>
      <c r="H2" s="11" t="s">
        <v>9</v>
      </c>
      <c r="I2" s="11" t="s">
        <v>213</v>
      </c>
      <c r="J2" s="71"/>
    </row>
    <row r="3" s="82" customFormat="true" ht="11.25" hidden="false" customHeight="false" outlineLevel="0" collapsed="false">
      <c r="A3" s="123" t="s">
        <v>291</v>
      </c>
      <c r="B3" s="124"/>
      <c r="C3" s="14" t="s">
        <v>12</v>
      </c>
      <c r="D3" s="15"/>
      <c r="E3" s="15"/>
      <c r="F3" s="15"/>
      <c r="G3" s="15"/>
      <c r="H3" s="15"/>
      <c r="I3" s="15" t="n">
        <f aca="false">SUM(I4)</f>
        <v>2</v>
      </c>
      <c r="J3" s="71"/>
    </row>
    <row r="4" s="82" customFormat="true" ht="33.75" hidden="false" customHeight="false" outlineLevel="0" collapsed="false">
      <c r="A4" s="123"/>
      <c r="B4" s="16" t="s">
        <v>292</v>
      </c>
      <c r="C4" s="17" t="s">
        <v>14</v>
      </c>
      <c r="D4" s="18" t="n">
        <v>0</v>
      </c>
      <c r="E4" s="18" t="n">
        <v>1</v>
      </c>
      <c r="F4" s="18" t="n">
        <v>0</v>
      </c>
      <c r="G4" s="18" t="n">
        <v>1</v>
      </c>
      <c r="H4" s="18" t="n">
        <v>0</v>
      </c>
      <c r="I4" s="18" t="n">
        <f aca="false">SUM(D4:H4)</f>
        <v>2</v>
      </c>
      <c r="J4" s="71"/>
    </row>
    <row r="5" s="123" customFormat="true" ht="22.5" hidden="false" customHeight="false" outlineLevel="0" collapsed="false">
      <c r="A5" s="27" t="s">
        <v>293</v>
      </c>
      <c r="C5" s="14" t="s">
        <v>12</v>
      </c>
      <c r="D5" s="15"/>
      <c r="E5" s="15"/>
      <c r="F5" s="15"/>
      <c r="G5" s="15"/>
      <c r="H5" s="15"/>
      <c r="I5" s="15" t="n">
        <f aca="false">SUM(I6)</f>
        <v>1</v>
      </c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s="83" customFormat="true" ht="33.75" hidden="false" customHeight="false" outlineLevel="0" collapsed="false">
      <c r="A6" s="126"/>
      <c r="B6" s="29" t="s">
        <v>292</v>
      </c>
      <c r="C6" s="17" t="s">
        <v>14</v>
      </c>
      <c r="D6" s="18" t="n">
        <v>1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f aca="false">SUM(D6:H6)</f>
        <v>1</v>
      </c>
      <c r="J6" s="109"/>
    </row>
    <row r="7" s="82" customFormat="true" ht="33.75" hidden="false" customHeight="false" outlineLevel="0" collapsed="false">
      <c r="A7" s="27" t="s">
        <v>294</v>
      </c>
      <c r="B7" s="124"/>
      <c r="C7" s="14" t="s">
        <v>12</v>
      </c>
      <c r="D7" s="15"/>
      <c r="E7" s="15"/>
      <c r="F7" s="15"/>
      <c r="G7" s="15"/>
      <c r="H7" s="15"/>
      <c r="I7" s="15" t="n">
        <f aca="false">SUM(I8)</f>
        <v>1</v>
      </c>
      <c r="J7" s="71"/>
    </row>
    <row r="8" s="83" customFormat="true" ht="33.75" hidden="false" customHeight="false" outlineLevel="0" collapsed="false">
      <c r="A8" s="28"/>
      <c r="B8" s="29" t="s">
        <v>292</v>
      </c>
      <c r="C8" s="17" t="s">
        <v>14</v>
      </c>
      <c r="D8" s="18" t="n">
        <v>1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f aca="false">SUM(D8:H8)</f>
        <v>1</v>
      </c>
      <c r="J8" s="109"/>
    </row>
    <row r="9" s="82" customFormat="true" ht="22.5" hidden="false" customHeight="false" outlineLevel="0" collapsed="false">
      <c r="A9" s="27" t="s">
        <v>295</v>
      </c>
      <c r="B9" s="124"/>
      <c r="C9" s="14" t="s">
        <v>12</v>
      </c>
      <c r="D9" s="15"/>
      <c r="E9" s="15"/>
      <c r="F9" s="15"/>
      <c r="G9" s="15"/>
      <c r="H9" s="15"/>
      <c r="I9" s="15" t="n">
        <f aca="false">SUM(I10)</f>
        <v>1</v>
      </c>
      <c r="J9" s="71"/>
    </row>
    <row r="10" s="83" customFormat="true" ht="33.75" hidden="false" customHeight="false" outlineLevel="0" collapsed="false">
      <c r="A10" s="75"/>
      <c r="B10" s="29" t="s">
        <v>292</v>
      </c>
      <c r="C10" s="17" t="s">
        <v>14</v>
      </c>
      <c r="D10" s="18" t="n">
        <v>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f aca="false">SUM(D10:H10)</f>
        <v>1</v>
      </c>
      <c r="J10" s="109"/>
    </row>
    <row r="11" s="82" customFormat="true" ht="11.25" hidden="false" customHeight="false" outlineLevel="0" collapsed="false">
      <c r="A11" s="30" t="s">
        <v>238</v>
      </c>
      <c r="B11" s="110"/>
      <c r="C11" s="30"/>
      <c r="D11" s="86" t="n">
        <f aca="false">SUM(D4:D10)</f>
        <v>3</v>
      </c>
      <c r="E11" s="76" t="n">
        <f aca="false">SUM(E4:E10)</f>
        <v>1</v>
      </c>
      <c r="F11" s="76" t="n">
        <v>0</v>
      </c>
      <c r="G11" s="76" t="n">
        <f aca="false">SUM(G4:G10)</f>
        <v>1</v>
      </c>
      <c r="H11" s="76" t="n">
        <f aca="false">SUM(H4:H10)</f>
        <v>0</v>
      </c>
      <c r="I11" s="77" t="n">
        <f aca="false">SUM(D11:H11)</f>
        <v>5</v>
      </c>
      <c r="J11" s="71"/>
    </row>
    <row r="12" s="129" customFormat="true" ht="18" hidden="false" customHeight="false" outlineLevel="0" collapsed="false">
      <c r="A12" s="119"/>
      <c r="B12" s="127"/>
      <c r="C12" s="120"/>
      <c r="D12" s="120"/>
      <c r="E12" s="120"/>
      <c r="F12" s="120"/>
      <c r="G12" s="120"/>
      <c r="H12" s="120"/>
      <c r="I12" s="120"/>
      <c r="J12" s="128"/>
    </row>
    <row r="16" customFormat="false" ht="12.75" hidden="false" customHeight="false" outlineLevel="0" collapsed="false">
      <c r="H16" s="130"/>
    </row>
  </sheetData>
  <mergeCells count="1">
    <mergeCell ref="A1:I1"/>
  </mergeCells>
  <printOptions headings="false" gridLines="false" gridLinesSet="true" horizontalCentered="false" verticalCentered="false"/>
  <pageMargins left="0.7" right="0.720138888888889" top="1.38541666666667" bottom="1.42986111111111" header="0.5" footer="0.8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 
д-р Божидар Нанев&amp;RПРИЛОЖЕНИЕ 8
към Заповед № РД-09-173/15.03.2010 г.</oddHeader>
    <oddFooter>&amp;C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1:34:09Z</dcterms:created>
  <dc:creator>nrasina</dc:creator>
  <dc:description/>
  <dc:language>en-US</dc:language>
  <cp:lastModifiedBy>pvassileva</cp:lastModifiedBy>
  <cp:lastPrinted>2010-03-09T14:45:40Z</cp:lastPrinted>
  <dcterms:modified xsi:type="dcterms:W3CDTF">2010-03-15T10:30:02Z</dcterms:modified>
  <cp:revision>0</cp:revision>
  <dc:subject/>
  <dc:title/>
</cp:coreProperties>
</file>