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л.16, ал.1" sheetId="1" state="visible" r:id="rId2"/>
    <sheet name="чл.16, ал.2" sheetId="2" state="visible" r:id="rId3"/>
  </sheets>
  <definedNames>
    <definedName function="false" hidden="false" localSheetId="0" name="_xlnm.Print_Area" vbProcedure="false">'чл.16, ал.1'!$A$1:$N$300</definedName>
    <definedName function="false" hidden="false" localSheetId="0" name="_xlnm.Print_Titles" vbProcedure="false">'чл.16, ал.1'!$6:$8</definedName>
    <definedName function="false" hidden="true" localSheetId="0" name="_xlnm._FilterDatabase" vbProcedure="false">'чл.16, ал.1'!$A$7:$M$300</definedName>
    <definedName function="false" hidden="false" localSheetId="1" name="_xlnm.Print_Area" vbProcedure="false">'чл.16, ал.2'!$A$1:$J$299</definedName>
    <definedName function="false" hidden="false" localSheetId="1" name="_xlnm.Print_Titles" vbProcedure="false">'чл.16, ал.2'!$6:$7</definedName>
    <definedName function="false" hidden="true" localSheetId="1" name="_xlnm._FilterDatabase" vbProcedure="false">'чл.16, ал.2'!$A$7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4">
  <si>
    <t xml:space="preserve">СПРАВКА</t>
  </si>
  <si>
    <t xml:space="preserve">по чл. 16, ал. 1 от ПМС 27/2009 г. за изпълнението на държавния бюджет на Република България за 2009 г.</t>
  </si>
  <si>
    <t xml:space="preserve">Здравеопазване-2009</t>
  </si>
  <si>
    <t xml:space="preserve">деца в детски ясли</t>
  </si>
  <si>
    <t xml:space="preserve">деца в детски кухни</t>
  </si>
  <si>
    <t xml:space="preserve">ЗДБРБ 2009 г.</t>
  </si>
  <si>
    <t xml:space="preserve">Отчет 2008 г.</t>
  </si>
  <si>
    <t xml:space="preserve">01.01.2009 г. деца в детска ясла - данни РЦЗ</t>
  </si>
  <si>
    <t xml:space="preserve">предложение за корекция </t>
  </si>
  <si>
    <t xml:space="preserve">разлика</t>
  </si>
  <si>
    <t xml:space="preserve">разлика (-)</t>
  </si>
  <si>
    <t xml:space="preserve">разлика (+)</t>
  </si>
  <si>
    <t xml:space="preserve">01.01.2009 г. деца в детски кухни - данни РЦЗ</t>
  </si>
  <si>
    <t xml:space="preserve">а</t>
  </si>
  <si>
    <t xml:space="preserve">5=4-1</t>
  </si>
  <si>
    <t xml:space="preserve">11=10-8</t>
  </si>
  <si>
    <t xml:space="preserve">ВСИЧКО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 </t>
  </si>
  <si>
    <t xml:space="preserve">Mездра</t>
  </si>
  <si>
    <t xml:space="preserve">Mизия</t>
  </si>
  <si>
    <t xml:space="preserve">Oряхово</t>
  </si>
  <si>
    <t xml:space="preserve">Pоман-няма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-има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по чл. 16, ал. 2 от ПМС 27/2009 г. за изпълнението на държавния бюджет на Република България за 2009 г.</t>
  </si>
  <si>
    <t xml:space="preserve">по данни на РЦЗ</t>
  </si>
  <si>
    <t xml:space="preserve">ЗДБРБ-2009</t>
  </si>
  <si>
    <t xml:space="preserve">01.01.2009 г. деца в детска ясла</t>
  </si>
  <si>
    <t xml:space="preserve">01.01.2009 г. деца в детска кухня</t>
  </si>
  <si>
    <t xml:space="preserve">брой здравни медиатори</t>
  </si>
  <si>
    <t xml:space="preserve">Диспансер за онкологични заболявания - преминали болни</t>
  </si>
  <si>
    <t xml:space="preserve">Диспансер за психични заболявания - преминали болни</t>
  </si>
  <si>
    <t xml:space="preserve">Диспансер за пнивмо-фтизиатрични заболявания - преминали болни</t>
  </si>
  <si>
    <t xml:space="preserve">Диспансер за кожно-венерически заболявания - преминали болни</t>
  </si>
  <si>
    <t xml:space="preserve">Субституиращи и поддържащи програми към ДПЗ - брой пациенти</t>
  </si>
  <si>
    <t xml:space="preserve">Дневни психо-рехабилитиращи програми към ДПЗ - брой пациенти</t>
  </si>
  <si>
    <t xml:space="preserve">Петрич-има</t>
  </si>
  <si>
    <t xml:space="preserve">Kриводол няма</t>
  </si>
  <si>
    <t xml:space="preserve">Mизия-няма</t>
  </si>
  <si>
    <t xml:space="preserve">         </t>
  </si>
  <si>
    <t xml:space="preserve">Стамболийски-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1"/>
      <color rgb="FFFF0000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66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12.14"/>
    <col collapsed="false" customWidth="true" hidden="true" outlineLevel="0" max="6" min="5" style="2" width="12.14"/>
    <col collapsed="false" customWidth="true" hidden="false" outlineLevel="0" max="10" min="7" style="2" width="12.14"/>
    <col collapsed="false" customWidth="true" hidden="true" outlineLevel="0" max="12" min="11" style="2" width="12.14"/>
    <col collapsed="false" customWidth="true" hidden="false" outlineLevel="0" max="14" min="13" style="2" width="12.14"/>
    <col collapsed="false" customWidth="false" hidden="false" outlineLevel="0" max="257" min="15" style="1" width="9.14"/>
  </cols>
  <sheetData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/>
      <c r="I6" s="7" t="s">
        <v>4</v>
      </c>
      <c r="J6" s="7"/>
      <c r="K6" s="7"/>
      <c r="L6" s="7"/>
      <c r="M6" s="7"/>
      <c r="N6" s="7"/>
    </row>
    <row r="7" customFormat="false" ht="64.5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5</v>
      </c>
      <c r="J7" s="8" t="s">
        <v>12</v>
      </c>
      <c r="K7" s="8" t="s">
        <v>8</v>
      </c>
      <c r="L7" s="8" t="s">
        <v>9</v>
      </c>
      <c r="M7" s="8" t="s">
        <v>10</v>
      </c>
      <c r="N7" s="8" t="s">
        <v>11</v>
      </c>
    </row>
    <row r="8" customFormat="false" ht="13.5" hidden="false" customHeight="false" outlineLevel="0" collapsed="false">
      <c r="A8" s="9" t="s">
        <v>13</v>
      </c>
      <c r="B8" s="10" t="n">
        <v>1</v>
      </c>
      <c r="C8" s="10" t="n">
        <v>2</v>
      </c>
      <c r="D8" s="10" t="n">
        <v>3</v>
      </c>
      <c r="E8" s="10" t="n">
        <v>4</v>
      </c>
      <c r="F8" s="10" t="s">
        <v>14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s">
        <v>15</v>
      </c>
      <c r="M8" s="11" t="n">
        <v>12</v>
      </c>
      <c r="N8" s="11" t="n">
        <v>13</v>
      </c>
    </row>
    <row r="9" s="15" customFormat="true" ht="16.5" hidden="false" customHeight="false" outlineLevel="0" collapsed="false">
      <c r="A9" s="12" t="s">
        <v>16</v>
      </c>
      <c r="B9" s="13" t="n">
        <f aca="false">B10+B25+B39+B52+B63+B75+B86+B91+B100+B108+B118+B127+B139+B151+B158+B170+B189+B197+B206+B214+B219+B230+B231+B254+B266+B272+B284+B295</f>
        <v>14065</v>
      </c>
      <c r="C9" s="13" t="n">
        <f aca="false">C10+C25+C39+C52+C63+C75+C86+C91+C100+C108+C118+C127+C139+C151+C158+C170+C189+C197+C206+C214+C219+C230+C231+C254+C266+C272+C284+C295</f>
        <v>13910</v>
      </c>
      <c r="D9" s="13" t="n">
        <f aca="false">D10+D25+D39+D52+D63+D75+D86+D91+D100+D108+D118+D127+D139+D151+D158+D170+D189+D197+D206+D214+D219+D230+D231+D254+D266+D272+D284+D295</f>
        <v>14840</v>
      </c>
      <c r="E9" s="13" t="n">
        <f aca="false">E10+E25+E39+E52+E63+E75+E86+E91+E100+E108+E118+E127+E139+E151+E158+E170+E189+E197+E206+E214+E219+E230+E231+E254+E266+E272+E284+E295</f>
        <v>14065</v>
      </c>
      <c r="F9" s="13" t="n">
        <f aca="false">F10+F25+F39+F52+F63+F75+F86+F91+F100+F108+F118+F127+F139+F151+F158+F170+F189+F197+F206+F214+F219+F230+F231+F254+F266+F272+F284+F295</f>
        <v>0</v>
      </c>
      <c r="G9" s="13" t="n">
        <f aca="false">G10+G25+G39+G52+G63+G75+G86+G91+G100+G108+G118+G127+G139+G151+G158+G170+G189+G197+G206+G214+G219+G230+G231+G254+G266+G272+G284+G295</f>
        <v>1307</v>
      </c>
      <c r="H9" s="13" t="n">
        <f aca="false">H10+H25+H39+H52+H63+H75+H86+H91+H100+H108+H118+H127+H139+H151+H158+H170+H189+H197+H206+H214+H219+H230+H231+H254+H266+H272+H284+H295</f>
        <v>1307</v>
      </c>
      <c r="I9" s="13" t="n">
        <f aca="false">I10+I25+I39+I52+I63+I75+I86+I91+I100+I108+I118+I127+I139+I151+I158+I170+I189+I197+I206+I214+I219+I230+I231+I254+I266+I272+I284+I295</f>
        <v>20260</v>
      </c>
      <c r="J9" s="13" t="n">
        <f aca="false">J10+J25+J39+J52+J63+J75+J86+J91+J100+J108+J118+J127+J139+J151+J158+J170+J189+J197+J206+J214+J219+J230+J231+J254+J266+J272+J284+J295</f>
        <v>24993</v>
      </c>
      <c r="K9" s="13" t="n">
        <f aca="false">K10+K25+K39+K52+K63+K75+K86+K91+K100+K108+K118+K127+K139+K151+K158+K170+K189+K197+K206+K214+K219+K230+K231+K254+K266+K272+K284+K295</f>
        <v>20260</v>
      </c>
      <c r="L9" s="13" t="n">
        <f aca="false">L10+L25+L39+L52+L63+L75+L86+L91+L100+L108+L118+L127+L139+L151+L158+L170+L189+L197+L206+L214+L219+L230+L231+L254+L266+L272+L284+L295</f>
        <v>0</v>
      </c>
      <c r="M9" s="14" t="n">
        <f aca="false">M10+M25+M39+M52+M63+M75+M86+M91+M100+M108+M118+M127+M139+M151+M158+M170+M189+M197+M206+M214+M219+M230+M231+M254+M266+M272+M284+M295</f>
        <v>2370</v>
      </c>
      <c r="N9" s="14" t="n">
        <f aca="false">N10+N25+N39+N52+N63+N75+N86+N91+N100+N108+N118+N127+N139+N151+N158+N170+N189+N197+N206+N214+N219+N230+N231+N254+N266+N272+N284+N295</f>
        <v>2370</v>
      </c>
    </row>
    <row r="10" s="17" customFormat="true" ht="16.5" hidden="false" customHeight="false" outlineLevel="0" collapsed="false">
      <c r="A10" s="16" t="s">
        <v>17</v>
      </c>
      <c r="B10" s="13" t="n">
        <f aca="false">SUM(B11:B24)</f>
        <v>844</v>
      </c>
      <c r="C10" s="13" t="n">
        <f aca="false">SUM(C11:C24)</f>
        <v>866</v>
      </c>
      <c r="D10" s="13" t="n">
        <f aca="false">SUM(D11:D24)</f>
        <v>1048</v>
      </c>
      <c r="E10" s="13" t="n">
        <f aca="false">SUM(E11:E24)</f>
        <v>919</v>
      </c>
      <c r="F10" s="13" t="n">
        <f aca="false">SUM(F11:F24)</f>
        <v>75</v>
      </c>
      <c r="G10" s="13" t="n">
        <f aca="false">SUM(G11:G24)</f>
        <v>32</v>
      </c>
      <c r="H10" s="13" t="n">
        <f aca="false">SUM(H11:H24)</f>
        <v>107</v>
      </c>
      <c r="I10" s="13" t="n">
        <f aca="false">SUM(I11:I24)</f>
        <v>680</v>
      </c>
      <c r="J10" s="13" t="n">
        <f aca="false">SUM(J11:J24)</f>
        <v>853</v>
      </c>
      <c r="K10" s="13" t="n">
        <f aca="false">SUM(K11:K24)</f>
        <v>640</v>
      </c>
      <c r="L10" s="13" t="n">
        <f aca="false">SUM(L11:L24)</f>
        <v>-40</v>
      </c>
      <c r="M10" s="14" t="n">
        <f aca="false">SUM(M11:M24)</f>
        <v>40</v>
      </c>
      <c r="N10" s="14" t="n">
        <f aca="false">SUM(N11:N24)</f>
        <v>0</v>
      </c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19" t="n">
        <f aca="false">E11-B11</f>
        <v>0</v>
      </c>
      <c r="G11" s="19"/>
      <c r="H11" s="19"/>
      <c r="I11" s="19" t="n">
        <v>40</v>
      </c>
      <c r="J11" s="19"/>
      <c r="K11" s="19"/>
      <c r="L11" s="19" t="n">
        <f aca="false">K11-I11</f>
        <v>-40</v>
      </c>
      <c r="M11" s="20" t="n">
        <v>40</v>
      </c>
      <c r="N11" s="20"/>
    </row>
    <row r="12" customFormat="false" ht="12.75" hidden="false" customHeight="false" outlineLevel="0" collapsed="false">
      <c r="A12" s="21" t="s">
        <v>19</v>
      </c>
      <c r="B12" s="22"/>
      <c r="C12" s="22"/>
      <c r="D12" s="22"/>
      <c r="E12" s="22"/>
      <c r="F12" s="22" t="n">
        <f aca="false">E12-B12</f>
        <v>0</v>
      </c>
      <c r="G12" s="22"/>
      <c r="H12" s="22"/>
      <c r="I12" s="22"/>
      <c r="J12" s="22"/>
      <c r="K12" s="22"/>
      <c r="L12" s="22" t="n">
        <f aca="false">K12-I12</f>
        <v>0</v>
      </c>
      <c r="M12" s="23"/>
      <c r="N12" s="23"/>
    </row>
    <row r="13" customFormat="false" ht="12.75" hidden="false" customHeight="false" outlineLevel="0" collapsed="false">
      <c r="A13" s="21" t="s">
        <v>20</v>
      </c>
      <c r="B13" s="22" t="n">
        <v>368</v>
      </c>
      <c r="C13" s="22" t="n">
        <v>368</v>
      </c>
      <c r="D13" s="22" t="n">
        <v>450</v>
      </c>
      <c r="E13" s="22" t="n">
        <v>368</v>
      </c>
      <c r="F13" s="22" t="n">
        <f aca="false">E13-B13</f>
        <v>0</v>
      </c>
      <c r="G13" s="22"/>
      <c r="H13" s="22"/>
      <c r="I13" s="22" t="n">
        <v>450</v>
      </c>
      <c r="J13" s="22" t="n">
        <v>450</v>
      </c>
      <c r="K13" s="22" t="n">
        <v>450</v>
      </c>
      <c r="L13" s="22" t="n">
        <f aca="false">K13-I13</f>
        <v>0</v>
      </c>
      <c r="M13" s="23"/>
      <c r="N13" s="23"/>
    </row>
    <row r="14" customFormat="false" ht="12.75" hidden="false" customHeight="false" outlineLevel="0" collapsed="false">
      <c r="A14" s="21" t="s">
        <v>21</v>
      </c>
      <c r="B14" s="22" t="n">
        <v>64</v>
      </c>
      <c r="C14" s="22" t="n">
        <v>64</v>
      </c>
      <c r="D14" s="22" t="n">
        <v>65</v>
      </c>
      <c r="E14" s="22" t="n">
        <v>64</v>
      </c>
      <c r="F14" s="22" t="n">
        <f aca="false">E14-B14</f>
        <v>0</v>
      </c>
      <c r="G14" s="22"/>
      <c r="H14" s="22"/>
      <c r="I14" s="22"/>
      <c r="J14" s="22"/>
      <c r="K14" s="22"/>
      <c r="L14" s="22" t="n">
        <f aca="false">K14-I14</f>
        <v>0</v>
      </c>
      <c r="M14" s="23"/>
      <c r="N14" s="23"/>
    </row>
    <row r="15" customFormat="false" ht="12.75" hidden="false" customHeight="false" outlineLevel="0" collapsed="false">
      <c r="A15" s="21" t="s">
        <v>22</v>
      </c>
      <c r="B15" s="22" t="n">
        <v>32</v>
      </c>
      <c r="C15" s="22"/>
      <c r="D15" s="22"/>
      <c r="E15" s="22"/>
      <c r="F15" s="22" t="n">
        <f aca="false">E15-B15</f>
        <v>-32</v>
      </c>
      <c r="G15" s="22" t="n">
        <v>32</v>
      </c>
      <c r="H15" s="22"/>
      <c r="I15" s="22"/>
      <c r="J15" s="22"/>
      <c r="K15" s="22"/>
      <c r="L15" s="22" t="n">
        <f aca="false">K15-I15</f>
        <v>0</v>
      </c>
      <c r="M15" s="23"/>
      <c r="N15" s="23"/>
    </row>
    <row r="16" customFormat="false" ht="12.75" hidden="false" customHeight="false" outlineLevel="0" collapsed="false">
      <c r="A16" s="21" t="s">
        <v>23</v>
      </c>
      <c r="B16" s="22" t="n">
        <v>36</v>
      </c>
      <c r="C16" s="22" t="n">
        <v>78</v>
      </c>
      <c r="D16" s="22" t="n">
        <v>94</v>
      </c>
      <c r="E16" s="22" t="n">
        <v>82</v>
      </c>
      <c r="F16" s="22" t="n">
        <f aca="false">E16-B16</f>
        <v>46</v>
      </c>
      <c r="G16" s="22"/>
      <c r="H16" s="22" t="n">
        <v>46</v>
      </c>
      <c r="I16" s="22"/>
      <c r="J16" s="22"/>
      <c r="K16" s="22"/>
      <c r="L16" s="22" t="n">
        <f aca="false">K16-I16</f>
        <v>0</v>
      </c>
      <c r="M16" s="23"/>
      <c r="N16" s="23"/>
    </row>
    <row r="17" customFormat="false" ht="12.75" hidden="false" customHeight="false" outlineLevel="0" collapsed="false">
      <c r="A17" s="21" t="s">
        <v>24</v>
      </c>
      <c r="B17" s="24" t="n">
        <v>66</v>
      </c>
      <c r="C17" s="24" t="n">
        <v>76</v>
      </c>
      <c r="D17" s="24" t="n">
        <v>106</v>
      </c>
      <c r="E17" s="24" t="n">
        <v>76</v>
      </c>
      <c r="F17" s="24" t="n">
        <f aca="false">E17-B17</f>
        <v>10</v>
      </c>
      <c r="G17" s="24"/>
      <c r="H17" s="24" t="n">
        <v>10</v>
      </c>
      <c r="I17" s="24" t="n">
        <v>100</v>
      </c>
      <c r="J17" s="24" t="n">
        <v>300</v>
      </c>
      <c r="K17" s="24" t="n">
        <v>100</v>
      </c>
      <c r="L17" s="24" t="n">
        <f aca="false">K17-I17</f>
        <v>0</v>
      </c>
      <c r="M17" s="23"/>
      <c r="N17" s="23"/>
    </row>
    <row r="18" customFormat="false" ht="12.75" hidden="false" customHeight="false" outlineLevel="0" collapsed="false">
      <c r="A18" s="21" t="s">
        <v>25</v>
      </c>
      <c r="B18" s="22"/>
      <c r="C18" s="22"/>
      <c r="D18" s="22"/>
      <c r="E18" s="22"/>
      <c r="F18" s="22" t="n">
        <f aca="false">E18-B18</f>
        <v>0</v>
      </c>
      <c r="G18" s="22"/>
      <c r="H18" s="22"/>
      <c r="I18" s="22"/>
      <c r="J18" s="22"/>
      <c r="K18" s="22"/>
      <c r="L18" s="22" t="n">
        <f aca="false">K18-I18</f>
        <v>0</v>
      </c>
      <c r="M18" s="23"/>
      <c r="N18" s="23"/>
    </row>
    <row r="19" customFormat="false" ht="12.75" hidden="false" customHeight="false" outlineLevel="0" collapsed="false">
      <c r="A19" s="21" t="s">
        <v>26</v>
      </c>
      <c r="B19" s="22" t="n">
        <v>120</v>
      </c>
      <c r="C19" s="22" t="n">
        <v>120</v>
      </c>
      <c r="D19" s="22" t="n">
        <v>124</v>
      </c>
      <c r="E19" s="22" t="n">
        <v>120</v>
      </c>
      <c r="F19" s="22" t="n">
        <f aca="false">E19-B19</f>
        <v>0</v>
      </c>
      <c r="G19" s="22"/>
      <c r="H19" s="22"/>
      <c r="I19" s="22" t="n">
        <v>90</v>
      </c>
      <c r="J19" s="22" t="n">
        <v>103</v>
      </c>
      <c r="K19" s="22" t="n">
        <v>90</v>
      </c>
      <c r="L19" s="22" t="n">
        <f aca="false">K19-I19</f>
        <v>0</v>
      </c>
      <c r="M19" s="23"/>
      <c r="N19" s="23"/>
    </row>
    <row r="20" customFormat="false" ht="12.75" hidden="false" customHeight="false" outlineLevel="0" collapsed="false">
      <c r="A20" s="21" t="s">
        <v>27</v>
      </c>
      <c r="B20" s="22" t="n">
        <v>122</v>
      </c>
      <c r="C20" s="22" t="n">
        <v>160</v>
      </c>
      <c r="D20" s="22" t="n">
        <v>131</v>
      </c>
      <c r="E20" s="22" t="n">
        <v>131</v>
      </c>
      <c r="F20" s="22" t="n">
        <f aca="false">E20-B20</f>
        <v>9</v>
      </c>
      <c r="G20" s="22"/>
      <c r="H20" s="22" t="n">
        <v>9</v>
      </c>
      <c r="I20" s="22"/>
      <c r="J20" s="22"/>
      <c r="K20" s="22"/>
      <c r="L20" s="22" t="n">
        <f aca="false">K20-I20</f>
        <v>0</v>
      </c>
      <c r="M20" s="23"/>
      <c r="N20" s="23"/>
    </row>
    <row r="21" customFormat="false" ht="12.75" hidden="false" customHeight="false" outlineLevel="0" collapsed="false">
      <c r="A21" s="21" t="s">
        <v>28</v>
      </c>
      <c r="B21" s="22"/>
      <c r="C21" s="22"/>
      <c r="D21" s="22"/>
      <c r="E21" s="22"/>
      <c r="F21" s="22" t="n">
        <f aca="false">E21-B21</f>
        <v>0</v>
      </c>
      <c r="G21" s="22"/>
      <c r="H21" s="22"/>
      <c r="I21" s="22"/>
      <c r="J21" s="22"/>
      <c r="K21" s="22"/>
      <c r="L21" s="22" t="n">
        <f aca="false">K21-I21</f>
        <v>0</v>
      </c>
      <c r="M21" s="23"/>
      <c r="N21" s="23"/>
    </row>
    <row r="22" customFormat="false" ht="12.75" hidden="false" customHeight="false" outlineLevel="0" collapsed="false">
      <c r="A22" s="21" t="s">
        <v>29</v>
      </c>
      <c r="B22" s="22"/>
      <c r="C22" s="22"/>
      <c r="D22" s="22"/>
      <c r="E22" s="22"/>
      <c r="F22" s="22" t="n">
        <f aca="false">E22-B22</f>
        <v>0</v>
      </c>
      <c r="G22" s="22"/>
      <c r="H22" s="22"/>
      <c r="I22" s="22"/>
      <c r="J22" s="22"/>
      <c r="K22" s="22"/>
      <c r="L22" s="22" t="n">
        <f aca="false">K22-I22</f>
        <v>0</v>
      </c>
      <c r="M22" s="23"/>
      <c r="N22" s="23"/>
    </row>
    <row r="23" customFormat="false" ht="12.75" hidden="false" customHeight="false" outlineLevel="0" collapsed="false">
      <c r="A23" s="21" t="s">
        <v>30</v>
      </c>
      <c r="B23" s="22" t="n">
        <v>36</v>
      </c>
      <c r="C23" s="22"/>
      <c r="D23" s="22" t="n">
        <v>78</v>
      </c>
      <c r="E23" s="22" t="n">
        <v>78</v>
      </c>
      <c r="F23" s="22" t="n">
        <f aca="false">E23-B23</f>
        <v>42</v>
      </c>
      <c r="G23" s="22"/>
      <c r="H23" s="22" t="n">
        <v>42</v>
      </c>
      <c r="I23" s="22"/>
      <c r="J23" s="22"/>
      <c r="K23" s="22"/>
      <c r="L23" s="22" t="n">
        <f aca="false">K23-I23</f>
        <v>0</v>
      </c>
      <c r="M23" s="23"/>
      <c r="N23" s="23"/>
    </row>
    <row r="24" customFormat="false" ht="13.5" hidden="false" customHeight="false" outlineLevel="0" collapsed="false">
      <c r="A24" s="21" t="s">
        <v>31</v>
      </c>
      <c r="B24" s="22"/>
      <c r="C24" s="22"/>
      <c r="D24" s="22"/>
      <c r="E24" s="22"/>
      <c r="F24" s="22" t="n">
        <f aca="false">E24-B24</f>
        <v>0</v>
      </c>
      <c r="G24" s="22"/>
      <c r="H24" s="22"/>
      <c r="I24" s="22"/>
      <c r="J24" s="22"/>
      <c r="K24" s="22"/>
      <c r="L24" s="22" t="n">
        <f aca="false">K24-I24</f>
        <v>0</v>
      </c>
      <c r="M24" s="23"/>
      <c r="N24" s="23"/>
    </row>
    <row r="25" s="17" customFormat="true" ht="16.5" hidden="false" customHeight="false" outlineLevel="0" collapsed="false">
      <c r="A25" s="16" t="s">
        <v>32</v>
      </c>
      <c r="B25" s="13" t="n">
        <f aca="false">SUM(B26:B38)</f>
        <v>275</v>
      </c>
      <c r="C25" s="13" t="n">
        <f aca="false">SUM(C26:C38)</f>
        <v>286</v>
      </c>
      <c r="D25" s="13" t="n">
        <f aca="false">SUM(D26:D38)</f>
        <v>354</v>
      </c>
      <c r="E25" s="13" t="n">
        <f aca="false">SUM(E26:E38)</f>
        <v>234</v>
      </c>
      <c r="F25" s="13" t="n">
        <f aca="false">SUM(F26:F38)</f>
        <v>-41</v>
      </c>
      <c r="G25" s="13" t="n">
        <f aca="false">SUM(G26:G38)</f>
        <v>41</v>
      </c>
      <c r="H25" s="13" t="n">
        <f aca="false">SUM(H26:H38)</f>
        <v>0</v>
      </c>
      <c r="I25" s="13" t="n">
        <f aca="false">SUM(I26:I38)</f>
        <v>1976</v>
      </c>
      <c r="J25" s="13" t="n">
        <f aca="false">SUM(J26:J38)</f>
        <v>1895</v>
      </c>
      <c r="K25" s="13" t="n">
        <f aca="false">SUM(K26:K38)</f>
        <v>1724</v>
      </c>
      <c r="L25" s="13" t="n">
        <f aca="false">SUM(L26:L38)</f>
        <v>-252</v>
      </c>
      <c r="M25" s="14" t="n">
        <f aca="false">SUM(M26:M38)</f>
        <v>252</v>
      </c>
      <c r="N25" s="14" t="n">
        <f aca="false">SUM(N26:N38)</f>
        <v>0</v>
      </c>
    </row>
    <row r="26" s="25" customFormat="true" ht="12.75" hidden="false" customHeight="false" outlineLevel="0" collapsed="false">
      <c r="A26" s="21" t="s">
        <v>33</v>
      </c>
      <c r="B26" s="22" t="n">
        <v>25</v>
      </c>
      <c r="C26" s="22"/>
      <c r="D26" s="22"/>
      <c r="E26" s="22"/>
      <c r="F26" s="22" t="n">
        <f aca="false">E26-B26</f>
        <v>-25</v>
      </c>
      <c r="G26" s="22" t="n">
        <v>25</v>
      </c>
      <c r="H26" s="22"/>
      <c r="I26" s="22" t="n">
        <v>130</v>
      </c>
      <c r="J26" s="22" t="n">
        <v>130</v>
      </c>
      <c r="K26" s="22" t="n">
        <v>130</v>
      </c>
      <c r="L26" s="22" t="n">
        <f aca="false">K26-I26</f>
        <v>0</v>
      </c>
      <c r="M26" s="23"/>
      <c r="N26" s="23"/>
    </row>
    <row r="27" customFormat="false" ht="12.75" hidden="false" customHeight="false" outlineLevel="0" collapsed="false">
      <c r="A27" s="21" t="s">
        <v>34</v>
      </c>
      <c r="B27" s="22" t="n">
        <v>234</v>
      </c>
      <c r="C27" s="22" t="n">
        <v>234</v>
      </c>
      <c r="D27" s="22" t="n">
        <v>354</v>
      </c>
      <c r="E27" s="22" t="n">
        <v>234</v>
      </c>
      <c r="F27" s="22" t="n">
        <f aca="false">E27-B27</f>
        <v>0</v>
      </c>
      <c r="G27" s="22"/>
      <c r="H27" s="22"/>
      <c r="I27" s="22" t="n">
        <v>1309</v>
      </c>
      <c r="J27" s="22" t="n">
        <v>1207</v>
      </c>
      <c r="K27" s="22" t="n">
        <v>1207</v>
      </c>
      <c r="L27" s="22" t="n">
        <f aca="false">K27-I27</f>
        <v>-102</v>
      </c>
      <c r="M27" s="23" t="n">
        <v>102</v>
      </c>
      <c r="N27" s="23"/>
    </row>
    <row r="28" customFormat="false" ht="12.75" hidden="false" customHeight="false" outlineLevel="0" collapsed="false">
      <c r="A28" s="21" t="s">
        <v>35</v>
      </c>
      <c r="B28" s="22"/>
      <c r="C28" s="22"/>
      <c r="D28" s="22"/>
      <c r="E28" s="22"/>
      <c r="F28" s="22" t="n">
        <f aca="false">E28-B28</f>
        <v>0</v>
      </c>
      <c r="G28" s="22"/>
      <c r="H28" s="22"/>
      <c r="I28" s="22"/>
      <c r="J28" s="22" t="n">
        <v>25</v>
      </c>
      <c r="K28" s="22"/>
      <c r="L28" s="22" t="n">
        <f aca="false">K28-I28</f>
        <v>0</v>
      </c>
      <c r="M28" s="23"/>
      <c r="N28" s="23"/>
    </row>
    <row r="29" customFormat="false" ht="12.75" hidden="false" customHeight="false" outlineLevel="0" collapsed="false">
      <c r="A29" s="21" t="s">
        <v>36</v>
      </c>
      <c r="B29" s="22"/>
      <c r="C29" s="22"/>
      <c r="D29" s="22"/>
      <c r="E29" s="22"/>
      <c r="F29" s="22" t="n">
        <f aca="false">E29-B29</f>
        <v>0</v>
      </c>
      <c r="G29" s="22"/>
      <c r="H29" s="22"/>
      <c r="I29" s="22" t="n">
        <v>87</v>
      </c>
      <c r="J29" s="22" t="n">
        <v>87</v>
      </c>
      <c r="K29" s="22" t="n">
        <v>87</v>
      </c>
      <c r="L29" s="22" t="n">
        <f aca="false">K29-I29</f>
        <v>0</v>
      </c>
      <c r="M29" s="23"/>
      <c r="N29" s="23"/>
    </row>
    <row r="30" s="25" customFormat="true" ht="12.75" hidden="false" customHeight="false" outlineLevel="0" collapsed="false">
      <c r="A30" s="21" t="s">
        <v>37</v>
      </c>
      <c r="B30" s="22" t="n">
        <v>16</v>
      </c>
      <c r="C30" s="22"/>
      <c r="D30" s="22"/>
      <c r="E30" s="22"/>
      <c r="F30" s="22" t="n">
        <f aca="false">E30-B30</f>
        <v>-16</v>
      </c>
      <c r="G30" s="22" t="n">
        <v>16</v>
      </c>
      <c r="H30" s="22"/>
      <c r="I30" s="22"/>
      <c r="J30" s="22" t="n">
        <v>27</v>
      </c>
      <c r="K30" s="22"/>
      <c r="L30" s="22" t="n">
        <f aca="false">K30-I30</f>
        <v>0</v>
      </c>
      <c r="M30" s="23"/>
      <c r="N30" s="23"/>
    </row>
    <row r="31" customFormat="false" ht="12.75" hidden="false" customHeight="false" outlineLevel="0" collapsed="false">
      <c r="A31" s="21" t="s">
        <v>38</v>
      </c>
      <c r="B31" s="22"/>
      <c r="C31" s="22"/>
      <c r="D31" s="22"/>
      <c r="E31" s="22"/>
      <c r="F31" s="22" t="n">
        <f aca="false">E31-B31</f>
        <v>0</v>
      </c>
      <c r="G31" s="22"/>
      <c r="H31" s="22"/>
      <c r="I31" s="22"/>
      <c r="J31" s="22" t="n">
        <v>119</v>
      </c>
      <c r="K31" s="22"/>
      <c r="L31" s="22" t="n">
        <f aca="false">K31-I31</f>
        <v>0</v>
      </c>
      <c r="M31" s="23"/>
      <c r="N31" s="23"/>
    </row>
    <row r="32" customFormat="false" ht="12.75" hidden="false" customHeight="false" outlineLevel="0" collapsed="false">
      <c r="A32" s="21" t="s">
        <v>39</v>
      </c>
      <c r="B32" s="22"/>
      <c r="C32" s="22" t="n">
        <v>8</v>
      </c>
      <c r="D32" s="22"/>
      <c r="E32" s="22"/>
      <c r="F32" s="22" t="n">
        <f aca="false">E32-B32</f>
        <v>0</v>
      </c>
      <c r="G32" s="22"/>
      <c r="H32" s="22"/>
      <c r="I32" s="22" t="n">
        <v>150</v>
      </c>
      <c r="J32" s="22" t="n">
        <v>140</v>
      </c>
      <c r="K32" s="22" t="n">
        <v>140</v>
      </c>
      <c r="L32" s="22" t="n">
        <f aca="false">K32-I32</f>
        <v>-10</v>
      </c>
      <c r="M32" s="23" t="n">
        <v>10</v>
      </c>
      <c r="N32" s="23"/>
    </row>
    <row r="33" customFormat="false" ht="12.75" hidden="false" customHeight="false" outlineLevel="0" collapsed="false">
      <c r="A33" s="21" t="s">
        <v>40</v>
      </c>
      <c r="B33" s="22"/>
      <c r="C33" s="22"/>
      <c r="D33" s="22"/>
      <c r="E33" s="22"/>
      <c r="F33" s="22" t="n">
        <f aca="false">E33-B33</f>
        <v>0</v>
      </c>
      <c r="G33" s="22"/>
      <c r="H33" s="22"/>
      <c r="I33" s="22"/>
      <c r="J33" s="22"/>
      <c r="K33" s="22"/>
      <c r="L33" s="22" t="n">
        <f aca="false">K33-I33</f>
        <v>0</v>
      </c>
      <c r="M33" s="23"/>
      <c r="N33" s="23"/>
    </row>
    <row r="34" customFormat="false" ht="12.75" hidden="false" customHeight="false" outlineLevel="0" collapsed="false">
      <c r="A34" s="21" t="s">
        <v>41</v>
      </c>
      <c r="B34" s="22"/>
      <c r="C34" s="22"/>
      <c r="D34" s="22"/>
      <c r="E34" s="22"/>
      <c r="F34" s="22" t="n">
        <f aca="false">E34-B34</f>
        <v>0</v>
      </c>
      <c r="G34" s="22"/>
      <c r="H34" s="22"/>
      <c r="I34" s="22"/>
      <c r="J34" s="22"/>
      <c r="K34" s="22"/>
      <c r="L34" s="22" t="n">
        <f aca="false">K34-I34</f>
        <v>0</v>
      </c>
      <c r="M34" s="23"/>
      <c r="N34" s="23"/>
    </row>
    <row r="35" customFormat="false" ht="12.75" hidden="false" customHeight="false" outlineLevel="0" collapsed="false">
      <c r="A35" s="21" t="s">
        <v>42</v>
      </c>
      <c r="B35" s="22"/>
      <c r="C35" s="22"/>
      <c r="D35" s="22"/>
      <c r="E35" s="22"/>
      <c r="F35" s="22" t="n">
        <f aca="false">E35-B35</f>
        <v>0</v>
      </c>
      <c r="G35" s="22"/>
      <c r="H35" s="22"/>
      <c r="I35" s="22"/>
      <c r="J35" s="22"/>
      <c r="K35" s="22"/>
      <c r="L35" s="22" t="n">
        <f aca="false">K35-I35</f>
        <v>0</v>
      </c>
      <c r="M35" s="23"/>
      <c r="N35" s="23"/>
    </row>
    <row r="36" customFormat="false" ht="12.75" hidden="false" customHeight="false" outlineLevel="0" collapsed="false">
      <c r="A36" s="21" t="s">
        <v>43</v>
      </c>
      <c r="B36" s="22"/>
      <c r="C36" s="22" t="n">
        <v>44</v>
      </c>
      <c r="D36" s="22"/>
      <c r="E36" s="22"/>
      <c r="F36" s="22" t="n">
        <f aca="false">E36-B36</f>
        <v>0</v>
      </c>
      <c r="G36" s="22"/>
      <c r="H36" s="22"/>
      <c r="I36" s="22"/>
      <c r="J36" s="22"/>
      <c r="K36" s="22"/>
      <c r="L36" s="22" t="n">
        <f aca="false">K36-I36</f>
        <v>0</v>
      </c>
      <c r="M36" s="23"/>
      <c r="N36" s="23"/>
    </row>
    <row r="37" customFormat="false" ht="12.75" hidden="false" customHeight="false" outlineLevel="0" collapsed="false">
      <c r="A37" s="21" t="s">
        <v>44</v>
      </c>
      <c r="B37" s="22"/>
      <c r="C37" s="22"/>
      <c r="D37" s="22"/>
      <c r="E37" s="22"/>
      <c r="F37" s="22" t="n">
        <f aca="false">E37-B37</f>
        <v>0</v>
      </c>
      <c r="G37" s="22"/>
      <c r="H37" s="22"/>
      <c r="I37" s="22"/>
      <c r="J37" s="22"/>
      <c r="K37" s="22"/>
      <c r="L37" s="22" t="n">
        <f aca="false">K37-I37</f>
        <v>0</v>
      </c>
      <c r="M37" s="23"/>
      <c r="N37" s="23"/>
    </row>
    <row r="38" customFormat="false" ht="13.5" hidden="false" customHeight="false" outlineLevel="0" collapsed="false">
      <c r="A38" s="21" t="s">
        <v>45</v>
      </c>
      <c r="B38" s="22"/>
      <c r="C38" s="22"/>
      <c r="D38" s="22"/>
      <c r="E38" s="22"/>
      <c r="F38" s="22" t="n">
        <f aca="false">E38-B38</f>
        <v>0</v>
      </c>
      <c r="G38" s="22"/>
      <c r="H38" s="22"/>
      <c r="I38" s="22" t="n">
        <v>300</v>
      </c>
      <c r="J38" s="22" t="n">
        <v>160</v>
      </c>
      <c r="K38" s="22" t="n">
        <v>160</v>
      </c>
      <c r="L38" s="22" t="n">
        <f aca="false">K38-I38</f>
        <v>-140</v>
      </c>
      <c r="M38" s="23" t="n">
        <v>140</v>
      </c>
      <c r="N38" s="23"/>
    </row>
    <row r="39" s="17" customFormat="true" ht="16.5" hidden="false" customHeight="false" outlineLevel="0" collapsed="false">
      <c r="A39" s="16" t="s">
        <v>46</v>
      </c>
      <c r="B39" s="13" t="n">
        <f aca="false">SUM(B40:B51)</f>
        <v>434</v>
      </c>
      <c r="C39" s="13" t="n">
        <f aca="false">SUM(C40:C51)</f>
        <v>1289</v>
      </c>
      <c r="D39" s="13" t="n">
        <f aca="false">SUM(D40:D51)</f>
        <v>1289</v>
      </c>
      <c r="E39" s="13" t="n">
        <f aca="false">SUM(E40:E51)</f>
        <v>1289</v>
      </c>
      <c r="F39" s="13" t="n">
        <f aca="false">SUM(F40:F51)</f>
        <v>855</v>
      </c>
      <c r="G39" s="13" t="n">
        <f aca="false">SUM(G40:G51)</f>
        <v>54</v>
      </c>
      <c r="H39" s="13" t="n">
        <f aca="false">SUM(H40:H51)</f>
        <v>909</v>
      </c>
      <c r="I39" s="13" t="n">
        <f aca="false">SUM(I40:I51)</f>
        <v>434</v>
      </c>
      <c r="J39" s="13" t="n">
        <f aca="false">SUM(J40:J51)</f>
        <v>3278</v>
      </c>
      <c r="K39" s="13" t="n">
        <f aca="false">SUM(K40:K51)</f>
        <v>1066</v>
      </c>
      <c r="L39" s="13" t="n">
        <f aca="false">SUM(L40:L51)</f>
        <v>632</v>
      </c>
      <c r="M39" s="14" t="n">
        <f aca="false">SUM(M40:M51)</f>
        <v>30</v>
      </c>
      <c r="N39" s="14" t="n">
        <f aca="false">SUM(N40:N51)</f>
        <v>662</v>
      </c>
    </row>
    <row r="40" customFormat="false" ht="12.75" hidden="false" customHeight="false" outlineLevel="0" collapsed="false">
      <c r="A40" s="21" t="s">
        <v>47</v>
      </c>
      <c r="B40" s="22"/>
      <c r="C40" s="22"/>
      <c r="D40" s="22"/>
      <c r="E40" s="22"/>
      <c r="F40" s="22" t="n">
        <f aca="false">E40-B40</f>
        <v>0</v>
      </c>
      <c r="G40" s="22"/>
      <c r="H40" s="22"/>
      <c r="I40" s="22"/>
      <c r="J40" s="22"/>
      <c r="K40" s="22"/>
      <c r="L40" s="22" t="n">
        <f aca="false">K40-I40</f>
        <v>0</v>
      </c>
      <c r="M40" s="23"/>
      <c r="N40" s="23"/>
    </row>
    <row r="41" customFormat="false" ht="12.75" hidden="false" customHeight="false" outlineLevel="0" collapsed="false">
      <c r="A41" s="21" t="s">
        <v>48</v>
      </c>
      <c r="B41" s="22"/>
      <c r="C41" s="22"/>
      <c r="D41" s="22"/>
      <c r="E41" s="22"/>
      <c r="F41" s="22" t="n">
        <f aca="false">E41-B41</f>
        <v>0</v>
      </c>
      <c r="G41" s="22"/>
      <c r="H41" s="22"/>
      <c r="I41" s="22"/>
      <c r="J41" s="22" t="n">
        <v>60</v>
      </c>
      <c r="K41" s="22"/>
      <c r="L41" s="22" t="n">
        <f aca="false">K41-I41</f>
        <v>0</v>
      </c>
      <c r="M41" s="23"/>
      <c r="N41" s="23"/>
    </row>
    <row r="42" customFormat="false" ht="12.75" hidden="false" customHeight="false" outlineLevel="0" collapsed="false">
      <c r="A42" s="21" t="s">
        <v>49</v>
      </c>
      <c r="B42" s="22"/>
      <c r="C42" s="22"/>
      <c r="D42" s="22"/>
      <c r="E42" s="22"/>
      <c r="F42" s="22" t="n">
        <f aca="false">E42-B42</f>
        <v>0</v>
      </c>
      <c r="G42" s="22"/>
      <c r="H42" s="22"/>
      <c r="I42" s="22" t="n">
        <v>65</v>
      </c>
      <c r="J42" s="22" t="n">
        <v>65</v>
      </c>
      <c r="K42" s="22" t="n">
        <v>65</v>
      </c>
      <c r="L42" s="22" t="n">
        <f aca="false">K42-I42</f>
        <v>0</v>
      </c>
      <c r="M42" s="23"/>
      <c r="N42" s="23"/>
    </row>
    <row r="43" customFormat="false" ht="12.75" hidden="false" customHeight="false" outlineLevel="0" collapsed="false">
      <c r="A43" s="21" t="s">
        <v>50</v>
      </c>
      <c r="B43" s="22"/>
      <c r="C43" s="22"/>
      <c r="D43" s="22"/>
      <c r="E43" s="22"/>
      <c r="F43" s="22" t="n">
        <f aca="false">E43-B43</f>
        <v>0</v>
      </c>
      <c r="G43" s="22"/>
      <c r="H43" s="22"/>
      <c r="I43" s="22"/>
      <c r="J43" s="22"/>
      <c r="K43" s="22"/>
      <c r="L43" s="22" t="n">
        <f aca="false">K43-I43</f>
        <v>0</v>
      </c>
      <c r="M43" s="23"/>
      <c r="N43" s="23"/>
    </row>
    <row r="44" customFormat="false" ht="12.75" hidden="false" customHeight="false" outlineLevel="0" collapsed="false">
      <c r="A44" s="21" t="s">
        <v>51</v>
      </c>
      <c r="B44" s="22" t="n">
        <v>380</v>
      </c>
      <c r="C44" s="22" t="n">
        <v>1289</v>
      </c>
      <c r="D44" s="22" t="n">
        <v>1289</v>
      </c>
      <c r="E44" s="22" t="n">
        <v>1289</v>
      </c>
      <c r="F44" s="22" t="n">
        <f aca="false">E44-B44</f>
        <v>909</v>
      </c>
      <c r="G44" s="22"/>
      <c r="H44" s="22" t="n">
        <v>909</v>
      </c>
      <c r="I44" s="22" t="n">
        <v>314</v>
      </c>
      <c r="J44" s="22" t="n">
        <v>3098</v>
      </c>
      <c r="K44" s="22" t="n">
        <f aca="false">314+661+1</f>
        <v>976</v>
      </c>
      <c r="L44" s="22" t="n">
        <f aca="false">K44-I44</f>
        <v>662</v>
      </c>
      <c r="M44" s="23"/>
      <c r="N44" s="23" t="n">
        <v>662</v>
      </c>
    </row>
    <row r="45" customFormat="false" ht="12.75" hidden="false" customHeight="false" outlineLevel="0" collapsed="false">
      <c r="A45" s="21" t="s">
        <v>52</v>
      </c>
      <c r="B45" s="22"/>
      <c r="C45" s="22"/>
      <c r="D45" s="22"/>
      <c r="E45" s="22"/>
      <c r="F45" s="22" t="n">
        <f aca="false">E45-B45</f>
        <v>0</v>
      </c>
      <c r="G45" s="22"/>
      <c r="H45" s="22"/>
      <c r="I45" s="22"/>
      <c r="J45" s="22"/>
      <c r="K45" s="22"/>
      <c r="L45" s="22" t="n">
        <f aca="false">K45-I45</f>
        <v>0</v>
      </c>
      <c r="M45" s="23"/>
      <c r="N45" s="23"/>
    </row>
    <row r="46" customFormat="false" ht="12.75" hidden="false" customHeight="false" outlineLevel="0" collapsed="false">
      <c r="A46" s="21" t="s">
        <v>53</v>
      </c>
      <c r="B46" s="22"/>
      <c r="C46" s="22"/>
      <c r="D46" s="22"/>
      <c r="E46" s="22"/>
      <c r="F46" s="22" t="n">
        <f aca="false">E46-B46</f>
        <v>0</v>
      </c>
      <c r="G46" s="22"/>
      <c r="H46" s="22"/>
      <c r="I46" s="22"/>
      <c r="J46" s="22"/>
      <c r="K46" s="22"/>
      <c r="L46" s="22" t="n">
        <f aca="false">K46-I46</f>
        <v>0</v>
      </c>
      <c r="M46" s="23"/>
      <c r="N46" s="23"/>
    </row>
    <row r="47" customFormat="false" ht="12.75" hidden="false" customHeight="false" outlineLevel="0" collapsed="false">
      <c r="A47" s="21" t="s">
        <v>54</v>
      </c>
      <c r="B47" s="22"/>
      <c r="C47" s="22"/>
      <c r="D47" s="22"/>
      <c r="E47" s="22"/>
      <c r="F47" s="22" t="n">
        <f aca="false">E47-B47</f>
        <v>0</v>
      </c>
      <c r="G47" s="22"/>
      <c r="H47" s="22"/>
      <c r="I47" s="22" t="n">
        <v>30</v>
      </c>
      <c r="J47" s="22"/>
      <c r="K47" s="22"/>
      <c r="L47" s="22" t="n">
        <f aca="false">K47-I47</f>
        <v>-30</v>
      </c>
      <c r="M47" s="23" t="n">
        <v>30</v>
      </c>
      <c r="N47" s="23"/>
    </row>
    <row r="48" customFormat="false" ht="12.75" hidden="false" customHeight="false" outlineLevel="0" collapsed="false">
      <c r="A48" s="21" t="s">
        <v>55</v>
      </c>
      <c r="B48" s="22"/>
      <c r="C48" s="22"/>
      <c r="D48" s="22"/>
      <c r="E48" s="22"/>
      <c r="F48" s="22" t="n">
        <f aca="false">E48-B48</f>
        <v>0</v>
      </c>
      <c r="G48" s="22"/>
      <c r="H48" s="22"/>
      <c r="I48" s="22"/>
      <c r="J48" s="22"/>
      <c r="K48" s="22"/>
      <c r="L48" s="22" t="n">
        <f aca="false">K48-I48</f>
        <v>0</v>
      </c>
      <c r="M48" s="23"/>
      <c r="N48" s="23"/>
    </row>
    <row r="49" customFormat="false" ht="12.75" hidden="false" customHeight="false" outlineLevel="0" collapsed="false">
      <c r="A49" s="21" t="s">
        <v>56</v>
      </c>
      <c r="B49" s="22"/>
      <c r="C49" s="22"/>
      <c r="D49" s="22"/>
      <c r="E49" s="22"/>
      <c r="F49" s="22" t="n">
        <f aca="false">E49-B49</f>
        <v>0</v>
      </c>
      <c r="G49" s="22"/>
      <c r="H49" s="22"/>
      <c r="I49" s="22"/>
      <c r="J49" s="22"/>
      <c r="K49" s="22"/>
      <c r="L49" s="22" t="n">
        <f aca="false">K49-I49</f>
        <v>0</v>
      </c>
      <c r="M49" s="23"/>
      <c r="N49" s="23"/>
    </row>
    <row r="50" s="25" customFormat="true" ht="12.75" hidden="false" customHeight="false" outlineLevel="0" collapsed="false">
      <c r="A50" s="21" t="s">
        <v>57</v>
      </c>
      <c r="B50" s="22" t="n">
        <v>54</v>
      </c>
      <c r="C50" s="22"/>
      <c r="D50" s="22"/>
      <c r="E50" s="22"/>
      <c r="F50" s="22" t="n">
        <f aca="false">E50-B50</f>
        <v>-54</v>
      </c>
      <c r="G50" s="22" t="n">
        <v>54</v>
      </c>
      <c r="H50" s="22"/>
      <c r="I50" s="22" t="n">
        <v>25</v>
      </c>
      <c r="J50" s="22" t="n">
        <v>35</v>
      </c>
      <c r="K50" s="22" t="n">
        <v>25</v>
      </c>
      <c r="L50" s="22" t="n">
        <f aca="false">K50-I50</f>
        <v>0</v>
      </c>
      <c r="M50" s="23"/>
      <c r="N50" s="23"/>
    </row>
    <row r="51" customFormat="false" ht="13.5" hidden="false" customHeight="false" outlineLevel="0" collapsed="false">
      <c r="A51" s="21" t="s">
        <v>58</v>
      </c>
      <c r="B51" s="22"/>
      <c r="C51" s="22"/>
      <c r="D51" s="22"/>
      <c r="E51" s="22"/>
      <c r="F51" s="22" t="n">
        <f aca="false">E51-B51</f>
        <v>0</v>
      </c>
      <c r="G51" s="22"/>
      <c r="H51" s="22"/>
      <c r="I51" s="22"/>
      <c r="J51" s="22" t="n">
        <v>20</v>
      </c>
      <c r="K51" s="22"/>
      <c r="L51" s="22" t="n">
        <f aca="false">K51-I51</f>
        <v>0</v>
      </c>
      <c r="M51" s="23"/>
      <c r="N51" s="23"/>
    </row>
    <row r="52" s="17" customFormat="true" ht="16.5" hidden="false" customHeight="false" outlineLevel="0" collapsed="false">
      <c r="A52" s="16" t="s">
        <v>59</v>
      </c>
      <c r="B52" s="13" t="n">
        <f aca="false">SUM(B53:B62)</f>
        <v>639</v>
      </c>
      <c r="C52" s="13" t="n">
        <f aca="false">SUM(C53:C62)</f>
        <v>713</v>
      </c>
      <c r="D52" s="13" t="n">
        <f aca="false">SUM(D53:D62)</f>
        <v>749</v>
      </c>
      <c r="E52" s="13" t="n">
        <f aca="false">SUM(E53:E62)</f>
        <v>728</v>
      </c>
      <c r="F52" s="13" t="n">
        <f aca="false">SUM(F53:F62)</f>
        <v>89</v>
      </c>
      <c r="G52" s="13" t="n">
        <f aca="false">SUM(G53:G62)</f>
        <v>16</v>
      </c>
      <c r="H52" s="13" t="n">
        <f aca="false">SUM(H53:H62)</f>
        <v>105</v>
      </c>
      <c r="I52" s="13" t="n">
        <f aca="false">SUM(I53:I62)</f>
        <v>475</v>
      </c>
      <c r="J52" s="13" t="n">
        <f aca="false">SUM(J53:J62)</f>
        <v>516</v>
      </c>
      <c r="K52" s="13" t="n">
        <f aca="false">SUM(K53:K62)</f>
        <v>462</v>
      </c>
      <c r="L52" s="13" t="n">
        <f aca="false">SUM(L53:L62)</f>
        <v>-13</v>
      </c>
      <c r="M52" s="14" t="n">
        <f aca="false">SUM(M53:M62)</f>
        <v>13</v>
      </c>
      <c r="N52" s="14" t="n">
        <f aca="false">SUM(N53:N62)</f>
        <v>0</v>
      </c>
    </row>
    <row r="53" customFormat="false" ht="12.75" hidden="false" customHeight="false" outlineLevel="0" collapsed="false">
      <c r="A53" s="21" t="s">
        <v>60</v>
      </c>
      <c r="B53" s="22" t="n">
        <v>341</v>
      </c>
      <c r="C53" s="22" t="n">
        <v>419</v>
      </c>
      <c r="D53" s="22" t="n">
        <v>419</v>
      </c>
      <c r="E53" s="22" t="n">
        <v>419</v>
      </c>
      <c r="F53" s="22" t="n">
        <f aca="false">E53-B53</f>
        <v>78</v>
      </c>
      <c r="G53" s="22"/>
      <c r="H53" s="22" t="n">
        <v>78</v>
      </c>
      <c r="I53" s="22" t="n">
        <v>330</v>
      </c>
      <c r="J53" s="22" t="n">
        <v>344</v>
      </c>
      <c r="K53" s="22" t="n">
        <v>330</v>
      </c>
      <c r="L53" s="22" t="n">
        <f aca="false">K53-I53</f>
        <v>0</v>
      </c>
      <c r="M53" s="23"/>
      <c r="N53" s="23"/>
    </row>
    <row r="54" customFormat="false" ht="12.75" hidden="false" customHeight="false" outlineLevel="0" collapsed="false">
      <c r="A54" s="21" t="s">
        <v>61</v>
      </c>
      <c r="B54" s="22" t="n">
        <v>108</v>
      </c>
      <c r="C54" s="22" t="n">
        <v>128</v>
      </c>
      <c r="D54" s="22" t="n">
        <v>146</v>
      </c>
      <c r="E54" s="22" t="n">
        <v>128</v>
      </c>
      <c r="F54" s="22" t="n">
        <f aca="false">E54-B54</f>
        <v>20</v>
      </c>
      <c r="G54" s="22"/>
      <c r="H54" s="22" t="n">
        <v>20</v>
      </c>
      <c r="I54" s="22" t="n">
        <v>115</v>
      </c>
      <c r="J54" s="22" t="n">
        <v>112</v>
      </c>
      <c r="K54" s="22" t="n">
        <v>112</v>
      </c>
      <c r="L54" s="22" t="n">
        <f aca="false">K54-I54</f>
        <v>-3</v>
      </c>
      <c r="M54" s="23" t="n">
        <v>3</v>
      </c>
      <c r="N54" s="23"/>
    </row>
    <row r="55" customFormat="false" ht="12.75" hidden="false" customHeight="false" outlineLevel="0" collapsed="false">
      <c r="A55" s="21" t="s">
        <v>62</v>
      </c>
      <c r="B55" s="22" t="n">
        <v>30</v>
      </c>
      <c r="C55" s="22" t="n">
        <v>37</v>
      </c>
      <c r="D55" s="22" t="n">
        <v>40</v>
      </c>
      <c r="E55" s="22" t="n">
        <v>37</v>
      </c>
      <c r="F55" s="22" t="n">
        <f aca="false">E55-B55</f>
        <v>7</v>
      </c>
      <c r="G55" s="22"/>
      <c r="H55" s="22" t="n">
        <v>7</v>
      </c>
      <c r="I55" s="22"/>
      <c r="J55" s="22"/>
      <c r="K55" s="22"/>
      <c r="L55" s="22" t="n">
        <f aca="false">K55-I55</f>
        <v>0</v>
      </c>
      <c r="M55" s="23"/>
      <c r="N55" s="23"/>
    </row>
    <row r="56" customFormat="false" ht="12.75" hidden="false" customHeight="false" outlineLevel="0" collapsed="false">
      <c r="A56" s="21" t="s">
        <v>63</v>
      </c>
      <c r="B56" s="22"/>
      <c r="C56" s="22"/>
      <c r="D56" s="22"/>
      <c r="E56" s="22"/>
      <c r="F56" s="22" t="n">
        <f aca="false">E56-B56</f>
        <v>0</v>
      </c>
      <c r="G56" s="22"/>
      <c r="H56" s="22"/>
      <c r="I56" s="22"/>
      <c r="J56" s="22"/>
      <c r="K56" s="22"/>
      <c r="L56" s="22" t="n">
        <f aca="false">K56-I56</f>
        <v>0</v>
      </c>
      <c r="M56" s="23"/>
      <c r="N56" s="23"/>
    </row>
    <row r="57" customFormat="false" ht="12.75" hidden="false" customHeight="false" outlineLevel="0" collapsed="false">
      <c r="A57" s="21" t="s">
        <v>64</v>
      </c>
      <c r="B57" s="22" t="n">
        <v>96</v>
      </c>
      <c r="C57" s="22" t="n">
        <v>78</v>
      </c>
      <c r="D57" s="22" t="n">
        <v>80</v>
      </c>
      <c r="E57" s="22" t="n">
        <v>80</v>
      </c>
      <c r="F57" s="22" t="n">
        <f aca="false">E57-B57</f>
        <v>-16</v>
      </c>
      <c r="G57" s="22" t="n">
        <v>16</v>
      </c>
      <c r="H57" s="22"/>
      <c r="I57" s="22"/>
      <c r="J57" s="22"/>
      <c r="K57" s="22"/>
      <c r="L57" s="22" t="n">
        <f aca="false">K57-I57</f>
        <v>0</v>
      </c>
      <c r="M57" s="23"/>
      <c r="N57" s="23"/>
    </row>
    <row r="58" customFormat="false" ht="12.75" hidden="false" customHeight="false" outlineLevel="0" collapsed="false">
      <c r="A58" s="21" t="s">
        <v>65</v>
      </c>
      <c r="B58" s="22" t="n">
        <v>48</v>
      </c>
      <c r="C58" s="22" t="n">
        <v>40</v>
      </c>
      <c r="D58" s="22" t="n">
        <v>48</v>
      </c>
      <c r="E58" s="22" t="n">
        <v>48</v>
      </c>
      <c r="F58" s="22" t="n">
        <f aca="false">E58-B58</f>
        <v>0</v>
      </c>
      <c r="G58" s="22"/>
      <c r="H58" s="22"/>
      <c r="I58" s="22"/>
      <c r="J58" s="22"/>
      <c r="K58" s="22"/>
      <c r="L58" s="22" t="n">
        <f aca="false">K58-I58</f>
        <v>0</v>
      </c>
      <c r="M58" s="23"/>
      <c r="N58" s="23"/>
    </row>
    <row r="59" customFormat="false" ht="12.75" hidden="false" customHeight="false" outlineLevel="0" collapsed="false">
      <c r="A59" s="21" t="s">
        <v>66</v>
      </c>
      <c r="B59" s="22"/>
      <c r="C59" s="22"/>
      <c r="D59" s="22"/>
      <c r="E59" s="22"/>
      <c r="F59" s="22" t="n">
        <f aca="false">E59-B59</f>
        <v>0</v>
      </c>
      <c r="G59" s="22"/>
      <c r="H59" s="22"/>
      <c r="I59" s="22"/>
      <c r="J59" s="22" t="n">
        <v>40</v>
      </c>
      <c r="K59" s="22"/>
      <c r="L59" s="22" t="n">
        <f aca="false">K59-I59</f>
        <v>0</v>
      </c>
      <c r="M59" s="23"/>
      <c r="N59" s="23"/>
    </row>
    <row r="60" customFormat="false" ht="12.75" hidden="false" customHeight="false" outlineLevel="0" collapsed="false">
      <c r="A60" s="21" t="s">
        <v>67</v>
      </c>
      <c r="B60" s="22"/>
      <c r="C60" s="22"/>
      <c r="D60" s="22"/>
      <c r="E60" s="22"/>
      <c r="F60" s="22" t="n">
        <f aca="false">E60-B60</f>
        <v>0</v>
      </c>
      <c r="G60" s="22"/>
      <c r="H60" s="22"/>
      <c r="I60" s="22"/>
      <c r="J60" s="22"/>
      <c r="K60" s="22"/>
      <c r="L60" s="22" t="n">
        <f aca="false">K60-I60</f>
        <v>0</v>
      </c>
      <c r="M60" s="23"/>
      <c r="N60" s="23"/>
    </row>
    <row r="61" customFormat="false" ht="12.75" hidden="false" customHeight="false" outlineLevel="0" collapsed="false">
      <c r="A61" s="21" t="s">
        <v>68</v>
      </c>
      <c r="B61" s="22"/>
      <c r="C61" s="22"/>
      <c r="D61" s="22"/>
      <c r="E61" s="22"/>
      <c r="F61" s="22" t="n">
        <f aca="false">E61-B61</f>
        <v>0</v>
      </c>
      <c r="G61" s="22"/>
      <c r="H61" s="22"/>
      <c r="I61" s="22" t="n">
        <v>30</v>
      </c>
      <c r="J61" s="22" t="n">
        <v>20</v>
      </c>
      <c r="K61" s="22" t="n">
        <v>20</v>
      </c>
      <c r="L61" s="22" t="n">
        <f aca="false">K61-I61</f>
        <v>-10</v>
      </c>
      <c r="M61" s="23" t="n">
        <v>10</v>
      </c>
      <c r="N61" s="23"/>
    </row>
    <row r="62" customFormat="false" ht="13.5" hidden="false" customHeight="false" outlineLevel="0" collapsed="false">
      <c r="A62" s="21" t="s">
        <v>69</v>
      </c>
      <c r="B62" s="22" t="n">
        <v>16</v>
      </c>
      <c r="C62" s="22" t="n">
        <v>11</v>
      </c>
      <c r="D62" s="22" t="n">
        <v>16</v>
      </c>
      <c r="E62" s="22" t="n">
        <v>16</v>
      </c>
      <c r="F62" s="22" t="n">
        <f aca="false">E62-B62</f>
        <v>0</v>
      </c>
      <c r="G62" s="22"/>
      <c r="H62" s="22"/>
      <c r="I62" s="22"/>
      <c r="J62" s="22"/>
      <c r="K62" s="22"/>
      <c r="L62" s="22" t="n">
        <f aca="false">K62-I62</f>
        <v>0</v>
      </c>
      <c r="M62" s="23"/>
      <c r="N62" s="23"/>
    </row>
    <row r="63" s="17" customFormat="true" ht="16.5" hidden="false" customHeight="false" outlineLevel="0" collapsed="false">
      <c r="A63" s="16" t="s">
        <v>70</v>
      </c>
      <c r="B63" s="13" t="n">
        <f aca="false">SUM(B64:B74)</f>
        <v>228</v>
      </c>
      <c r="C63" s="13" t="n">
        <f aca="false">SUM(C64:C74)</f>
        <v>192</v>
      </c>
      <c r="D63" s="13" t="n">
        <f aca="false">SUM(D64:D74)</f>
        <v>192</v>
      </c>
      <c r="E63" s="13" t="n">
        <f aca="false">SUM(E64:E74)</f>
        <v>192</v>
      </c>
      <c r="F63" s="13" t="n">
        <f aca="false">SUM(F64:F74)</f>
        <v>-36</v>
      </c>
      <c r="G63" s="13" t="n">
        <f aca="false">SUM(G64:G74)</f>
        <v>36</v>
      </c>
      <c r="H63" s="13" t="n">
        <f aca="false">SUM(H64:H74)</f>
        <v>0</v>
      </c>
      <c r="I63" s="13" t="n">
        <f aca="false">SUM(I64:I74)</f>
        <v>200</v>
      </c>
      <c r="J63" s="13" t="n">
        <f aca="false">SUM(J64:J74)</f>
        <v>216</v>
      </c>
      <c r="K63" s="13" t="n">
        <f aca="false">SUM(K64:K74)</f>
        <v>200</v>
      </c>
      <c r="L63" s="13" t="n">
        <f aca="false">SUM(L64:L74)</f>
        <v>0</v>
      </c>
      <c r="M63" s="14" t="n">
        <f aca="false">SUM(M64:M74)</f>
        <v>0</v>
      </c>
      <c r="N63" s="14" t="n">
        <f aca="false">SUM(N64:N74)</f>
        <v>0</v>
      </c>
    </row>
    <row r="64" s="25" customFormat="true" ht="12.75" hidden="false" customHeight="false" outlineLevel="0" collapsed="false">
      <c r="A64" s="21" t="s">
        <v>71</v>
      </c>
      <c r="B64" s="22" t="n">
        <v>36</v>
      </c>
      <c r="C64" s="22"/>
      <c r="D64" s="22"/>
      <c r="E64" s="22"/>
      <c r="F64" s="22" t="n">
        <f aca="false">E64-B64</f>
        <v>-36</v>
      </c>
      <c r="G64" s="22" t="n">
        <v>36</v>
      </c>
      <c r="H64" s="22"/>
      <c r="I64" s="22"/>
      <c r="J64" s="22"/>
      <c r="K64" s="22"/>
      <c r="L64" s="22" t="n">
        <f aca="false">K64-I64</f>
        <v>0</v>
      </c>
      <c r="M64" s="23"/>
      <c r="N64" s="23"/>
    </row>
    <row r="65" customFormat="false" ht="12.75" hidden="false" customHeight="false" outlineLevel="0" collapsed="false">
      <c r="A65" s="21" t="s">
        <v>72</v>
      </c>
      <c r="B65" s="22"/>
      <c r="C65" s="22"/>
      <c r="D65" s="22"/>
      <c r="E65" s="22"/>
      <c r="F65" s="22" t="n">
        <f aca="false">E65-B65</f>
        <v>0</v>
      </c>
      <c r="G65" s="22"/>
      <c r="H65" s="22"/>
      <c r="I65" s="22"/>
      <c r="J65" s="22"/>
      <c r="K65" s="22"/>
      <c r="L65" s="22" t="n">
        <f aca="false">K65-I65</f>
        <v>0</v>
      </c>
      <c r="M65" s="23"/>
      <c r="N65" s="23"/>
    </row>
    <row r="66" customFormat="false" ht="12.75" hidden="false" customHeight="false" outlineLevel="0" collapsed="false">
      <c r="A66" s="21" t="s">
        <v>73</v>
      </c>
      <c r="B66" s="22" t="n">
        <v>16</v>
      </c>
      <c r="C66" s="22" t="n">
        <v>16</v>
      </c>
      <c r="D66" s="22" t="n">
        <v>16</v>
      </c>
      <c r="E66" s="22" t="n">
        <v>16</v>
      </c>
      <c r="F66" s="22" t="n">
        <f aca="false">E66-B66</f>
        <v>0</v>
      </c>
      <c r="G66" s="22"/>
      <c r="H66" s="22"/>
      <c r="I66" s="22"/>
      <c r="J66" s="22" t="n">
        <v>16</v>
      </c>
      <c r="K66" s="22"/>
      <c r="L66" s="22" t="n">
        <f aca="false">K66-I66</f>
        <v>0</v>
      </c>
      <c r="M66" s="23"/>
      <c r="N66" s="23"/>
    </row>
    <row r="67" customFormat="false" ht="12.75" hidden="false" customHeight="false" outlineLevel="0" collapsed="false">
      <c r="A67" s="21" t="s">
        <v>74</v>
      </c>
      <c r="B67" s="22" t="n">
        <v>176</v>
      </c>
      <c r="C67" s="22" t="n">
        <v>176</v>
      </c>
      <c r="D67" s="22" t="n">
        <v>176</v>
      </c>
      <c r="E67" s="22" t="n">
        <v>176</v>
      </c>
      <c r="F67" s="22" t="n">
        <f aca="false">E67-B67</f>
        <v>0</v>
      </c>
      <c r="G67" s="22"/>
      <c r="H67" s="22"/>
      <c r="I67" s="22" t="n">
        <v>200</v>
      </c>
      <c r="J67" s="22" t="n">
        <v>200</v>
      </c>
      <c r="K67" s="22" t="n">
        <v>200</v>
      </c>
      <c r="L67" s="22" t="n">
        <f aca="false">K67-I67</f>
        <v>0</v>
      </c>
      <c r="M67" s="23"/>
      <c r="N67" s="23"/>
    </row>
    <row r="68" customFormat="false" ht="12.75" hidden="false" customHeight="false" outlineLevel="0" collapsed="false">
      <c r="A68" s="21" t="s">
        <v>75</v>
      </c>
      <c r="B68" s="22"/>
      <c r="C68" s="22"/>
      <c r="D68" s="22"/>
      <c r="E68" s="22"/>
      <c r="F68" s="22" t="n">
        <f aca="false">E68-B68</f>
        <v>0</v>
      </c>
      <c r="G68" s="22"/>
      <c r="H68" s="22"/>
      <c r="I68" s="22"/>
      <c r="J68" s="22"/>
      <c r="K68" s="22"/>
      <c r="L68" s="22" t="n">
        <f aca="false">K68-I68</f>
        <v>0</v>
      </c>
      <c r="M68" s="23"/>
      <c r="N68" s="23"/>
    </row>
    <row r="69" customFormat="false" ht="12.75" hidden="false" customHeight="false" outlineLevel="0" collapsed="false">
      <c r="A69" s="21" t="s">
        <v>76</v>
      </c>
      <c r="B69" s="22"/>
      <c r="C69" s="22"/>
      <c r="D69" s="22"/>
      <c r="E69" s="22"/>
      <c r="F69" s="22" t="n">
        <f aca="false">E69-B69</f>
        <v>0</v>
      </c>
      <c r="G69" s="22"/>
      <c r="H69" s="22"/>
      <c r="I69" s="22"/>
      <c r="J69" s="22"/>
      <c r="K69" s="22"/>
      <c r="L69" s="22" t="n">
        <f aca="false">K69-I69</f>
        <v>0</v>
      </c>
      <c r="M69" s="23"/>
      <c r="N69" s="23"/>
    </row>
    <row r="70" customFormat="false" ht="12.75" hidden="false" customHeight="false" outlineLevel="0" collapsed="false">
      <c r="A70" s="21" t="s">
        <v>77</v>
      </c>
      <c r="B70" s="22"/>
      <c r="C70" s="22"/>
      <c r="D70" s="22"/>
      <c r="E70" s="22"/>
      <c r="F70" s="22" t="n">
        <f aca="false">E70-B70</f>
        <v>0</v>
      </c>
      <c r="G70" s="22"/>
      <c r="H70" s="22"/>
      <c r="I70" s="22"/>
      <c r="J70" s="22"/>
      <c r="K70" s="22"/>
      <c r="L70" s="22" t="n">
        <f aca="false">K70-I70</f>
        <v>0</v>
      </c>
      <c r="M70" s="23"/>
      <c r="N70" s="23"/>
    </row>
    <row r="71" customFormat="false" ht="12.75" hidden="false" customHeight="false" outlineLevel="0" collapsed="false">
      <c r="A71" s="21" t="s">
        <v>78</v>
      </c>
      <c r="B71" s="22"/>
      <c r="C71" s="22"/>
      <c r="D71" s="22"/>
      <c r="E71" s="22"/>
      <c r="F71" s="22" t="n">
        <f aca="false">E71-B71</f>
        <v>0</v>
      </c>
      <c r="G71" s="22"/>
      <c r="H71" s="22"/>
      <c r="I71" s="22"/>
      <c r="J71" s="22"/>
      <c r="K71" s="22"/>
      <c r="L71" s="22" t="n">
        <f aca="false">K71-I71</f>
        <v>0</v>
      </c>
      <c r="M71" s="23"/>
      <c r="N71" s="23"/>
    </row>
    <row r="72" customFormat="false" ht="12.75" hidden="false" customHeight="false" outlineLevel="0" collapsed="false">
      <c r="A72" s="21" t="s">
        <v>79</v>
      </c>
      <c r="B72" s="22"/>
      <c r="C72" s="22"/>
      <c r="D72" s="22"/>
      <c r="E72" s="22"/>
      <c r="F72" s="22" t="n">
        <f aca="false">E72-B72</f>
        <v>0</v>
      </c>
      <c r="G72" s="22"/>
      <c r="H72" s="22"/>
      <c r="I72" s="22"/>
      <c r="J72" s="22"/>
      <c r="K72" s="22"/>
      <c r="L72" s="22" t="n">
        <f aca="false">K72-I72</f>
        <v>0</v>
      </c>
      <c r="M72" s="23"/>
      <c r="N72" s="23"/>
    </row>
    <row r="73" customFormat="false" ht="12.75" hidden="false" customHeight="false" outlineLevel="0" collapsed="false">
      <c r="A73" s="21" t="s">
        <v>80</v>
      </c>
      <c r="B73" s="22"/>
      <c r="C73" s="22"/>
      <c r="D73" s="22"/>
      <c r="E73" s="22"/>
      <c r="F73" s="22" t="n">
        <f aca="false">E73-B73</f>
        <v>0</v>
      </c>
      <c r="G73" s="22"/>
      <c r="H73" s="22"/>
      <c r="I73" s="22"/>
      <c r="J73" s="22"/>
      <c r="K73" s="22"/>
      <c r="L73" s="22" t="n">
        <f aca="false">K73-I73</f>
        <v>0</v>
      </c>
      <c r="M73" s="23"/>
      <c r="N73" s="23"/>
    </row>
    <row r="74" customFormat="false" ht="13.5" hidden="false" customHeight="false" outlineLevel="0" collapsed="false">
      <c r="A74" s="21" t="s">
        <v>81</v>
      </c>
      <c r="B74" s="22"/>
      <c r="C74" s="22"/>
      <c r="D74" s="22"/>
      <c r="E74" s="22"/>
      <c r="F74" s="22" t="n">
        <f aca="false">E74-B74</f>
        <v>0</v>
      </c>
      <c r="G74" s="22"/>
      <c r="H74" s="22"/>
      <c r="I74" s="22"/>
      <c r="J74" s="22"/>
      <c r="K74" s="22"/>
      <c r="L74" s="22" t="n">
        <f aca="false">K74-I74</f>
        <v>0</v>
      </c>
      <c r="M74" s="23"/>
      <c r="N74" s="23"/>
    </row>
    <row r="75" s="17" customFormat="true" ht="16.5" hidden="false" customHeight="false" outlineLevel="0" collapsed="false">
      <c r="A75" s="16" t="s">
        <v>82</v>
      </c>
      <c r="B75" s="13" t="n">
        <f aca="false">SUM(B76:B85)</f>
        <v>407</v>
      </c>
      <c r="C75" s="13" t="n">
        <f aca="false">SUM(C76:C85)</f>
        <v>502</v>
      </c>
      <c r="D75" s="13" t="n">
        <f aca="false">SUM(D76:D85)</f>
        <v>351</v>
      </c>
      <c r="E75" s="13" t="n">
        <f aca="false">SUM(E76:E85)</f>
        <v>351</v>
      </c>
      <c r="F75" s="13" t="n">
        <f aca="false">SUM(F76:F85)</f>
        <v>-56</v>
      </c>
      <c r="G75" s="13" t="n">
        <f aca="false">SUM(G76:G85)</f>
        <v>56</v>
      </c>
      <c r="H75" s="13" t="n">
        <f aca="false">SUM(H76:H85)</f>
        <v>0</v>
      </c>
      <c r="I75" s="13" t="n">
        <f aca="false">SUM(I76:I85)</f>
        <v>272</v>
      </c>
      <c r="J75" s="13" t="n">
        <f aca="false">SUM(J76:J85)</f>
        <v>376</v>
      </c>
      <c r="K75" s="13" t="n">
        <f aca="false">SUM(K76:K85)</f>
        <v>322</v>
      </c>
      <c r="L75" s="13" t="n">
        <f aca="false">SUM(L76:L85)</f>
        <v>50</v>
      </c>
      <c r="M75" s="14" t="n">
        <f aca="false">SUM(M76:M85)</f>
        <v>11</v>
      </c>
      <c r="N75" s="14" t="n">
        <f aca="false">SUM(N76:N85)</f>
        <v>61</v>
      </c>
    </row>
    <row r="76" customFormat="false" ht="12.75" hidden="false" customHeight="false" outlineLevel="0" collapsed="false">
      <c r="A76" s="21" t="s">
        <v>83</v>
      </c>
      <c r="B76" s="22"/>
      <c r="C76" s="22"/>
      <c r="D76" s="22"/>
      <c r="E76" s="22"/>
      <c r="F76" s="22" t="n">
        <f aca="false">E76-B76</f>
        <v>0</v>
      </c>
      <c r="G76" s="22"/>
      <c r="H76" s="22"/>
      <c r="I76" s="22"/>
      <c r="J76" s="22"/>
      <c r="K76" s="22"/>
      <c r="L76" s="22" t="n">
        <f aca="false">K76-I76</f>
        <v>0</v>
      </c>
      <c r="M76" s="23"/>
      <c r="N76" s="23"/>
    </row>
    <row r="77" customFormat="false" ht="12.75" hidden="false" customHeight="false" outlineLevel="0" collapsed="false">
      <c r="A77" s="21" t="s">
        <v>84</v>
      </c>
      <c r="B77" s="22" t="n">
        <v>57</v>
      </c>
      <c r="C77" s="22" t="n">
        <v>64</v>
      </c>
      <c r="D77" s="22" t="n">
        <v>57</v>
      </c>
      <c r="E77" s="22" t="n">
        <v>57</v>
      </c>
      <c r="F77" s="22" t="n">
        <f aca="false">E77-B77</f>
        <v>0</v>
      </c>
      <c r="G77" s="22"/>
      <c r="H77" s="22"/>
      <c r="I77" s="22"/>
      <c r="J77" s="22" t="n">
        <v>48</v>
      </c>
      <c r="K77" s="22"/>
      <c r="L77" s="22" t="n">
        <f aca="false">K77-I77</f>
        <v>0</v>
      </c>
      <c r="M77" s="23"/>
      <c r="N77" s="23"/>
    </row>
    <row r="78" customFormat="false" ht="12.75" hidden="false" customHeight="false" outlineLevel="0" collapsed="false">
      <c r="A78" s="21" t="s">
        <v>85</v>
      </c>
      <c r="B78" s="22" t="n">
        <v>232</v>
      </c>
      <c r="C78" s="22" t="n">
        <v>152</v>
      </c>
      <c r="D78" s="22" t="n">
        <v>227</v>
      </c>
      <c r="E78" s="22" t="n">
        <v>227</v>
      </c>
      <c r="F78" s="22" t="n">
        <f aca="false">E78-B78</f>
        <v>-5</v>
      </c>
      <c r="G78" s="22" t="n">
        <v>5</v>
      </c>
      <c r="H78" s="22"/>
      <c r="I78" s="22" t="n">
        <v>150</v>
      </c>
      <c r="J78" s="22" t="n">
        <v>156</v>
      </c>
      <c r="K78" s="22" t="n">
        <v>150</v>
      </c>
      <c r="L78" s="22" t="n">
        <f aca="false">K78-I78</f>
        <v>0</v>
      </c>
      <c r="M78" s="23"/>
      <c r="N78" s="23"/>
    </row>
    <row r="79" customFormat="false" ht="12.75" hidden="false" customHeight="false" outlineLevel="0" collapsed="false">
      <c r="A79" s="21" t="s">
        <v>86</v>
      </c>
      <c r="B79" s="22" t="n">
        <v>83</v>
      </c>
      <c r="C79" s="22" t="n">
        <v>32</v>
      </c>
      <c r="D79" s="22" t="n">
        <v>32</v>
      </c>
      <c r="E79" s="22" t="n">
        <v>32</v>
      </c>
      <c r="F79" s="22" t="n">
        <f aca="false">E79-B79</f>
        <v>-51</v>
      </c>
      <c r="G79" s="22" t="n">
        <v>51</v>
      </c>
      <c r="H79" s="22"/>
      <c r="I79" s="22"/>
      <c r="J79" s="22" t="n">
        <v>61</v>
      </c>
      <c r="K79" s="22" t="n">
        <v>61</v>
      </c>
      <c r="L79" s="22" t="n">
        <f aca="false">K79-I79</f>
        <v>61</v>
      </c>
      <c r="M79" s="23"/>
      <c r="N79" s="23" t="n">
        <v>61</v>
      </c>
    </row>
    <row r="80" customFormat="false" ht="12.75" hidden="false" customHeight="false" outlineLevel="0" collapsed="false">
      <c r="A80" s="21" t="s">
        <v>87</v>
      </c>
      <c r="B80" s="22"/>
      <c r="C80" s="22" t="n">
        <v>31</v>
      </c>
      <c r="D80" s="22"/>
      <c r="E80" s="22"/>
      <c r="F80" s="22" t="n">
        <f aca="false">E80-B80</f>
        <v>0</v>
      </c>
      <c r="G80" s="22"/>
      <c r="H80" s="22"/>
      <c r="I80" s="22"/>
      <c r="J80" s="22"/>
      <c r="K80" s="22"/>
      <c r="L80" s="22" t="n">
        <f aca="false">K80-I80</f>
        <v>0</v>
      </c>
      <c r="M80" s="23"/>
      <c r="N80" s="23"/>
    </row>
    <row r="81" customFormat="false" ht="12.75" hidden="false" customHeight="false" outlineLevel="0" collapsed="false">
      <c r="A81" s="21" t="s">
        <v>88</v>
      </c>
      <c r="B81" s="22"/>
      <c r="C81" s="22" t="n">
        <v>153</v>
      </c>
      <c r="D81" s="22"/>
      <c r="E81" s="22"/>
      <c r="F81" s="22" t="n">
        <f aca="false">E81-B81</f>
        <v>0</v>
      </c>
      <c r="G81" s="22"/>
      <c r="H81" s="22"/>
      <c r="I81" s="22" t="n">
        <v>70</v>
      </c>
      <c r="J81" s="22" t="n">
        <v>70</v>
      </c>
      <c r="K81" s="22" t="n">
        <v>70</v>
      </c>
      <c r="L81" s="22" t="n">
        <f aca="false">K81-I81</f>
        <v>0</v>
      </c>
      <c r="M81" s="23"/>
      <c r="N81" s="23"/>
    </row>
    <row r="82" customFormat="false" ht="12.75" hidden="false" customHeight="false" outlineLevel="0" collapsed="false">
      <c r="A82" s="21" t="s">
        <v>89</v>
      </c>
      <c r="B82" s="22"/>
      <c r="C82" s="22"/>
      <c r="D82" s="22"/>
      <c r="E82" s="22"/>
      <c r="F82" s="22" t="n">
        <f aca="false">E82-B82</f>
        <v>0</v>
      </c>
      <c r="G82" s="22"/>
      <c r="H82" s="22"/>
      <c r="I82" s="22" t="n">
        <v>27</v>
      </c>
      <c r="J82" s="22" t="n">
        <v>16</v>
      </c>
      <c r="K82" s="22" t="n">
        <v>16</v>
      </c>
      <c r="L82" s="22" t="n">
        <f aca="false">K82-I82</f>
        <v>-11</v>
      </c>
      <c r="M82" s="23" t="n">
        <v>11</v>
      </c>
      <c r="N82" s="23"/>
    </row>
    <row r="83" customFormat="false" ht="12.75" hidden="false" customHeight="false" outlineLevel="0" collapsed="false">
      <c r="A83" s="21" t="s">
        <v>90</v>
      </c>
      <c r="B83" s="22" t="n">
        <v>35</v>
      </c>
      <c r="C83" s="22" t="n">
        <v>50</v>
      </c>
      <c r="D83" s="22" t="n">
        <v>35</v>
      </c>
      <c r="E83" s="22" t="n">
        <v>35</v>
      </c>
      <c r="F83" s="22" t="n">
        <f aca="false">E83-B83</f>
        <v>0</v>
      </c>
      <c r="G83" s="22"/>
      <c r="H83" s="22"/>
      <c r="I83" s="22" t="n">
        <v>25</v>
      </c>
      <c r="J83" s="22" t="n">
        <v>25</v>
      </c>
      <c r="K83" s="22" t="n">
        <v>25</v>
      </c>
      <c r="L83" s="22" t="n">
        <f aca="false">K83-I83</f>
        <v>0</v>
      </c>
      <c r="M83" s="23"/>
      <c r="N83" s="23"/>
    </row>
    <row r="84" customFormat="false" ht="12.75" hidden="false" customHeight="false" outlineLevel="0" collapsed="false">
      <c r="A84" s="21" t="s">
        <v>91</v>
      </c>
      <c r="B84" s="22"/>
      <c r="C84" s="22" t="n">
        <v>20</v>
      </c>
      <c r="D84" s="22"/>
      <c r="E84" s="22"/>
      <c r="F84" s="22" t="n">
        <f aca="false">E84-B84</f>
        <v>0</v>
      </c>
      <c r="G84" s="22"/>
      <c r="H84" s="22"/>
      <c r="I84" s="22"/>
      <c r="J84" s="22"/>
      <c r="K84" s="22"/>
      <c r="L84" s="22" t="n">
        <f aca="false">K84-I84</f>
        <v>0</v>
      </c>
      <c r="M84" s="23"/>
      <c r="N84" s="23"/>
    </row>
    <row r="85" customFormat="false" ht="13.5" hidden="false" customHeight="false" outlineLevel="0" collapsed="false">
      <c r="A85" s="21" t="s">
        <v>92</v>
      </c>
      <c r="B85" s="22"/>
      <c r="C85" s="22"/>
      <c r="D85" s="22"/>
      <c r="E85" s="22"/>
      <c r="F85" s="22" t="n">
        <f aca="false">E85-B85</f>
        <v>0</v>
      </c>
      <c r="G85" s="22"/>
      <c r="H85" s="22"/>
      <c r="I85" s="22"/>
      <c r="J85" s="22"/>
      <c r="K85" s="22"/>
      <c r="L85" s="22" t="n">
        <f aca="false">K85-I85</f>
        <v>0</v>
      </c>
      <c r="M85" s="23"/>
      <c r="N85" s="23"/>
    </row>
    <row r="86" s="17" customFormat="true" ht="16.5" hidden="false" customHeight="false" outlineLevel="0" collapsed="false">
      <c r="A86" s="16" t="s">
        <v>93</v>
      </c>
      <c r="B86" s="13" t="n">
        <f aca="false">SUM(B87:B90)</f>
        <v>300</v>
      </c>
      <c r="C86" s="13" t="n">
        <f aca="false">SUM(C87:C90)</f>
        <v>508</v>
      </c>
      <c r="D86" s="13" t="n">
        <f aca="false">SUM(D87:D90)</f>
        <v>300</v>
      </c>
      <c r="E86" s="13" t="n">
        <f aca="false">SUM(E87:E90)</f>
        <v>300</v>
      </c>
      <c r="F86" s="13" t="n">
        <f aca="false">SUM(F87:F90)</f>
        <v>0</v>
      </c>
      <c r="G86" s="13" t="n">
        <f aca="false">SUM(G87:G90)</f>
        <v>0</v>
      </c>
      <c r="H86" s="13" t="n">
        <f aca="false">SUM(H87:H90)</f>
        <v>0</v>
      </c>
      <c r="I86" s="13" t="n">
        <f aca="false">SUM(I87:I90)</f>
        <v>100</v>
      </c>
      <c r="J86" s="13" t="n">
        <f aca="false">SUM(J87:J90)</f>
        <v>300</v>
      </c>
      <c r="K86" s="13" t="n">
        <f aca="false">SUM(K87:K90)</f>
        <v>100</v>
      </c>
      <c r="L86" s="13" t="n">
        <f aca="false">SUM(L87:L90)</f>
        <v>0</v>
      </c>
      <c r="M86" s="14" t="n">
        <f aca="false">SUM(M87:M90)</f>
        <v>0</v>
      </c>
      <c r="N86" s="14" t="n">
        <f aca="false">SUM(N87:N90)</f>
        <v>0</v>
      </c>
    </row>
    <row r="87" customFormat="false" ht="12.75" hidden="false" customHeight="false" outlineLevel="0" collapsed="false">
      <c r="A87" s="21" t="s">
        <v>94</v>
      </c>
      <c r="B87" s="22" t="n">
        <v>244</v>
      </c>
      <c r="C87" s="22" t="n">
        <v>272</v>
      </c>
      <c r="D87" s="22" t="n">
        <v>244</v>
      </c>
      <c r="E87" s="22" t="n">
        <v>244</v>
      </c>
      <c r="F87" s="22" t="n">
        <f aca="false">E87-B87</f>
        <v>0</v>
      </c>
      <c r="G87" s="22"/>
      <c r="H87" s="22"/>
      <c r="I87" s="22"/>
      <c r="J87" s="22" t="n">
        <v>200</v>
      </c>
      <c r="K87" s="22"/>
      <c r="L87" s="22" t="n">
        <f aca="false">K87-I87</f>
        <v>0</v>
      </c>
      <c r="M87" s="23"/>
      <c r="N87" s="23"/>
    </row>
    <row r="88" customFormat="false" ht="12.75" hidden="false" customHeight="false" outlineLevel="0" collapsed="false">
      <c r="A88" s="21" t="s">
        <v>95</v>
      </c>
      <c r="B88" s="22" t="n">
        <v>56</v>
      </c>
      <c r="C88" s="22" t="n">
        <v>56</v>
      </c>
      <c r="D88" s="22" t="n">
        <v>56</v>
      </c>
      <c r="E88" s="22" t="n">
        <v>56</v>
      </c>
      <c r="F88" s="22" t="n">
        <f aca="false">E88-B88</f>
        <v>0</v>
      </c>
      <c r="G88" s="22"/>
      <c r="H88" s="22"/>
      <c r="I88" s="22"/>
      <c r="J88" s="22"/>
      <c r="K88" s="22"/>
      <c r="L88" s="22" t="n">
        <f aca="false">K88-I88</f>
        <v>0</v>
      </c>
      <c r="M88" s="23"/>
      <c r="N88" s="23"/>
    </row>
    <row r="89" customFormat="false" ht="12.75" hidden="false" customHeight="false" outlineLevel="0" collapsed="false">
      <c r="A89" s="21" t="s">
        <v>96</v>
      </c>
      <c r="B89" s="22"/>
      <c r="C89" s="22" t="n">
        <v>145</v>
      </c>
      <c r="D89" s="22"/>
      <c r="E89" s="22"/>
      <c r="F89" s="22" t="n">
        <f aca="false">E89-B89</f>
        <v>0</v>
      </c>
      <c r="G89" s="22"/>
      <c r="H89" s="22"/>
      <c r="I89" s="22" t="n">
        <v>100</v>
      </c>
      <c r="J89" s="22" t="n">
        <v>100</v>
      </c>
      <c r="K89" s="22" t="n">
        <v>100</v>
      </c>
      <c r="L89" s="22" t="n">
        <f aca="false">K89-I89</f>
        <v>0</v>
      </c>
      <c r="M89" s="23"/>
      <c r="N89" s="23"/>
    </row>
    <row r="90" customFormat="false" ht="13.5" hidden="false" customHeight="false" outlineLevel="0" collapsed="false">
      <c r="A90" s="21" t="s">
        <v>97</v>
      </c>
      <c r="B90" s="22"/>
      <c r="C90" s="22" t="n">
        <v>35</v>
      </c>
      <c r="D90" s="22"/>
      <c r="E90" s="22"/>
      <c r="F90" s="22" t="n">
        <f aca="false">E90-B90</f>
        <v>0</v>
      </c>
      <c r="G90" s="22"/>
      <c r="H90" s="22"/>
      <c r="I90" s="22"/>
      <c r="J90" s="22"/>
      <c r="K90" s="22"/>
      <c r="L90" s="22" t="n">
        <f aca="false">K90-I90</f>
        <v>0</v>
      </c>
      <c r="M90" s="23"/>
      <c r="N90" s="23"/>
    </row>
    <row r="91" s="17" customFormat="true" ht="16.5" hidden="false" customHeight="false" outlineLevel="0" collapsed="false">
      <c r="A91" s="16" t="s">
        <v>98</v>
      </c>
      <c r="B91" s="13" t="n">
        <f aca="false">SUM(B92:B99)</f>
        <v>662</v>
      </c>
      <c r="C91" s="13" t="n">
        <f aca="false">SUM(C92:C99)</f>
        <v>512</v>
      </c>
      <c r="D91" s="13" t="n">
        <f aca="false">SUM(D92:D99)</f>
        <v>568</v>
      </c>
      <c r="E91" s="13" t="n">
        <f aca="false">SUM(E92:E99)</f>
        <v>568</v>
      </c>
      <c r="F91" s="13" t="n">
        <f aca="false">SUM(F92:F99)</f>
        <v>-94</v>
      </c>
      <c r="G91" s="13" t="n">
        <f aca="false">SUM(G92:G99)</f>
        <v>94</v>
      </c>
      <c r="H91" s="13" t="n">
        <f aca="false">SUM(H92:H99)</f>
        <v>0</v>
      </c>
      <c r="I91" s="13" t="n">
        <f aca="false">SUM(I92:I99)</f>
        <v>520</v>
      </c>
      <c r="J91" s="13" t="n">
        <f aca="false">SUM(J92:J99)</f>
        <v>666</v>
      </c>
      <c r="K91" s="13" t="n">
        <f aca="false">SUM(K92:K99)</f>
        <v>512</v>
      </c>
      <c r="L91" s="13" t="n">
        <f aca="false">SUM(L92:L99)</f>
        <v>-8</v>
      </c>
      <c r="M91" s="14" t="n">
        <f aca="false">SUM(M92:M99)</f>
        <v>8</v>
      </c>
      <c r="N91" s="14" t="n">
        <f aca="false">SUM(N92:N99)</f>
        <v>0</v>
      </c>
    </row>
    <row r="92" s="25" customFormat="true" ht="12.75" hidden="false" customHeight="false" outlineLevel="0" collapsed="false">
      <c r="A92" s="21" t="s">
        <v>99</v>
      </c>
      <c r="B92" s="22" t="n">
        <v>53</v>
      </c>
      <c r="C92" s="22" t="n">
        <v>20</v>
      </c>
      <c r="D92" s="22"/>
      <c r="E92" s="22"/>
      <c r="F92" s="22" t="n">
        <f aca="false">E92-B92</f>
        <v>-53</v>
      </c>
      <c r="G92" s="22" t="n">
        <v>53</v>
      </c>
      <c r="H92" s="22"/>
      <c r="I92" s="22"/>
      <c r="J92" s="22" t="n">
        <v>95</v>
      </c>
      <c r="K92" s="22"/>
      <c r="L92" s="22" t="n">
        <f aca="false">K92-I92</f>
        <v>0</v>
      </c>
      <c r="M92" s="23"/>
      <c r="N92" s="23"/>
    </row>
    <row r="93" customFormat="false" ht="12.75" hidden="false" customHeight="false" outlineLevel="0" collapsed="false">
      <c r="A93" s="21" t="s">
        <v>100</v>
      </c>
      <c r="B93" s="22"/>
      <c r="C93" s="22" t="n">
        <v>34</v>
      </c>
      <c r="D93" s="22"/>
      <c r="E93" s="22"/>
      <c r="F93" s="22" t="n">
        <f aca="false">E93-B93</f>
        <v>0</v>
      </c>
      <c r="G93" s="22"/>
      <c r="H93" s="22"/>
      <c r="I93" s="22"/>
      <c r="J93" s="22" t="n">
        <v>20</v>
      </c>
      <c r="K93" s="22"/>
      <c r="L93" s="22" t="n">
        <f aca="false">K93-I93</f>
        <v>0</v>
      </c>
      <c r="M93" s="23"/>
      <c r="N93" s="23"/>
    </row>
    <row r="94" customFormat="false" ht="12.75" hidden="false" customHeight="false" outlineLevel="0" collapsed="false">
      <c r="A94" s="21" t="s">
        <v>101</v>
      </c>
      <c r="B94" s="22" t="n">
        <v>450</v>
      </c>
      <c r="C94" s="22" t="n">
        <v>335</v>
      </c>
      <c r="D94" s="22" t="n">
        <v>436</v>
      </c>
      <c r="E94" s="22" t="n">
        <v>436</v>
      </c>
      <c r="F94" s="22" t="n">
        <f aca="false">E94-B94</f>
        <v>-14</v>
      </c>
      <c r="G94" s="22" t="n">
        <v>14</v>
      </c>
      <c r="H94" s="22"/>
      <c r="I94" s="22" t="n">
        <v>500</v>
      </c>
      <c r="J94" s="22" t="n">
        <v>500</v>
      </c>
      <c r="K94" s="22" t="n">
        <v>500</v>
      </c>
      <c r="L94" s="22" t="n">
        <f aca="false">K94-I94</f>
        <v>0</v>
      </c>
      <c r="M94" s="23"/>
      <c r="N94" s="23"/>
    </row>
    <row r="95" customFormat="false" ht="12.75" hidden="false" customHeight="false" outlineLevel="0" collapsed="false">
      <c r="A95" s="21" t="s">
        <v>102</v>
      </c>
      <c r="B95" s="22"/>
      <c r="C95" s="22"/>
      <c r="D95" s="22"/>
      <c r="E95" s="22"/>
      <c r="F95" s="22" t="n">
        <f aca="false">E95-B95</f>
        <v>0</v>
      </c>
      <c r="G95" s="22"/>
      <c r="H95" s="22"/>
      <c r="I95" s="22"/>
      <c r="J95" s="22"/>
      <c r="K95" s="22"/>
      <c r="L95" s="22" t="n">
        <f aca="false">K95-I95</f>
        <v>0</v>
      </c>
      <c r="M95" s="23"/>
      <c r="N95" s="23"/>
    </row>
    <row r="96" customFormat="false" ht="12.75" hidden="false" customHeight="false" outlineLevel="0" collapsed="false">
      <c r="A96" s="21" t="s">
        <v>103</v>
      </c>
      <c r="B96" s="22" t="n">
        <v>55</v>
      </c>
      <c r="C96" s="22" t="n">
        <v>48</v>
      </c>
      <c r="D96" s="22" t="n">
        <v>48</v>
      </c>
      <c r="E96" s="22" t="n">
        <v>48</v>
      </c>
      <c r="F96" s="22" t="n">
        <f aca="false">E96-B96</f>
        <v>-7</v>
      </c>
      <c r="G96" s="22" t="n">
        <v>7</v>
      </c>
      <c r="H96" s="22"/>
      <c r="I96" s="22"/>
      <c r="J96" s="22" t="n">
        <v>39</v>
      </c>
      <c r="K96" s="22"/>
      <c r="L96" s="22" t="n">
        <f aca="false">K96-I96</f>
        <v>0</v>
      </c>
      <c r="M96" s="23"/>
      <c r="N96" s="23"/>
    </row>
    <row r="97" customFormat="false" ht="12.75" hidden="false" customHeight="false" outlineLevel="0" collapsed="false">
      <c r="A97" s="21" t="s">
        <v>104</v>
      </c>
      <c r="B97" s="22"/>
      <c r="C97" s="22"/>
      <c r="D97" s="22"/>
      <c r="E97" s="22"/>
      <c r="F97" s="22" t="n">
        <f aca="false">E97-B97</f>
        <v>0</v>
      </c>
      <c r="G97" s="22"/>
      <c r="H97" s="22"/>
      <c r="I97" s="22"/>
      <c r="J97" s="22"/>
      <c r="K97" s="22"/>
      <c r="L97" s="22" t="n">
        <f aca="false">K97-I97</f>
        <v>0</v>
      </c>
      <c r="M97" s="23"/>
      <c r="N97" s="23"/>
    </row>
    <row r="98" customFormat="false" ht="12.75" hidden="false" customHeight="false" outlineLevel="0" collapsed="false">
      <c r="A98" s="21" t="s">
        <v>105</v>
      </c>
      <c r="B98" s="22" t="n">
        <v>64</v>
      </c>
      <c r="C98" s="22" t="n">
        <v>55</v>
      </c>
      <c r="D98" s="22" t="n">
        <v>64</v>
      </c>
      <c r="E98" s="22" t="n">
        <v>64</v>
      </c>
      <c r="F98" s="22" t="n">
        <f aca="false">E98-B98</f>
        <v>0</v>
      </c>
      <c r="G98" s="22"/>
      <c r="H98" s="22"/>
      <c r="I98" s="22"/>
      <c r="J98" s="22"/>
      <c r="K98" s="22"/>
      <c r="L98" s="22" t="n">
        <f aca="false">K98-I98</f>
        <v>0</v>
      </c>
      <c r="M98" s="23"/>
      <c r="N98" s="23"/>
    </row>
    <row r="99" customFormat="false" ht="13.5" hidden="false" customHeight="false" outlineLevel="0" collapsed="false">
      <c r="A99" s="21" t="s">
        <v>106</v>
      </c>
      <c r="B99" s="22" t="n">
        <v>40</v>
      </c>
      <c r="C99" s="22" t="n">
        <v>20</v>
      </c>
      <c r="D99" s="22" t="n">
        <v>20</v>
      </c>
      <c r="E99" s="22" t="n">
        <v>20</v>
      </c>
      <c r="F99" s="22" t="n">
        <f aca="false">E99-B99</f>
        <v>-20</v>
      </c>
      <c r="G99" s="22" t="n">
        <v>20</v>
      </c>
      <c r="H99" s="22"/>
      <c r="I99" s="22" t="n">
        <v>20</v>
      </c>
      <c r="J99" s="22" t="n">
        <v>12</v>
      </c>
      <c r="K99" s="22" t="n">
        <v>12</v>
      </c>
      <c r="L99" s="22" t="n">
        <f aca="false">K99-I99</f>
        <v>-8</v>
      </c>
      <c r="M99" s="23" t="n">
        <v>8</v>
      </c>
      <c r="N99" s="23"/>
    </row>
    <row r="100" s="17" customFormat="true" ht="16.5" hidden="false" customHeight="false" outlineLevel="0" collapsed="false">
      <c r="A100" s="16" t="s">
        <v>107</v>
      </c>
      <c r="B100" s="13" t="n">
        <f aca="false">SUM(B101:B107)</f>
        <v>181</v>
      </c>
      <c r="C100" s="13" t="n">
        <f aca="false">SUM(C101:C107)</f>
        <v>94</v>
      </c>
      <c r="D100" s="13" t="n">
        <f aca="false">SUM(D101:D107)</f>
        <v>70</v>
      </c>
      <c r="E100" s="13" t="n">
        <f aca="false">SUM(E101:E107)</f>
        <v>70</v>
      </c>
      <c r="F100" s="13" t="n">
        <f aca="false">SUM(F101:F107)</f>
        <v>-111</v>
      </c>
      <c r="G100" s="13" t="n">
        <f aca="false">SUM(G101:G107)</f>
        <v>111</v>
      </c>
      <c r="H100" s="13" t="n">
        <f aca="false">SUM(H101:H107)</f>
        <v>0</v>
      </c>
      <c r="I100" s="13" t="n">
        <f aca="false">SUM(I101:I107)</f>
        <v>40</v>
      </c>
      <c r="J100" s="13" t="n">
        <f aca="false">SUM(J101:J107)</f>
        <v>0</v>
      </c>
      <c r="K100" s="13" t="n">
        <f aca="false">SUM(K101:K107)</f>
        <v>0</v>
      </c>
      <c r="L100" s="13" t="n">
        <f aca="false">SUM(L101:L107)</f>
        <v>-40</v>
      </c>
      <c r="M100" s="14" t="n">
        <f aca="false">SUM(M101:M107)</f>
        <v>40</v>
      </c>
      <c r="N100" s="14" t="n">
        <f aca="false">SUM(N101:N107)</f>
        <v>0</v>
      </c>
    </row>
    <row r="101" customFormat="false" ht="12.75" hidden="false" customHeight="false" outlineLevel="0" collapsed="false">
      <c r="A101" s="21" t="s">
        <v>108</v>
      </c>
      <c r="B101" s="22"/>
      <c r="C101" s="22"/>
      <c r="D101" s="22"/>
      <c r="E101" s="22"/>
      <c r="F101" s="22" t="n">
        <f aca="false">E101-B101</f>
        <v>0</v>
      </c>
      <c r="G101" s="22"/>
      <c r="H101" s="22"/>
      <c r="I101" s="22"/>
      <c r="J101" s="22"/>
      <c r="K101" s="22"/>
      <c r="L101" s="22" t="n">
        <f aca="false">K101-I101</f>
        <v>0</v>
      </c>
      <c r="M101" s="23"/>
      <c r="N101" s="23"/>
    </row>
    <row r="102" customFormat="false" ht="12.75" hidden="false" customHeight="false" outlineLevel="0" collapsed="false">
      <c r="A102" s="21" t="s">
        <v>109</v>
      </c>
      <c r="B102" s="22"/>
      <c r="C102" s="22"/>
      <c r="D102" s="22"/>
      <c r="E102" s="22"/>
      <c r="F102" s="22" t="n">
        <f aca="false">E102-B102</f>
        <v>0</v>
      </c>
      <c r="G102" s="22"/>
      <c r="H102" s="22"/>
      <c r="I102" s="22"/>
      <c r="J102" s="22"/>
      <c r="K102" s="22"/>
      <c r="L102" s="22" t="n">
        <f aca="false">K102-I102</f>
        <v>0</v>
      </c>
      <c r="M102" s="23"/>
      <c r="N102" s="23"/>
    </row>
    <row r="103" s="25" customFormat="true" ht="12.75" hidden="false" customHeight="false" outlineLevel="0" collapsed="false">
      <c r="A103" s="21" t="s">
        <v>110</v>
      </c>
      <c r="B103" s="22" t="n">
        <v>61</v>
      </c>
      <c r="C103" s="22"/>
      <c r="D103" s="22"/>
      <c r="E103" s="22"/>
      <c r="F103" s="22" t="n">
        <f aca="false">E103-B103</f>
        <v>-61</v>
      </c>
      <c r="G103" s="22" t="n">
        <v>61</v>
      </c>
      <c r="H103" s="22"/>
      <c r="I103" s="22"/>
      <c r="J103" s="22"/>
      <c r="K103" s="22"/>
      <c r="L103" s="22" t="n">
        <f aca="false">K103-I103</f>
        <v>0</v>
      </c>
      <c r="M103" s="23"/>
      <c r="N103" s="23"/>
    </row>
    <row r="104" s="25" customFormat="true" ht="12.75" hidden="false" customHeight="false" outlineLevel="0" collapsed="false">
      <c r="A104" s="21" t="s">
        <v>111</v>
      </c>
      <c r="B104" s="22" t="n">
        <v>36</v>
      </c>
      <c r="C104" s="22" t="n">
        <v>34</v>
      </c>
      <c r="D104" s="22"/>
      <c r="E104" s="22"/>
      <c r="F104" s="22" t="n">
        <f aca="false">E104-B104</f>
        <v>-36</v>
      </c>
      <c r="G104" s="22" t="n">
        <v>36</v>
      </c>
      <c r="H104" s="22"/>
      <c r="I104" s="22" t="n">
        <v>40</v>
      </c>
      <c r="J104" s="22"/>
      <c r="K104" s="22"/>
      <c r="L104" s="22" t="n">
        <f aca="false">K104-I104</f>
        <v>-40</v>
      </c>
      <c r="M104" s="23" t="n">
        <v>40</v>
      </c>
      <c r="N104" s="23"/>
    </row>
    <row r="105" customFormat="false" ht="12.75" hidden="false" customHeight="false" outlineLevel="0" collapsed="false">
      <c r="A105" s="21" t="s">
        <v>112</v>
      </c>
      <c r="B105" s="22"/>
      <c r="C105" s="22"/>
      <c r="D105" s="22"/>
      <c r="E105" s="22"/>
      <c r="F105" s="22" t="n">
        <f aca="false">E105-B105</f>
        <v>0</v>
      </c>
      <c r="G105" s="22"/>
      <c r="H105" s="22"/>
      <c r="I105" s="22"/>
      <c r="J105" s="22"/>
      <c r="K105" s="22"/>
      <c r="L105" s="22" t="n">
        <f aca="false">K105-I105</f>
        <v>0</v>
      </c>
      <c r="M105" s="23"/>
      <c r="N105" s="23"/>
    </row>
    <row r="106" customFormat="false" ht="12.75" hidden="false" customHeight="false" outlineLevel="0" collapsed="false">
      <c r="A106" s="21" t="s">
        <v>113</v>
      </c>
      <c r="B106" s="22" t="n">
        <v>84</v>
      </c>
      <c r="C106" s="22" t="n">
        <v>60</v>
      </c>
      <c r="D106" s="22" t="n">
        <v>70</v>
      </c>
      <c r="E106" s="22" t="n">
        <v>70</v>
      </c>
      <c r="F106" s="22" t="n">
        <f aca="false">E106-B106</f>
        <v>-14</v>
      </c>
      <c r="G106" s="22" t="n">
        <v>14</v>
      </c>
      <c r="H106" s="22"/>
      <c r="I106" s="22"/>
      <c r="J106" s="22"/>
      <c r="K106" s="22"/>
      <c r="L106" s="22" t="n">
        <f aca="false">K106-I106</f>
        <v>0</v>
      </c>
      <c r="M106" s="23"/>
      <c r="N106" s="23"/>
    </row>
    <row r="107" customFormat="false" ht="13.5" hidden="false" customHeight="false" outlineLevel="0" collapsed="false">
      <c r="A107" s="21" t="s">
        <v>114</v>
      </c>
      <c r="B107" s="22"/>
      <c r="C107" s="22"/>
      <c r="D107" s="22"/>
      <c r="E107" s="22"/>
      <c r="F107" s="22" t="n">
        <f aca="false">E107-B107</f>
        <v>0</v>
      </c>
      <c r="G107" s="22"/>
      <c r="H107" s="22"/>
      <c r="I107" s="22"/>
      <c r="J107" s="22"/>
      <c r="K107" s="22"/>
      <c r="L107" s="22" t="n">
        <f aca="false">K107-I107</f>
        <v>0</v>
      </c>
      <c r="M107" s="23"/>
      <c r="N107" s="23"/>
    </row>
    <row r="108" s="17" customFormat="true" ht="16.5" hidden="false" customHeight="false" outlineLevel="0" collapsed="false">
      <c r="A108" s="16" t="s">
        <v>115</v>
      </c>
      <c r="B108" s="13" t="n">
        <f aca="false">SUM(B109:B117)</f>
        <v>413</v>
      </c>
      <c r="C108" s="13" t="n">
        <f aca="false">SUM(C109:C117)</f>
        <v>271</v>
      </c>
      <c r="D108" s="13" t="n">
        <f aca="false">SUM(D109:D117)</f>
        <v>239</v>
      </c>
      <c r="E108" s="13" t="n">
        <f aca="false">SUM(E109:E117)</f>
        <v>239</v>
      </c>
      <c r="F108" s="13" t="n">
        <f aca="false">SUM(F109:F117)</f>
        <v>-174</v>
      </c>
      <c r="G108" s="13" t="n">
        <f aca="false">SUM(G109:G117)</f>
        <v>174</v>
      </c>
      <c r="H108" s="13" t="n">
        <f aca="false">SUM(H109:H117)</f>
        <v>0</v>
      </c>
      <c r="I108" s="13" t="n">
        <f aca="false">SUM(I109:I117)</f>
        <v>80</v>
      </c>
      <c r="J108" s="13" t="n">
        <f aca="false">SUM(J109:J117)</f>
        <v>298</v>
      </c>
      <c r="K108" s="13" t="n">
        <f aca="false">SUM(K109:K117)</f>
        <v>80</v>
      </c>
      <c r="L108" s="13" t="n">
        <f aca="false">SUM(L109:L117)</f>
        <v>0</v>
      </c>
      <c r="M108" s="14" t="n">
        <f aca="false">SUM(M109:M117)</f>
        <v>0</v>
      </c>
      <c r="N108" s="14" t="n">
        <f aca="false">SUM(N109:N117)</f>
        <v>0</v>
      </c>
    </row>
    <row r="109" customFormat="false" ht="12.75" hidden="false" customHeight="false" outlineLevel="0" collapsed="false">
      <c r="A109" s="21" t="s">
        <v>116</v>
      </c>
      <c r="B109" s="22"/>
      <c r="C109" s="22"/>
      <c r="D109" s="22"/>
      <c r="E109" s="22"/>
      <c r="F109" s="22" t="n">
        <f aca="false">E109-B109</f>
        <v>0</v>
      </c>
      <c r="G109" s="22"/>
      <c r="H109" s="22"/>
      <c r="I109" s="22"/>
      <c r="J109" s="22"/>
      <c r="K109" s="22"/>
      <c r="L109" s="22" t="n">
        <f aca="false">K109-I109</f>
        <v>0</v>
      </c>
      <c r="M109" s="23"/>
      <c r="N109" s="23"/>
    </row>
    <row r="110" customFormat="false" ht="12.75" hidden="false" customHeight="false" outlineLevel="0" collapsed="false">
      <c r="A110" s="21" t="s">
        <v>117</v>
      </c>
      <c r="B110" s="22"/>
      <c r="C110" s="22"/>
      <c r="D110" s="22"/>
      <c r="E110" s="22"/>
      <c r="F110" s="22" t="n">
        <f aca="false">E110-B110</f>
        <v>0</v>
      </c>
      <c r="G110" s="22"/>
      <c r="H110" s="22"/>
      <c r="I110" s="22"/>
      <c r="J110" s="22"/>
      <c r="K110" s="22"/>
      <c r="L110" s="22" t="n">
        <f aca="false">K110-I110</f>
        <v>0</v>
      </c>
      <c r="M110" s="23"/>
      <c r="N110" s="23"/>
    </row>
    <row r="111" customFormat="false" ht="12.75" hidden="false" customHeight="false" outlineLevel="0" collapsed="false">
      <c r="A111" s="21" t="s">
        <v>118</v>
      </c>
      <c r="B111" s="22" t="n">
        <v>220</v>
      </c>
      <c r="C111" s="22" t="n">
        <v>171</v>
      </c>
      <c r="D111" s="22" t="n">
        <v>133</v>
      </c>
      <c r="E111" s="22" t="n">
        <v>133</v>
      </c>
      <c r="F111" s="22" t="n">
        <f aca="false">E111-B111</f>
        <v>-87</v>
      </c>
      <c r="G111" s="22" t="n">
        <v>87</v>
      </c>
      <c r="H111" s="22"/>
      <c r="I111" s="22"/>
      <c r="J111" s="22" t="n">
        <v>110</v>
      </c>
      <c r="K111" s="22"/>
      <c r="L111" s="22" t="n">
        <f aca="false">K111-I111</f>
        <v>0</v>
      </c>
      <c r="M111" s="23"/>
      <c r="N111" s="23"/>
    </row>
    <row r="112" s="25" customFormat="true" ht="12.75" hidden="false" customHeight="false" outlineLevel="0" collapsed="false">
      <c r="A112" s="21" t="s">
        <v>119</v>
      </c>
      <c r="B112" s="22" t="n">
        <v>20</v>
      </c>
      <c r="C112" s="22"/>
      <c r="D112" s="22"/>
      <c r="E112" s="22"/>
      <c r="F112" s="22" t="n">
        <f aca="false">E112-B112</f>
        <v>-20</v>
      </c>
      <c r="G112" s="22" t="n">
        <v>20</v>
      </c>
      <c r="H112" s="22"/>
      <c r="I112" s="22"/>
      <c r="J112" s="22"/>
      <c r="K112" s="22"/>
      <c r="L112" s="22" t="n">
        <f aca="false">K112-I112</f>
        <v>0</v>
      </c>
      <c r="M112" s="23"/>
      <c r="N112" s="23"/>
    </row>
    <row r="113" customFormat="false" ht="12.75" hidden="false" customHeight="false" outlineLevel="0" collapsed="false">
      <c r="A113" s="21" t="s">
        <v>120</v>
      </c>
      <c r="B113" s="22" t="n">
        <v>137</v>
      </c>
      <c r="C113" s="22" t="n">
        <v>70</v>
      </c>
      <c r="D113" s="22" t="n">
        <v>70</v>
      </c>
      <c r="E113" s="22" t="n">
        <v>70</v>
      </c>
      <c r="F113" s="22" t="n">
        <f aca="false">E113-B113</f>
        <v>-67</v>
      </c>
      <c r="G113" s="22" t="n">
        <v>67</v>
      </c>
      <c r="H113" s="22"/>
      <c r="I113" s="22" t="n">
        <v>80</v>
      </c>
      <c r="J113" s="22" t="n">
        <v>188</v>
      </c>
      <c r="K113" s="22" t="n">
        <v>80</v>
      </c>
      <c r="L113" s="22" t="n">
        <f aca="false">K113-I113</f>
        <v>0</v>
      </c>
      <c r="M113" s="23"/>
      <c r="N113" s="23"/>
    </row>
    <row r="114" customFormat="false" ht="12.75" hidden="false" customHeight="false" outlineLevel="0" collapsed="false">
      <c r="A114" s="21" t="s">
        <v>121</v>
      </c>
      <c r="B114" s="22"/>
      <c r="C114" s="22"/>
      <c r="D114" s="22"/>
      <c r="E114" s="22"/>
      <c r="F114" s="22" t="n">
        <f aca="false">E114-B114</f>
        <v>0</v>
      </c>
      <c r="G114" s="22"/>
      <c r="H114" s="22"/>
      <c r="I114" s="22"/>
      <c r="J114" s="22"/>
      <c r="K114" s="22"/>
      <c r="L114" s="22" t="n">
        <f aca="false">K114-I114</f>
        <v>0</v>
      </c>
      <c r="M114" s="23"/>
      <c r="N114" s="23"/>
    </row>
    <row r="115" customFormat="false" ht="12.75" hidden="false" customHeight="false" outlineLevel="0" collapsed="false">
      <c r="A115" s="21" t="s">
        <v>122</v>
      </c>
      <c r="B115" s="22"/>
      <c r="C115" s="22"/>
      <c r="D115" s="22"/>
      <c r="E115" s="22"/>
      <c r="F115" s="22" t="n">
        <f aca="false">E115-B115</f>
        <v>0</v>
      </c>
      <c r="G115" s="22"/>
      <c r="H115" s="22"/>
      <c r="I115" s="22"/>
      <c r="J115" s="22"/>
      <c r="K115" s="22"/>
      <c r="L115" s="22" t="n">
        <f aca="false">K115-I115</f>
        <v>0</v>
      </c>
      <c r="M115" s="23"/>
      <c r="N115" s="23"/>
    </row>
    <row r="116" customFormat="false" ht="12.75" hidden="false" customHeight="false" outlineLevel="0" collapsed="false">
      <c r="A116" s="21" t="s">
        <v>123</v>
      </c>
      <c r="B116" s="22" t="n">
        <v>36</v>
      </c>
      <c r="C116" s="22" t="n">
        <v>30</v>
      </c>
      <c r="D116" s="22" t="n">
        <v>36</v>
      </c>
      <c r="E116" s="22" t="n">
        <v>36</v>
      </c>
      <c r="F116" s="22" t="n">
        <f aca="false">E116-B116</f>
        <v>0</v>
      </c>
      <c r="G116" s="22"/>
      <c r="H116" s="22"/>
      <c r="I116" s="22"/>
      <c r="J116" s="22"/>
      <c r="K116" s="22"/>
      <c r="L116" s="22" t="n">
        <f aca="false">K116-I116</f>
        <v>0</v>
      </c>
      <c r="M116" s="23"/>
      <c r="N116" s="23"/>
    </row>
    <row r="117" customFormat="false" ht="13.5" hidden="false" customHeight="false" outlineLevel="0" collapsed="false">
      <c r="A117" s="21" t="s">
        <v>124</v>
      </c>
      <c r="B117" s="22"/>
      <c r="C117" s="22"/>
      <c r="D117" s="22"/>
      <c r="E117" s="22"/>
      <c r="F117" s="22" t="n">
        <f aca="false">E117-B117</f>
        <v>0</v>
      </c>
      <c r="G117" s="22"/>
      <c r="H117" s="22"/>
      <c r="I117" s="22"/>
      <c r="J117" s="22"/>
      <c r="K117" s="22"/>
      <c r="L117" s="22" t="n">
        <f aca="false">K117-I117</f>
        <v>0</v>
      </c>
      <c r="M117" s="23"/>
      <c r="N117" s="23"/>
    </row>
    <row r="118" s="17" customFormat="true" ht="16.5" hidden="false" customHeight="false" outlineLevel="0" collapsed="false">
      <c r="A118" s="16" t="s">
        <v>125</v>
      </c>
      <c r="B118" s="13" t="n">
        <f aca="false">SUM(B119:B126)</f>
        <v>406</v>
      </c>
      <c r="C118" s="13" t="n">
        <f aca="false">SUM(C119:C126)</f>
        <v>181</v>
      </c>
      <c r="D118" s="13" t="n">
        <f aca="false">SUM(D119:D126)</f>
        <v>404</v>
      </c>
      <c r="E118" s="13" t="n">
        <f aca="false">SUM(E119:E126)</f>
        <v>404</v>
      </c>
      <c r="F118" s="13" t="n">
        <f aca="false">SUM(F119:F126)</f>
        <v>-2</v>
      </c>
      <c r="G118" s="13" t="n">
        <f aca="false">SUM(G119:G126)</f>
        <v>9</v>
      </c>
      <c r="H118" s="13" t="n">
        <f aca="false">SUM(H119:H126)</f>
        <v>7</v>
      </c>
      <c r="I118" s="13" t="n">
        <f aca="false">SUM(I119:I126)</f>
        <v>547</v>
      </c>
      <c r="J118" s="13" t="n">
        <f aca="false">SUM(J119:J126)</f>
        <v>408</v>
      </c>
      <c r="K118" s="13" t="n">
        <f aca="false">SUM(K119:K126)</f>
        <v>408</v>
      </c>
      <c r="L118" s="13" t="n">
        <f aca="false">SUM(L119:L126)</f>
        <v>-139</v>
      </c>
      <c r="M118" s="14" t="n">
        <f aca="false">SUM(M119:M126)</f>
        <v>139</v>
      </c>
      <c r="N118" s="14" t="n">
        <f aca="false">SUM(N119:N126)</f>
        <v>0</v>
      </c>
    </row>
    <row r="119" customFormat="false" ht="12.75" hidden="false" customHeight="false" outlineLevel="0" collapsed="false">
      <c r="A119" s="21" t="s">
        <v>126</v>
      </c>
      <c r="B119" s="22"/>
      <c r="C119" s="22"/>
      <c r="D119" s="22"/>
      <c r="E119" s="22"/>
      <c r="F119" s="22" t="n">
        <f aca="false">E119-B119</f>
        <v>0</v>
      </c>
      <c r="G119" s="22"/>
      <c r="H119" s="22"/>
      <c r="I119" s="22"/>
      <c r="J119" s="22"/>
      <c r="K119" s="22"/>
      <c r="L119" s="22" t="n">
        <f aca="false">K119-I119</f>
        <v>0</v>
      </c>
      <c r="M119" s="23"/>
      <c r="N119" s="23"/>
    </row>
    <row r="120" customFormat="false" ht="12.75" hidden="false" customHeight="false" outlineLevel="0" collapsed="false">
      <c r="A120" s="21" t="s">
        <v>127</v>
      </c>
      <c r="B120" s="22"/>
      <c r="C120" s="22" t="n">
        <v>10</v>
      </c>
      <c r="D120" s="22"/>
      <c r="E120" s="22"/>
      <c r="F120" s="22" t="n">
        <f aca="false">E120-B120</f>
        <v>0</v>
      </c>
      <c r="G120" s="22"/>
      <c r="H120" s="22"/>
      <c r="I120" s="22"/>
      <c r="J120" s="22"/>
      <c r="K120" s="22"/>
      <c r="L120" s="22" t="n">
        <f aca="false">K120-I120</f>
        <v>0</v>
      </c>
      <c r="M120" s="23"/>
      <c r="N120" s="23"/>
    </row>
    <row r="121" customFormat="false" ht="12.75" hidden="false" customHeight="false" outlineLevel="0" collapsed="false">
      <c r="A121" s="21" t="s">
        <v>128</v>
      </c>
      <c r="B121" s="22" t="n">
        <v>210</v>
      </c>
      <c r="C121" s="22"/>
      <c r="D121" s="22" t="n">
        <v>210</v>
      </c>
      <c r="E121" s="22" t="n">
        <v>210</v>
      </c>
      <c r="F121" s="22" t="n">
        <f aca="false">E121-B121</f>
        <v>0</v>
      </c>
      <c r="G121" s="22"/>
      <c r="H121" s="22"/>
      <c r="I121" s="22" t="n">
        <v>180</v>
      </c>
      <c r="J121" s="22" t="n">
        <v>180</v>
      </c>
      <c r="K121" s="22" t="n">
        <v>180</v>
      </c>
      <c r="L121" s="22" t="n">
        <f aca="false">K121-I121</f>
        <v>0</v>
      </c>
      <c r="M121" s="23"/>
      <c r="N121" s="23"/>
    </row>
    <row r="122" customFormat="false" ht="12.75" hidden="false" customHeight="false" outlineLevel="0" collapsed="false">
      <c r="A122" s="21" t="s">
        <v>129</v>
      </c>
      <c r="B122" s="22" t="n">
        <v>60</v>
      </c>
      <c r="C122" s="22" t="n">
        <v>45</v>
      </c>
      <c r="D122" s="22" t="n">
        <v>51</v>
      </c>
      <c r="E122" s="22" t="n">
        <v>51</v>
      </c>
      <c r="F122" s="22" t="n">
        <f aca="false">E122-B122</f>
        <v>-9</v>
      </c>
      <c r="G122" s="22" t="n">
        <v>9</v>
      </c>
      <c r="H122" s="22"/>
      <c r="I122" s="22" t="n">
        <v>120</v>
      </c>
      <c r="J122" s="22" t="n">
        <v>38</v>
      </c>
      <c r="K122" s="22" t="n">
        <v>38</v>
      </c>
      <c r="L122" s="22" t="n">
        <f aca="false">K122-I122</f>
        <v>-82</v>
      </c>
      <c r="M122" s="23" t="n">
        <v>82</v>
      </c>
      <c r="N122" s="23"/>
    </row>
    <row r="123" customFormat="false" ht="12.75" hidden="false" customHeight="false" outlineLevel="0" collapsed="false">
      <c r="A123" s="21" t="s">
        <v>130</v>
      </c>
      <c r="B123" s="22" t="n">
        <v>48</v>
      </c>
      <c r="C123" s="22" t="n">
        <v>26</v>
      </c>
      <c r="D123" s="22" t="n">
        <v>48</v>
      </c>
      <c r="E123" s="22" t="n">
        <v>48</v>
      </c>
      <c r="F123" s="22" t="n">
        <f aca="false">E123-B123</f>
        <v>0</v>
      </c>
      <c r="G123" s="22"/>
      <c r="H123" s="22"/>
      <c r="I123" s="22" t="n">
        <v>87</v>
      </c>
      <c r="J123" s="22" t="n">
        <v>87</v>
      </c>
      <c r="K123" s="22" t="n">
        <v>87</v>
      </c>
      <c r="L123" s="22" t="n">
        <f aca="false">K123-I123</f>
        <v>0</v>
      </c>
      <c r="M123" s="23"/>
      <c r="N123" s="23"/>
    </row>
    <row r="124" customFormat="false" ht="12.75" hidden="false" customHeight="false" outlineLevel="0" collapsed="false">
      <c r="A124" s="21" t="s">
        <v>131</v>
      </c>
      <c r="B124" s="22" t="n">
        <v>66</v>
      </c>
      <c r="C124" s="22" t="n">
        <v>78</v>
      </c>
      <c r="D124" s="22" t="n">
        <v>73</v>
      </c>
      <c r="E124" s="22" t="n">
        <v>73</v>
      </c>
      <c r="F124" s="22" t="n">
        <f aca="false">E124-B124</f>
        <v>7</v>
      </c>
      <c r="G124" s="22"/>
      <c r="H124" s="22" t="n">
        <v>7</v>
      </c>
      <c r="I124" s="22" t="n">
        <v>160</v>
      </c>
      <c r="J124" s="22" t="n">
        <v>103</v>
      </c>
      <c r="K124" s="22" t="n">
        <v>103</v>
      </c>
      <c r="L124" s="22" t="n">
        <f aca="false">K124-I124</f>
        <v>-57</v>
      </c>
      <c r="M124" s="23" t="n">
        <v>57</v>
      </c>
      <c r="N124" s="23"/>
    </row>
    <row r="125" customFormat="false" ht="12.75" hidden="false" customHeight="false" outlineLevel="0" collapsed="false">
      <c r="A125" s="21" t="s">
        <v>132</v>
      </c>
      <c r="B125" s="22"/>
      <c r="C125" s="22"/>
      <c r="D125" s="22"/>
      <c r="E125" s="22"/>
      <c r="F125" s="22" t="n">
        <f aca="false">E125-B125</f>
        <v>0</v>
      </c>
      <c r="G125" s="22"/>
      <c r="H125" s="22"/>
      <c r="I125" s="22"/>
      <c r="J125" s="22"/>
      <c r="K125" s="22"/>
      <c r="L125" s="22" t="n">
        <f aca="false">K125-I125</f>
        <v>0</v>
      </c>
      <c r="M125" s="23"/>
      <c r="N125" s="23"/>
    </row>
    <row r="126" customFormat="false" ht="13.5" hidden="false" customHeight="false" outlineLevel="0" collapsed="false">
      <c r="A126" s="21" t="s">
        <v>133</v>
      </c>
      <c r="B126" s="22" t="n">
        <v>22</v>
      </c>
      <c r="C126" s="22" t="n">
        <v>22</v>
      </c>
      <c r="D126" s="22" t="n">
        <v>22</v>
      </c>
      <c r="E126" s="22" t="n">
        <v>22</v>
      </c>
      <c r="F126" s="22" t="n">
        <f aca="false">E126-B126</f>
        <v>0</v>
      </c>
      <c r="G126" s="22"/>
      <c r="H126" s="22"/>
      <c r="I126" s="22"/>
      <c r="J126" s="22"/>
      <c r="K126" s="22"/>
      <c r="L126" s="22" t="n">
        <f aca="false">K126-I126</f>
        <v>0</v>
      </c>
      <c r="M126" s="23"/>
      <c r="N126" s="23"/>
    </row>
    <row r="127" s="17" customFormat="true" ht="16.5" hidden="false" customHeight="false" outlineLevel="0" collapsed="false">
      <c r="A127" s="16" t="s">
        <v>134</v>
      </c>
      <c r="B127" s="13" t="n">
        <f aca="false">SUM(B128:B138)</f>
        <v>357</v>
      </c>
      <c r="C127" s="13" t="n">
        <f aca="false">SUM(C128:C138)</f>
        <v>354</v>
      </c>
      <c r="D127" s="13" t="n">
        <f aca="false">SUM(D128:D138)</f>
        <v>369</v>
      </c>
      <c r="E127" s="13" t="n">
        <f aca="false">SUM(E128:E138)</f>
        <v>369</v>
      </c>
      <c r="F127" s="13" t="n">
        <f aca="false">SUM(F128:F138)</f>
        <v>12</v>
      </c>
      <c r="G127" s="13" t="n">
        <f aca="false">SUM(G128:G138)</f>
        <v>32</v>
      </c>
      <c r="H127" s="13" t="n">
        <f aca="false">SUM(H128:H138)</f>
        <v>44</v>
      </c>
      <c r="I127" s="13" t="n">
        <f aca="false">SUM(I128:I138)</f>
        <v>440</v>
      </c>
      <c r="J127" s="13" t="n">
        <f aca="false">SUM(J128:J138)</f>
        <v>533</v>
      </c>
      <c r="K127" s="13" t="n">
        <f aca="false">SUM(K128:K138)</f>
        <v>390</v>
      </c>
      <c r="L127" s="13" t="n">
        <f aca="false">SUM(L128:L138)</f>
        <v>-50</v>
      </c>
      <c r="M127" s="14" t="n">
        <f aca="false">SUM(M128:M138)</f>
        <v>50</v>
      </c>
      <c r="N127" s="14" t="n">
        <f aca="false">SUM(N128:N138)</f>
        <v>0</v>
      </c>
    </row>
    <row r="128" customFormat="false" ht="12.75" hidden="false" customHeight="false" outlineLevel="0" collapsed="false">
      <c r="A128" s="21" t="s">
        <v>135</v>
      </c>
      <c r="B128" s="22" t="n">
        <v>36</v>
      </c>
      <c r="C128" s="22" t="n">
        <v>55</v>
      </c>
      <c r="D128" s="22" t="n">
        <v>80</v>
      </c>
      <c r="E128" s="22" t="n">
        <v>80</v>
      </c>
      <c r="F128" s="22" t="n">
        <f aca="false">E128-B128</f>
        <v>44</v>
      </c>
      <c r="G128" s="22"/>
      <c r="H128" s="22" t="n">
        <v>44</v>
      </c>
      <c r="I128" s="22"/>
      <c r="J128" s="22" t="n">
        <v>100</v>
      </c>
      <c r="K128" s="22"/>
      <c r="L128" s="22" t="n">
        <f aca="false">K128-I128</f>
        <v>0</v>
      </c>
      <c r="M128" s="23"/>
      <c r="N128" s="23"/>
    </row>
    <row r="129" customFormat="false" ht="12.75" hidden="false" customHeight="false" outlineLevel="0" collapsed="false">
      <c r="A129" s="21" t="s">
        <v>136</v>
      </c>
      <c r="B129" s="22"/>
      <c r="C129" s="22"/>
      <c r="D129" s="22"/>
      <c r="E129" s="22"/>
      <c r="F129" s="22" t="n">
        <f aca="false">E129-B129</f>
        <v>0</v>
      </c>
      <c r="G129" s="22"/>
      <c r="H129" s="22"/>
      <c r="I129" s="22"/>
      <c r="J129" s="22"/>
      <c r="K129" s="22"/>
      <c r="L129" s="22" t="n">
        <f aca="false">K129-I129</f>
        <v>0</v>
      </c>
      <c r="M129" s="23"/>
      <c r="N129" s="23"/>
    </row>
    <row r="130" customFormat="false" ht="12.75" hidden="false" customHeight="false" outlineLevel="0" collapsed="false">
      <c r="A130" s="21" t="s">
        <v>137</v>
      </c>
      <c r="B130" s="22"/>
      <c r="C130" s="22" t="n">
        <v>10</v>
      </c>
      <c r="D130" s="22"/>
      <c r="E130" s="22"/>
      <c r="F130" s="22" t="n">
        <f aca="false">E130-B130</f>
        <v>0</v>
      </c>
      <c r="G130" s="22"/>
      <c r="H130" s="22"/>
      <c r="I130" s="22"/>
      <c r="J130" s="22"/>
      <c r="K130" s="22"/>
      <c r="L130" s="22" t="n">
        <f aca="false">K130-I130</f>
        <v>0</v>
      </c>
      <c r="M130" s="23"/>
      <c r="N130" s="23"/>
    </row>
    <row r="131" customFormat="false" ht="12.75" hidden="false" customHeight="false" outlineLevel="0" collapsed="false">
      <c r="A131" s="21" t="s">
        <v>138</v>
      </c>
      <c r="B131" s="22"/>
      <c r="C131" s="22"/>
      <c r="D131" s="22"/>
      <c r="E131" s="22"/>
      <c r="F131" s="22" t="n">
        <f aca="false">E131-B131</f>
        <v>0</v>
      </c>
      <c r="G131" s="22"/>
      <c r="H131" s="22"/>
      <c r="I131" s="22" t="n">
        <v>50</v>
      </c>
      <c r="J131" s="22" t="n">
        <v>10</v>
      </c>
      <c r="K131" s="22" t="n">
        <v>10</v>
      </c>
      <c r="L131" s="22" t="n">
        <f aca="false">K131-I131</f>
        <v>-40</v>
      </c>
      <c r="M131" s="23" t="n">
        <v>40</v>
      </c>
      <c r="N131" s="23"/>
    </row>
    <row r="132" customFormat="false" ht="12.75" hidden="false" customHeight="false" outlineLevel="0" collapsed="false">
      <c r="A132" s="21" t="s">
        <v>139</v>
      </c>
      <c r="B132" s="22"/>
      <c r="C132" s="22"/>
      <c r="D132" s="22"/>
      <c r="E132" s="22"/>
      <c r="F132" s="22" t="n">
        <f aca="false">E132-B132</f>
        <v>0</v>
      </c>
      <c r="G132" s="22"/>
      <c r="H132" s="22"/>
      <c r="I132" s="22"/>
      <c r="J132" s="22"/>
      <c r="K132" s="22"/>
      <c r="L132" s="22" t="n">
        <f aca="false">K132-I132</f>
        <v>0</v>
      </c>
      <c r="M132" s="23"/>
      <c r="N132" s="23"/>
    </row>
    <row r="133" customFormat="false" ht="12.75" hidden="false" customHeight="false" outlineLevel="0" collapsed="false">
      <c r="A133" s="21" t="s">
        <v>140</v>
      </c>
      <c r="B133" s="22"/>
      <c r="C133" s="22"/>
      <c r="D133" s="22"/>
      <c r="E133" s="22"/>
      <c r="F133" s="22" t="n">
        <f aca="false">E133-B133</f>
        <v>0</v>
      </c>
      <c r="G133" s="22"/>
      <c r="H133" s="22"/>
      <c r="I133" s="22"/>
      <c r="J133" s="22"/>
      <c r="K133" s="22"/>
      <c r="L133" s="22" t="n">
        <f aca="false">K133-I133</f>
        <v>0</v>
      </c>
      <c r="M133" s="23"/>
      <c r="N133" s="23"/>
    </row>
    <row r="134" customFormat="false" ht="12.75" hidden="false" customHeight="false" outlineLevel="0" collapsed="false">
      <c r="A134" s="21" t="s">
        <v>141</v>
      </c>
      <c r="B134" s="22" t="n">
        <v>73</v>
      </c>
      <c r="C134" s="22" t="n">
        <v>52</v>
      </c>
      <c r="D134" s="22" t="n">
        <v>63</v>
      </c>
      <c r="E134" s="22" t="n">
        <v>63</v>
      </c>
      <c r="F134" s="22" t="n">
        <f aca="false">E134-B134</f>
        <v>-10</v>
      </c>
      <c r="G134" s="22" t="n">
        <v>10</v>
      </c>
      <c r="H134" s="22"/>
      <c r="I134" s="22" t="n">
        <v>40</v>
      </c>
      <c r="J134" s="22" t="n">
        <v>83</v>
      </c>
      <c r="K134" s="22" t="n">
        <v>40</v>
      </c>
      <c r="L134" s="22" t="n">
        <f aca="false">K134-I134</f>
        <v>0</v>
      </c>
      <c r="M134" s="23"/>
      <c r="N134" s="23"/>
    </row>
    <row r="135" customFormat="false" ht="12.75" hidden="false" customHeight="false" outlineLevel="0" collapsed="false">
      <c r="A135" s="21" t="s">
        <v>142</v>
      </c>
      <c r="B135" s="22" t="n">
        <v>16</v>
      </c>
      <c r="C135" s="22" t="n">
        <v>5</v>
      </c>
      <c r="D135" s="22" t="n">
        <v>6</v>
      </c>
      <c r="E135" s="22" t="n">
        <v>6</v>
      </c>
      <c r="F135" s="22" t="n">
        <f aca="false">E135-B135</f>
        <v>-10</v>
      </c>
      <c r="G135" s="22" t="n">
        <v>10</v>
      </c>
      <c r="H135" s="22"/>
      <c r="I135" s="22"/>
      <c r="J135" s="22"/>
      <c r="K135" s="22"/>
      <c r="L135" s="22" t="n">
        <f aca="false">K135-I135</f>
        <v>0</v>
      </c>
      <c r="M135" s="23"/>
      <c r="N135" s="23"/>
    </row>
    <row r="136" customFormat="false" ht="12.75" hidden="false" customHeight="false" outlineLevel="0" collapsed="false">
      <c r="A136" s="21" t="s">
        <v>143</v>
      </c>
      <c r="B136" s="22" t="n">
        <v>232</v>
      </c>
      <c r="C136" s="22" t="n">
        <v>232</v>
      </c>
      <c r="D136" s="22" t="n">
        <v>220</v>
      </c>
      <c r="E136" s="22" t="n">
        <v>220</v>
      </c>
      <c r="F136" s="22" t="n">
        <f aca="false">E136-B136</f>
        <v>-12</v>
      </c>
      <c r="G136" s="22" t="n">
        <v>12</v>
      </c>
      <c r="H136" s="22"/>
      <c r="I136" s="22" t="n">
        <v>350</v>
      </c>
      <c r="J136" s="22" t="n">
        <v>340</v>
      </c>
      <c r="K136" s="22" t="n">
        <v>340</v>
      </c>
      <c r="L136" s="22" t="n">
        <f aca="false">K136-I136</f>
        <v>-10</v>
      </c>
      <c r="M136" s="23" t="n">
        <v>10</v>
      </c>
      <c r="N136" s="23"/>
    </row>
    <row r="137" customFormat="false" ht="12.75" hidden="false" customHeight="false" outlineLevel="0" collapsed="false">
      <c r="A137" s="21" t="s">
        <v>144</v>
      </c>
      <c r="B137" s="22"/>
      <c r="C137" s="22"/>
      <c r="D137" s="22"/>
      <c r="E137" s="22"/>
      <c r="F137" s="22" t="n">
        <f aca="false">E137-B137</f>
        <v>0</v>
      </c>
      <c r="G137" s="22"/>
      <c r="H137" s="22"/>
      <c r="I137" s="22"/>
      <c r="J137" s="22"/>
      <c r="K137" s="22"/>
      <c r="L137" s="22" t="n">
        <f aca="false">K137-I137</f>
        <v>0</v>
      </c>
      <c r="M137" s="23"/>
      <c r="N137" s="23"/>
    </row>
    <row r="138" customFormat="false" ht="13.5" hidden="false" customHeight="false" outlineLevel="0" collapsed="false">
      <c r="A138" s="21" t="s">
        <v>145</v>
      </c>
      <c r="B138" s="22"/>
      <c r="C138" s="22"/>
      <c r="D138" s="22"/>
      <c r="E138" s="22"/>
      <c r="F138" s="22" t="n">
        <f aca="false">E138-B138</f>
        <v>0</v>
      </c>
      <c r="G138" s="22"/>
      <c r="H138" s="22"/>
      <c r="I138" s="22"/>
      <c r="J138" s="22"/>
      <c r="K138" s="22"/>
      <c r="L138" s="22" t="n">
        <f aca="false">K138-I138</f>
        <v>0</v>
      </c>
      <c r="M138" s="23"/>
      <c r="N138" s="23"/>
    </row>
    <row r="139" s="17" customFormat="true" ht="16.5" hidden="false" customHeight="false" outlineLevel="0" collapsed="false">
      <c r="A139" s="16" t="s">
        <v>146</v>
      </c>
      <c r="B139" s="13" t="n">
        <f aca="false">SUM(B140:B150)</f>
        <v>0</v>
      </c>
      <c r="C139" s="13" t="n">
        <f aca="false">SUM(C140:C150)</f>
        <v>54</v>
      </c>
      <c r="D139" s="13" t="n">
        <f aca="false">SUM(D140:D150)</f>
        <v>0</v>
      </c>
      <c r="E139" s="13" t="n">
        <f aca="false">SUM(E140:E150)</f>
        <v>0</v>
      </c>
      <c r="F139" s="13" t="n">
        <f aca="false">SUM(F140:F150)</f>
        <v>0</v>
      </c>
      <c r="G139" s="13" t="n">
        <f aca="false">SUM(G140:G150)</f>
        <v>0</v>
      </c>
      <c r="H139" s="13" t="n">
        <f aca="false">SUM(H140:H150)</f>
        <v>0</v>
      </c>
      <c r="I139" s="13" t="n">
        <f aca="false">SUM(I140:I150)</f>
        <v>164</v>
      </c>
      <c r="J139" s="13" t="n">
        <f aca="false">SUM(J140:J150)</f>
        <v>100</v>
      </c>
      <c r="K139" s="13" t="n">
        <f aca="false">SUM(K140:K150)</f>
        <v>0</v>
      </c>
      <c r="L139" s="13" t="n">
        <f aca="false">SUM(L140:L150)</f>
        <v>-164</v>
      </c>
      <c r="M139" s="14" t="n">
        <f aca="false">SUM(M140:M150)</f>
        <v>164</v>
      </c>
      <c r="N139" s="14" t="n">
        <f aca="false">SUM(N140:N150)</f>
        <v>0</v>
      </c>
    </row>
    <row r="140" customFormat="false" ht="12.75" hidden="false" customHeight="false" outlineLevel="0" collapsed="false">
      <c r="A140" s="21" t="s">
        <v>147</v>
      </c>
      <c r="B140" s="22"/>
      <c r="C140" s="22"/>
      <c r="D140" s="22"/>
      <c r="E140" s="22"/>
      <c r="F140" s="22" t="n">
        <f aca="false">E140-B140</f>
        <v>0</v>
      </c>
      <c r="G140" s="22"/>
      <c r="H140" s="22"/>
      <c r="I140" s="22"/>
      <c r="J140" s="22"/>
      <c r="K140" s="22"/>
      <c r="L140" s="22" t="n">
        <f aca="false">K140-I140</f>
        <v>0</v>
      </c>
      <c r="M140" s="23"/>
      <c r="N140" s="23"/>
    </row>
    <row r="141" customFormat="false" ht="12.75" hidden="false" customHeight="false" outlineLevel="0" collapsed="false">
      <c r="A141" s="21" t="s">
        <v>148</v>
      </c>
      <c r="B141" s="22"/>
      <c r="C141" s="22"/>
      <c r="D141" s="22"/>
      <c r="E141" s="22"/>
      <c r="F141" s="22" t="n">
        <f aca="false">E141-B141</f>
        <v>0</v>
      </c>
      <c r="G141" s="22"/>
      <c r="H141" s="22"/>
      <c r="I141" s="22"/>
      <c r="J141" s="22"/>
      <c r="K141" s="22"/>
      <c r="L141" s="22" t="n">
        <f aca="false">K141-I141</f>
        <v>0</v>
      </c>
      <c r="M141" s="23"/>
      <c r="N141" s="23"/>
    </row>
    <row r="142" customFormat="false" ht="12.75" hidden="false" customHeight="false" outlineLevel="0" collapsed="false">
      <c r="A142" s="21" t="s">
        <v>149</v>
      </c>
      <c r="B142" s="22"/>
      <c r="C142" s="22"/>
      <c r="D142" s="22"/>
      <c r="E142" s="22"/>
      <c r="F142" s="22" t="n">
        <f aca="false">E142-B142</f>
        <v>0</v>
      </c>
      <c r="G142" s="22"/>
      <c r="H142" s="22"/>
      <c r="I142" s="22"/>
      <c r="J142" s="22"/>
      <c r="K142" s="22"/>
      <c r="L142" s="22" t="n">
        <f aca="false">K142-I142</f>
        <v>0</v>
      </c>
      <c r="M142" s="23"/>
      <c r="N142" s="23"/>
    </row>
    <row r="143" customFormat="false" ht="12.75" hidden="false" customHeight="false" outlineLevel="0" collapsed="false">
      <c r="A143" s="21" t="s">
        <v>150</v>
      </c>
      <c r="B143" s="22"/>
      <c r="C143" s="22"/>
      <c r="D143" s="22"/>
      <c r="E143" s="22"/>
      <c r="F143" s="22" t="n">
        <f aca="false">E143-B143</f>
        <v>0</v>
      </c>
      <c r="G143" s="22"/>
      <c r="H143" s="22"/>
      <c r="I143" s="22"/>
      <c r="J143" s="22"/>
      <c r="K143" s="22"/>
      <c r="L143" s="22" t="n">
        <f aca="false">K143-I143</f>
        <v>0</v>
      </c>
      <c r="M143" s="23"/>
      <c r="N143" s="23"/>
    </row>
    <row r="144" customFormat="false" ht="12.75" hidden="false" customHeight="false" outlineLevel="0" collapsed="false">
      <c r="A144" s="21" t="s">
        <v>151</v>
      </c>
      <c r="B144" s="22"/>
      <c r="C144" s="22"/>
      <c r="D144" s="22"/>
      <c r="E144" s="22"/>
      <c r="F144" s="22" t="n">
        <f aca="false">E144-B144</f>
        <v>0</v>
      </c>
      <c r="G144" s="22"/>
      <c r="H144" s="22"/>
      <c r="I144" s="22"/>
      <c r="J144" s="22"/>
      <c r="K144" s="22"/>
      <c r="L144" s="22" t="n">
        <f aca="false">K144-I144</f>
        <v>0</v>
      </c>
      <c r="M144" s="23"/>
      <c r="N144" s="23"/>
    </row>
    <row r="145" customFormat="false" ht="12.75" hidden="false" customHeight="false" outlineLevel="0" collapsed="false">
      <c r="A145" s="21" t="s">
        <v>152</v>
      </c>
      <c r="B145" s="22"/>
      <c r="C145" s="22"/>
      <c r="D145" s="22"/>
      <c r="E145" s="22"/>
      <c r="F145" s="22" t="n">
        <f aca="false">E145-B145</f>
        <v>0</v>
      </c>
      <c r="G145" s="22"/>
      <c r="H145" s="22"/>
      <c r="I145" s="22"/>
      <c r="J145" s="22"/>
      <c r="K145" s="22"/>
      <c r="L145" s="22" t="n">
        <f aca="false">K145-I145</f>
        <v>0</v>
      </c>
      <c r="M145" s="23"/>
      <c r="N145" s="23"/>
    </row>
    <row r="146" customFormat="false" ht="12.75" hidden="false" customHeight="false" outlineLevel="0" collapsed="false">
      <c r="A146" s="21" t="s">
        <v>153</v>
      </c>
      <c r="B146" s="22"/>
      <c r="C146" s="22"/>
      <c r="D146" s="22"/>
      <c r="E146" s="22"/>
      <c r="F146" s="22" t="n">
        <f aca="false">E146-B146</f>
        <v>0</v>
      </c>
      <c r="G146" s="22"/>
      <c r="H146" s="22"/>
      <c r="I146" s="22"/>
      <c r="J146" s="22"/>
      <c r="K146" s="22"/>
      <c r="L146" s="22" t="n">
        <f aca="false">K146-I146</f>
        <v>0</v>
      </c>
      <c r="M146" s="23"/>
      <c r="N146" s="23"/>
    </row>
    <row r="147" customFormat="false" ht="12.75" hidden="false" customHeight="false" outlineLevel="0" collapsed="false">
      <c r="A147" s="21" t="s">
        <v>154</v>
      </c>
      <c r="B147" s="22"/>
      <c r="C147" s="22"/>
      <c r="D147" s="22"/>
      <c r="E147" s="22"/>
      <c r="F147" s="22" t="n">
        <f aca="false">E147-B147</f>
        <v>0</v>
      </c>
      <c r="G147" s="22"/>
      <c r="H147" s="22"/>
      <c r="I147" s="22" t="n">
        <v>80</v>
      </c>
      <c r="J147" s="22"/>
      <c r="K147" s="22"/>
      <c r="L147" s="22" t="n">
        <f aca="false">K147-I147</f>
        <v>-80</v>
      </c>
      <c r="M147" s="23" t="n">
        <v>80</v>
      </c>
      <c r="N147" s="23"/>
    </row>
    <row r="148" customFormat="false" ht="12.75" hidden="false" customHeight="false" outlineLevel="0" collapsed="false">
      <c r="A148" s="21" t="s">
        <v>155</v>
      </c>
      <c r="B148" s="22"/>
      <c r="C148" s="22" t="n">
        <v>54</v>
      </c>
      <c r="D148" s="22"/>
      <c r="E148" s="22"/>
      <c r="F148" s="22" t="n">
        <f aca="false">E148-B148</f>
        <v>0</v>
      </c>
      <c r="G148" s="22"/>
      <c r="H148" s="22"/>
      <c r="I148" s="22" t="n">
        <v>84</v>
      </c>
      <c r="J148" s="22"/>
      <c r="K148" s="22"/>
      <c r="L148" s="22" t="n">
        <f aca="false">K148-I148</f>
        <v>-84</v>
      </c>
      <c r="M148" s="23" t="n">
        <v>84</v>
      </c>
      <c r="N148" s="23"/>
    </row>
    <row r="149" customFormat="false" ht="12.75" hidden="false" customHeight="false" outlineLevel="0" collapsed="false">
      <c r="A149" s="21" t="s">
        <v>156</v>
      </c>
      <c r="B149" s="22"/>
      <c r="C149" s="22"/>
      <c r="D149" s="22"/>
      <c r="E149" s="22"/>
      <c r="F149" s="22" t="n">
        <f aca="false">E149-B149</f>
        <v>0</v>
      </c>
      <c r="G149" s="22"/>
      <c r="H149" s="22"/>
      <c r="I149" s="22"/>
      <c r="J149" s="22" t="n">
        <v>100</v>
      </c>
      <c r="K149" s="22"/>
      <c r="L149" s="22" t="n">
        <f aca="false">K149-I149</f>
        <v>0</v>
      </c>
      <c r="M149" s="23"/>
      <c r="N149" s="23"/>
    </row>
    <row r="150" customFormat="false" ht="13.5" hidden="false" customHeight="false" outlineLevel="0" collapsed="false">
      <c r="A150" s="21" t="s">
        <v>157</v>
      </c>
      <c r="B150" s="22"/>
      <c r="C150" s="22"/>
      <c r="D150" s="22"/>
      <c r="E150" s="22"/>
      <c r="F150" s="22" t="n">
        <f aca="false">E150-B150</f>
        <v>0</v>
      </c>
      <c r="G150" s="22"/>
      <c r="H150" s="22"/>
      <c r="I150" s="22"/>
      <c r="J150" s="22"/>
      <c r="K150" s="22"/>
      <c r="L150" s="22" t="n">
        <f aca="false">K150-I150</f>
        <v>0</v>
      </c>
      <c r="M150" s="23"/>
      <c r="N150" s="23"/>
    </row>
    <row r="151" s="17" customFormat="true" ht="16.5" hidden="false" customHeight="false" outlineLevel="0" collapsed="false">
      <c r="A151" s="16" t="s">
        <v>158</v>
      </c>
      <c r="B151" s="13" t="n">
        <f aca="false">SUM(B152:B157)</f>
        <v>93</v>
      </c>
      <c r="C151" s="13" t="n">
        <f aca="false">SUM(C152:C157)</f>
        <v>92</v>
      </c>
      <c r="D151" s="13" t="n">
        <f aca="false">SUM(D152:D157)</f>
        <v>90</v>
      </c>
      <c r="E151" s="13" t="n">
        <f aca="false">SUM(E152:E157)</f>
        <v>90</v>
      </c>
      <c r="F151" s="13" t="n">
        <f aca="false">SUM(F152:F157)</f>
        <v>-3</v>
      </c>
      <c r="G151" s="13" t="n">
        <f aca="false">SUM(G152:G157)</f>
        <v>3</v>
      </c>
      <c r="H151" s="13" t="n">
        <f aca="false">SUM(H152:H157)</f>
        <v>0</v>
      </c>
      <c r="I151" s="13" t="n">
        <f aca="false">SUM(I152:I157)</f>
        <v>0</v>
      </c>
      <c r="J151" s="13" t="n">
        <f aca="false">SUM(J152:J157)</f>
        <v>300</v>
      </c>
      <c r="K151" s="13" t="n">
        <f aca="false">SUM(K152:K157)</f>
        <v>300</v>
      </c>
      <c r="L151" s="13" t="n">
        <f aca="false">SUM(L152:L157)</f>
        <v>300</v>
      </c>
      <c r="M151" s="14" t="n">
        <f aca="false">SUM(M152:M157)</f>
        <v>0</v>
      </c>
      <c r="N151" s="14" t="n">
        <f aca="false">SUM(N152:N157)</f>
        <v>300</v>
      </c>
    </row>
    <row r="152" customFormat="false" ht="12.75" hidden="false" customHeight="false" outlineLevel="0" collapsed="false">
      <c r="A152" s="21" t="s">
        <v>159</v>
      </c>
      <c r="B152" s="22"/>
      <c r="C152" s="22"/>
      <c r="D152" s="22"/>
      <c r="E152" s="22"/>
      <c r="F152" s="22" t="n">
        <f aca="false">E152-B152</f>
        <v>0</v>
      </c>
      <c r="G152" s="22"/>
      <c r="H152" s="22"/>
      <c r="I152" s="22"/>
      <c r="J152" s="22"/>
      <c r="K152" s="22"/>
      <c r="L152" s="22" t="n">
        <f aca="false">K152-I152</f>
        <v>0</v>
      </c>
      <c r="M152" s="23"/>
      <c r="N152" s="23"/>
    </row>
    <row r="153" customFormat="false" ht="12.75" hidden="false" customHeight="false" outlineLevel="0" collapsed="false">
      <c r="A153" s="21" t="s">
        <v>160</v>
      </c>
      <c r="B153" s="22"/>
      <c r="C153" s="22"/>
      <c r="D153" s="22"/>
      <c r="E153" s="22"/>
      <c r="F153" s="22" t="n">
        <f aca="false">E153-B153</f>
        <v>0</v>
      </c>
      <c r="G153" s="22"/>
      <c r="H153" s="22"/>
      <c r="I153" s="22"/>
      <c r="J153" s="22"/>
      <c r="K153" s="22"/>
      <c r="L153" s="22" t="n">
        <f aca="false">K153-I153</f>
        <v>0</v>
      </c>
      <c r="M153" s="23"/>
      <c r="N153" s="23"/>
    </row>
    <row r="154" customFormat="false" ht="12.75" hidden="false" customHeight="false" outlineLevel="0" collapsed="false">
      <c r="A154" s="21" t="s">
        <v>161</v>
      </c>
      <c r="B154" s="22"/>
      <c r="C154" s="22"/>
      <c r="D154" s="22"/>
      <c r="E154" s="22"/>
      <c r="F154" s="22" t="n">
        <f aca="false">E154-B154</f>
        <v>0</v>
      </c>
      <c r="G154" s="22"/>
      <c r="H154" s="22"/>
      <c r="I154" s="22"/>
      <c r="J154" s="22"/>
      <c r="K154" s="22"/>
      <c r="L154" s="22" t="n">
        <f aca="false">K154-I154</f>
        <v>0</v>
      </c>
      <c r="M154" s="23"/>
      <c r="N154" s="23"/>
    </row>
    <row r="155" customFormat="false" ht="12.75" hidden="false" customHeight="false" outlineLevel="0" collapsed="false">
      <c r="A155" s="21" t="s">
        <v>162</v>
      </c>
      <c r="B155" s="22"/>
      <c r="C155" s="22"/>
      <c r="D155" s="22"/>
      <c r="E155" s="22"/>
      <c r="F155" s="22" t="n">
        <f aca="false">E155-B155</f>
        <v>0</v>
      </c>
      <c r="G155" s="22"/>
      <c r="H155" s="22"/>
      <c r="I155" s="22"/>
      <c r="J155" s="22" t="n">
        <v>300</v>
      </c>
      <c r="K155" s="22" t="n">
        <v>300</v>
      </c>
      <c r="L155" s="22" t="n">
        <f aca="false">K155-I155</f>
        <v>300</v>
      </c>
      <c r="M155" s="23"/>
      <c r="N155" s="23" t="n">
        <v>300</v>
      </c>
    </row>
    <row r="156" customFormat="false" ht="12.75" hidden="false" customHeight="false" outlineLevel="0" collapsed="false">
      <c r="A156" s="21" t="s">
        <v>163</v>
      </c>
      <c r="B156" s="22" t="n">
        <v>93</v>
      </c>
      <c r="C156" s="22" t="n">
        <v>92</v>
      </c>
      <c r="D156" s="22" t="n">
        <v>90</v>
      </c>
      <c r="E156" s="22" t="n">
        <v>90</v>
      </c>
      <c r="F156" s="22" t="n">
        <f aca="false">E156-B156</f>
        <v>-3</v>
      </c>
      <c r="G156" s="22" t="n">
        <v>3</v>
      </c>
      <c r="H156" s="22"/>
      <c r="I156" s="22"/>
      <c r="J156" s="22"/>
      <c r="K156" s="22"/>
      <c r="L156" s="22" t="n">
        <f aca="false">K156-I156</f>
        <v>0</v>
      </c>
      <c r="M156" s="23"/>
      <c r="N156" s="23"/>
    </row>
    <row r="157" customFormat="false" ht="13.5" hidden="false" customHeight="false" outlineLevel="0" collapsed="false">
      <c r="A157" s="21" t="s">
        <v>164</v>
      </c>
      <c r="B157" s="22"/>
      <c r="C157" s="22"/>
      <c r="D157" s="22"/>
      <c r="E157" s="22"/>
      <c r="F157" s="22" t="n">
        <f aca="false">E157-B157</f>
        <v>0</v>
      </c>
      <c r="G157" s="22"/>
      <c r="H157" s="22"/>
      <c r="I157" s="22"/>
      <c r="J157" s="22"/>
      <c r="K157" s="22"/>
      <c r="L157" s="22" t="n">
        <f aca="false">K157-I157</f>
        <v>0</v>
      </c>
      <c r="M157" s="23"/>
      <c r="N157" s="23"/>
    </row>
    <row r="158" s="17" customFormat="true" ht="16.5" hidden="false" customHeight="false" outlineLevel="0" collapsed="false">
      <c r="A158" s="16" t="s">
        <v>165</v>
      </c>
      <c r="B158" s="13" t="n">
        <f aca="false">SUM(B159:B169)</f>
        <v>727</v>
      </c>
      <c r="C158" s="13" t="n">
        <f aca="false">SUM(C159:C169)</f>
        <v>775</v>
      </c>
      <c r="D158" s="13" t="n">
        <f aca="false">SUM(D159:D169)</f>
        <v>696</v>
      </c>
      <c r="E158" s="13" t="n">
        <f aca="false">SUM(E159:E169)</f>
        <v>686</v>
      </c>
      <c r="F158" s="13" t="n">
        <f aca="false">SUM(F159:F169)</f>
        <v>-41</v>
      </c>
      <c r="G158" s="13" t="n">
        <f aca="false">SUM(G159:G169)</f>
        <v>80</v>
      </c>
      <c r="H158" s="13" t="n">
        <f aca="false">SUM(H159:H169)</f>
        <v>39</v>
      </c>
      <c r="I158" s="13" t="n">
        <f aca="false">SUM(I159:I169)</f>
        <v>1830</v>
      </c>
      <c r="J158" s="13" t="n">
        <f aca="false">SUM(J159:J169)</f>
        <v>1881</v>
      </c>
      <c r="K158" s="13" t="n">
        <f aca="false">SUM(K159:K169)</f>
        <v>1635</v>
      </c>
      <c r="L158" s="13" t="n">
        <f aca="false">SUM(L159:L169)</f>
        <v>-195</v>
      </c>
      <c r="M158" s="14" t="n">
        <f aca="false">SUM(M159:M169)</f>
        <v>195</v>
      </c>
      <c r="N158" s="14" t="n">
        <f aca="false">SUM(N159:N169)</f>
        <v>0</v>
      </c>
    </row>
    <row r="159" customFormat="false" ht="12.75" hidden="false" customHeight="false" outlineLevel="0" collapsed="false">
      <c r="A159" s="21" t="s">
        <v>166</v>
      </c>
      <c r="B159" s="22"/>
      <c r="C159" s="22" t="n">
        <v>111</v>
      </c>
      <c r="D159" s="22"/>
      <c r="E159" s="22"/>
      <c r="F159" s="22" t="n">
        <f aca="false">E159-B159</f>
        <v>0</v>
      </c>
      <c r="G159" s="22"/>
      <c r="H159" s="22"/>
      <c r="I159" s="22" t="n">
        <v>60</v>
      </c>
      <c r="J159" s="22" t="n">
        <v>170</v>
      </c>
      <c r="K159" s="22" t="n">
        <v>60</v>
      </c>
      <c r="L159" s="22" t="n">
        <f aca="false">K159-I159</f>
        <v>0</v>
      </c>
      <c r="M159" s="23"/>
      <c r="N159" s="23"/>
    </row>
    <row r="160" customFormat="false" ht="12.75" hidden="false" customHeight="false" outlineLevel="0" collapsed="false">
      <c r="A160" s="21" t="s">
        <v>167</v>
      </c>
      <c r="B160" s="22" t="n">
        <v>12</v>
      </c>
      <c r="C160" s="22" t="n">
        <v>8</v>
      </c>
      <c r="D160" s="22" t="n">
        <v>8</v>
      </c>
      <c r="E160" s="22" t="n">
        <v>8</v>
      </c>
      <c r="F160" s="22" t="n">
        <f aca="false">E160-B160</f>
        <v>-4</v>
      </c>
      <c r="G160" s="22" t="n">
        <v>4</v>
      </c>
      <c r="H160" s="22"/>
      <c r="I160" s="22" t="n">
        <v>20</v>
      </c>
      <c r="J160" s="22"/>
      <c r="K160" s="22"/>
      <c r="L160" s="22" t="n">
        <f aca="false">K160-I160</f>
        <v>-20</v>
      </c>
      <c r="M160" s="23" t="n">
        <v>20</v>
      </c>
      <c r="N160" s="23"/>
    </row>
    <row r="161" customFormat="false" ht="12.75" hidden="false" customHeight="false" outlineLevel="0" collapsed="false">
      <c r="A161" s="21" t="s">
        <v>168</v>
      </c>
      <c r="B161" s="22"/>
      <c r="C161" s="22"/>
      <c r="D161" s="22"/>
      <c r="E161" s="22"/>
      <c r="F161" s="22" t="n">
        <f aca="false">E161-B161</f>
        <v>0</v>
      </c>
      <c r="G161" s="22"/>
      <c r="H161" s="22"/>
      <c r="I161" s="22"/>
      <c r="J161" s="22"/>
      <c r="K161" s="22"/>
      <c r="L161" s="22" t="n">
        <f aca="false">K161-I161</f>
        <v>0</v>
      </c>
      <c r="M161" s="23"/>
      <c r="N161" s="23"/>
    </row>
    <row r="162" customFormat="false" ht="12.75" hidden="false" customHeight="false" outlineLevel="0" collapsed="false">
      <c r="A162" s="21" t="s">
        <v>169</v>
      </c>
      <c r="B162" s="22"/>
      <c r="C162" s="22"/>
      <c r="D162" s="22"/>
      <c r="E162" s="22"/>
      <c r="F162" s="22" t="n">
        <f aca="false">E162-B162</f>
        <v>0</v>
      </c>
      <c r="G162" s="22"/>
      <c r="H162" s="22"/>
      <c r="I162" s="22"/>
      <c r="J162" s="22"/>
      <c r="K162" s="22"/>
      <c r="L162" s="22" t="n">
        <f aca="false">K162-I162</f>
        <v>0</v>
      </c>
      <c r="M162" s="23"/>
      <c r="N162" s="23"/>
    </row>
    <row r="163" customFormat="false" ht="12.75" hidden="false" customHeight="false" outlineLevel="0" collapsed="false">
      <c r="A163" s="21" t="s">
        <v>170</v>
      </c>
      <c r="B163" s="22"/>
      <c r="C163" s="22"/>
      <c r="D163" s="22"/>
      <c r="E163" s="22"/>
      <c r="F163" s="22" t="n">
        <f aca="false">E163-B163</f>
        <v>0</v>
      </c>
      <c r="G163" s="22"/>
      <c r="H163" s="22"/>
      <c r="I163" s="22"/>
      <c r="J163" s="22"/>
      <c r="K163" s="22"/>
      <c r="L163" s="22" t="n">
        <f aca="false">K163-I163</f>
        <v>0</v>
      </c>
      <c r="M163" s="23"/>
      <c r="N163" s="23"/>
    </row>
    <row r="164" customFormat="false" ht="12.75" hidden="false" customHeight="false" outlineLevel="0" collapsed="false">
      <c r="A164" s="21" t="s">
        <v>171</v>
      </c>
      <c r="B164" s="22" t="n">
        <v>51</v>
      </c>
      <c r="C164" s="22" t="n">
        <v>80</v>
      </c>
      <c r="D164" s="22" t="n">
        <v>80</v>
      </c>
      <c r="E164" s="22" t="n">
        <v>80</v>
      </c>
      <c r="F164" s="22" t="n">
        <f aca="false">E164-B164</f>
        <v>29</v>
      </c>
      <c r="G164" s="22"/>
      <c r="H164" s="22" t="n">
        <v>29</v>
      </c>
      <c r="I164" s="22"/>
      <c r="J164" s="22" t="n">
        <v>80</v>
      </c>
      <c r="K164" s="22"/>
      <c r="L164" s="22" t="n">
        <f aca="false">K164-I164</f>
        <v>0</v>
      </c>
      <c r="M164" s="23"/>
      <c r="N164" s="23"/>
    </row>
    <row r="165" customFormat="false" ht="12.75" hidden="false" customHeight="false" outlineLevel="0" collapsed="false">
      <c r="A165" s="21" t="s">
        <v>172</v>
      </c>
      <c r="B165" s="22"/>
      <c r="C165" s="22"/>
      <c r="D165" s="22"/>
      <c r="E165" s="22"/>
      <c r="F165" s="22" t="n">
        <f aca="false">E165-B165</f>
        <v>0</v>
      </c>
      <c r="G165" s="22"/>
      <c r="H165" s="22"/>
      <c r="I165" s="22"/>
      <c r="J165" s="22"/>
      <c r="K165" s="22"/>
      <c r="L165" s="22" t="n">
        <f aca="false">K165-I165</f>
        <v>0</v>
      </c>
      <c r="M165" s="23"/>
      <c r="N165" s="23"/>
    </row>
    <row r="166" customFormat="false" ht="12.75" hidden="false" customHeight="false" outlineLevel="0" collapsed="false">
      <c r="A166" s="21" t="s">
        <v>173</v>
      </c>
      <c r="B166" s="22" t="n">
        <v>536</v>
      </c>
      <c r="C166" s="22" t="n">
        <v>456</v>
      </c>
      <c r="D166" s="22" t="n">
        <v>480</v>
      </c>
      <c r="E166" s="22" t="n">
        <v>480</v>
      </c>
      <c r="F166" s="22" t="n">
        <f aca="false">E166-B166</f>
        <v>-56</v>
      </c>
      <c r="G166" s="22" t="n">
        <v>56</v>
      </c>
      <c r="H166" s="22"/>
      <c r="I166" s="22" t="n">
        <v>1700</v>
      </c>
      <c r="J166" s="22" t="n">
        <v>1525</v>
      </c>
      <c r="K166" s="22" t="n">
        <v>1525</v>
      </c>
      <c r="L166" s="22" t="n">
        <f aca="false">K166-I166</f>
        <v>-175</v>
      </c>
      <c r="M166" s="23" t="n">
        <v>175</v>
      </c>
      <c r="N166" s="23"/>
    </row>
    <row r="167" customFormat="false" ht="12.75" hidden="false" customHeight="false" outlineLevel="0" collapsed="false">
      <c r="A167" s="21" t="s">
        <v>174</v>
      </c>
      <c r="B167" s="22"/>
      <c r="C167" s="22"/>
      <c r="D167" s="22"/>
      <c r="E167" s="22"/>
      <c r="F167" s="22" t="n">
        <f aca="false">E167-B167</f>
        <v>0</v>
      </c>
      <c r="G167" s="22"/>
      <c r="H167" s="22"/>
      <c r="I167" s="22"/>
      <c r="J167" s="22"/>
      <c r="K167" s="22"/>
      <c r="L167" s="22" t="n">
        <f aca="false">K167-I167</f>
        <v>0</v>
      </c>
      <c r="M167" s="23"/>
      <c r="N167" s="23"/>
    </row>
    <row r="168" customFormat="false" ht="12.75" hidden="false" customHeight="false" outlineLevel="0" collapsed="false">
      <c r="A168" s="21" t="s">
        <v>175</v>
      </c>
      <c r="B168" s="22" t="n">
        <v>60</v>
      </c>
      <c r="C168" s="22" t="n">
        <v>80</v>
      </c>
      <c r="D168" s="22" t="n">
        <v>80</v>
      </c>
      <c r="E168" s="22" t="n">
        <v>70</v>
      </c>
      <c r="F168" s="22" t="n">
        <f aca="false">E168-B168</f>
        <v>10</v>
      </c>
      <c r="G168" s="22"/>
      <c r="H168" s="22" t="n">
        <v>10</v>
      </c>
      <c r="I168" s="22"/>
      <c r="J168" s="22"/>
      <c r="K168" s="22"/>
      <c r="L168" s="22" t="n">
        <f aca="false">K168-I168</f>
        <v>0</v>
      </c>
      <c r="M168" s="23"/>
      <c r="N168" s="23"/>
    </row>
    <row r="169" customFormat="false" ht="13.5" hidden="false" customHeight="false" outlineLevel="0" collapsed="false">
      <c r="A169" s="21" t="s">
        <v>176</v>
      </c>
      <c r="B169" s="22" t="n">
        <v>68</v>
      </c>
      <c r="C169" s="22" t="n">
        <v>40</v>
      </c>
      <c r="D169" s="22" t="n">
        <v>48</v>
      </c>
      <c r="E169" s="22" t="n">
        <v>48</v>
      </c>
      <c r="F169" s="22" t="n">
        <f aca="false">E169-B169</f>
        <v>-20</v>
      </c>
      <c r="G169" s="22" t="n">
        <v>20</v>
      </c>
      <c r="H169" s="22"/>
      <c r="I169" s="22" t="n">
        <v>50</v>
      </c>
      <c r="J169" s="22" t="n">
        <v>106</v>
      </c>
      <c r="K169" s="22" t="n">
        <v>50</v>
      </c>
      <c r="L169" s="22" t="n">
        <f aca="false">K169-I169</f>
        <v>0</v>
      </c>
      <c r="M169" s="23"/>
      <c r="N169" s="23"/>
    </row>
    <row r="170" s="17" customFormat="true" ht="16.5" hidden="false" customHeight="false" outlineLevel="0" collapsed="false">
      <c r="A170" s="16" t="s">
        <v>177</v>
      </c>
      <c r="B170" s="13" t="n">
        <f aca="false">SUM(B171:B188)</f>
        <v>1758</v>
      </c>
      <c r="C170" s="13" t="n">
        <f aca="false">SUM(C171:C188)</f>
        <v>1595</v>
      </c>
      <c r="D170" s="13" t="n">
        <f aca="false">SUM(D171:D188)</f>
        <v>1732</v>
      </c>
      <c r="E170" s="13" t="n">
        <f aca="false">SUM(E171:E188)</f>
        <v>1732</v>
      </c>
      <c r="F170" s="13" t="n">
        <f aca="false">SUM(F171:F188)</f>
        <v>-26</v>
      </c>
      <c r="G170" s="13" t="n">
        <f aca="false">SUM(G171:G188)</f>
        <v>26</v>
      </c>
      <c r="H170" s="13" t="n">
        <f aca="false">SUM(H171:H188)</f>
        <v>0</v>
      </c>
      <c r="I170" s="13" t="n">
        <f aca="false">SUM(I171:I188)</f>
        <v>2870</v>
      </c>
      <c r="J170" s="13" t="n">
        <f aca="false">SUM(J171:J188)</f>
        <v>2920</v>
      </c>
      <c r="K170" s="13" t="n">
        <f aca="false">SUM(K171:K188)</f>
        <v>2832</v>
      </c>
      <c r="L170" s="13" t="n">
        <f aca="false">SUM(L171:L188)</f>
        <v>-38</v>
      </c>
      <c r="M170" s="14" t="n">
        <f aca="false">SUM(M171:M188)</f>
        <v>38</v>
      </c>
      <c r="N170" s="14" t="n">
        <f aca="false">SUM(N171:N188)</f>
        <v>0</v>
      </c>
    </row>
    <row r="171" customFormat="false" ht="12.75" hidden="false" customHeight="false" outlineLevel="0" collapsed="false">
      <c r="A171" s="21" t="s">
        <v>178</v>
      </c>
      <c r="B171" s="22" t="n">
        <v>54</v>
      </c>
      <c r="C171" s="22" t="n">
        <v>53</v>
      </c>
      <c r="D171" s="22" t="n">
        <v>53</v>
      </c>
      <c r="E171" s="22" t="n">
        <v>53</v>
      </c>
      <c r="F171" s="22" t="n">
        <f aca="false">E171-B171</f>
        <v>-1</v>
      </c>
      <c r="G171" s="22" t="n">
        <v>1</v>
      </c>
      <c r="H171" s="22"/>
      <c r="I171" s="22"/>
      <c r="J171" s="22"/>
      <c r="K171" s="22"/>
      <c r="L171" s="22" t="n">
        <f aca="false">K171-I171</f>
        <v>0</v>
      </c>
      <c r="M171" s="23"/>
      <c r="N171" s="23"/>
    </row>
    <row r="172" customFormat="false" ht="12.75" hidden="false" customHeight="false" outlineLevel="0" collapsed="false">
      <c r="A172" s="21" t="s">
        <v>179</v>
      </c>
      <c r="B172" s="22"/>
      <c r="C172" s="22"/>
      <c r="D172" s="22"/>
      <c r="E172" s="22"/>
      <c r="F172" s="22" t="n">
        <f aca="false">E172-B172</f>
        <v>0</v>
      </c>
      <c r="G172" s="22"/>
      <c r="H172" s="22"/>
      <c r="I172" s="22"/>
      <c r="J172" s="22"/>
      <c r="K172" s="22"/>
      <c r="L172" s="22" t="n">
        <f aca="false">K172-I172</f>
        <v>0</v>
      </c>
      <c r="M172" s="23"/>
      <c r="N172" s="23"/>
    </row>
    <row r="173" customFormat="false" ht="12.75" hidden="false" customHeight="false" outlineLevel="0" collapsed="false">
      <c r="A173" s="21" t="s">
        <v>180</v>
      </c>
      <c r="B173" s="22"/>
      <c r="C173" s="22"/>
      <c r="D173" s="22"/>
      <c r="E173" s="22"/>
      <c r="F173" s="22" t="n">
        <f aca="false">E173-B173</f>
        <v>0</v>
      </c>
      <c r="G173" s="22"/>
      <c r="H173" s="22"/>
      <c r="I173" s="22"/>
      <c r="J173" s="22"/>
      <c r="K173" s="22"/>
      <c r="L173" s="22" t="n">
        <f aca="false">K173-I173</f>
        <v>0</v>
      </c>
      <c r="M173" s="23"/>
      <c r="N173" s="23"/>
    </row>
    <row r="174" customFormat="false" ht="12.75" hidden="false" customHeight="false" outlineLevel="0" collapsed="false">
      <c r="A174" s="21" t="s">
        <v>181</v>
      </c>
      <c r="B174" s="22" t="n">
        <v>96</v>
      </c>
      <c r="C174" s="22" t="n">
        <v>90</v>
      </c>
      <c r="D174" s="22" t="n">
        <v>94</v>
      </c>
      <c r="E174" s="22" t="n">
        <v>94</v>
      </c>
      <c r="F174" s="22" t="n">
        <f aca="false">E174-B174</f>
        <v>-2</v>
      </c>
      <c r="G174" s="22" t="n">
        <v>2</v>
      </c>
      <c r="H174" s="22"/>
      <c r="I174" s="22"/>
      <c r="J174" s="22"/>
      <c r="K174" s="22"/>
      <c r="L174" s="22" t="n">
        <f aca="false">K174-I174</f>
        <v>0</v>
      </c>
      <c r="M174" s="23"/>
      <c r="N174" s="23"/>
    </row>
    <row r="175" customFormat="false" ht="12.75" hidden="false" customHeight="false" outlineLevel="0" collapsed="false">
      <c r="A175" s="21" t="s">
        <v>182</v>
      </c>
      <c r="B175" s="22"/>
      <c r="C175" s="22"/>
      <c r="D175" s="22"/>
      <c r="E175" s="22"/>
      <c r="F175" s="22" t="n">
        <f aca="false">E175-B175</f>
        <v>0</v>
      </c>
      <c r="G175" s="22"/>
      <c r="H175" s="22"/>
      <c r="I175" s="22"/>
      <c r="J175" s="22"/>
      <c r="K175" s="22"/>
      <c r="L175" s="22" t="n">
        <f aca="false">K175-I175</f>
        <v>0</v>
      </c>
      <c r="M175" s="23"/>
      <c r="N175" s="23"/>
    </row>
    <row r="176" customFormat="false" ht="12.75" hidden="false" customHeight="false" outlineLevel="0" collapsed="false">
      <c r="A176" s="21" t="s">
        <v>183</v>
      </c>
      <c r="B176" s="22"/>
      <c r="C176" s="22"/>
      <c r="D176" s="22"/>
      <c r="E176" s="22"/>
      <c r="F176" s="22" t="n">
        <f aca="false">E176-B176</f>
        <v>0</v>
      </c>
      <c r="G176" s="22"/>
      <c r="H176" s="22"/>
      <c r="I176" s="22"/>
      <c r="J176" s="22"/>
      <c r="K176" s="22"/>
      <c r="L176" s="22" t="n">
        <f aca="false">K176-I176</f>
        <v>0</v>
      </c>
      <c r="M176" s="23"/>
      <c r="N176" s="23"/>
    </row>
    <row r="177" customFormat="false" ht="12.75" hidden="false" customHeight="false" outlineLevel="0" collapsed="false">
      <c r="A177" s="21" t="s">
        <v>184</v>
      </c>
      <c r="B177" s="22"/>
      <c r="C177" s="22"/>
      <c r="D177" s="22"/>
      <c r="E177" s="22"/>
      <c r="F177" s="22" t="n">
        <f aca="false">E177-B177</f>
        <v>0</v>
      </c>
      <c r="G177" s="22"/>
      <c r="H177" s="22"/>
      <c r="I177" s="22"/>
      <c r="J177" s="22" t="n">
        <v>69</v>
      </c>
      <c r="K177" s="22"/>
      <c r="L177" s="22" t="n">
        <f aca="false">K177-I177</f>
        <v>0</v>
      </c>
      <c r="M177" s="23"/>
      <c r="N177" s="23"/>
    </row>
    <row r="178" customFormat="false" ht="12.75" hidden="false" customHeight="false" outlineLevel="0" collapsed="false">
      <c r="A178" s="21" t="s">
        <v>185</v>
      </c>
      <c r="B178" s="22"/>
      <c r="C178" s="22"/>
      <c r="D178" s="22"/>
      <c r="E178" s="22"/>
      <c r="F178" s="22" t="n">
        <f aca="false">E178-B178</f>
        <v>0</v>
      </c>
      <c r="G178" s="22"/>
      <c r="H178" s="22"/>
      <c r="I178" s="22"/>
      <c r="J178" s="22"/>
      <c r="K178" s="22"/>
      <c r="L178" s="22" t="n">
        <f aca="false">K178-I178</f>
        <v>0</v>
      </c>
      <c r="M178" s="23"/>
      <c r="N178" s="23"/>
    </row>
    <row r="179" customFormat="false" ht="12.75" hidden="false" customHeight="false" outlineLevel="0" collapsed="false">
      <c r="A179" s="21" t="s">
        <v>186</v>
      </c>
      <c r="B179" s="24" t="n">
        <v>1480</v>
      </c>
      <c r="C179" s="24" t="n">
        <v>1162</v>
      </c>
      <c r="D179" s="24" t="n">
        <v>1480</v>
      </c>
      <c r="E179" s="24" t="n">
        <v>1480</v>
      </c>
      <c r="F179" s="24" t="n">
        <f aca="false">E179-B179</f>
        <v>0</v>
      </c>
      <c r="G179" s="24"/>
      <c r="H179" s="24"/>
      <c r="I179" s="24" t="n">
        <v>2589</v>
      </c>
      <c r="J179" s="24" t="n">
        <v>2603</v>
      </c>
      <c r="K179" s="24" t="n">
        <v>2589</v>
      </c>
      <c r="L179" s="24" t="n">
        <f aca="false">K179-I179</f>
        <v>0</v>
      </c>
      <c r="M179" s="23"/>
      <c r="N179" s="23"/>
    </row>
    <row r="180" customFormat="false" ht="12.75" hidden="false" customHeight="false" outlineLevel="0" collapsed="false">
      <c r="A180" s="21" t="s">
        <v>187</v>
      </c>
      <c r="B180" s="22"/>
      <c r="C180" s="22"/>
      <c r="D180" s="22"/>
      <c r="E180" s="22"/>
      <c r="F180" s="22" t="n">
        <f aca="false">E180-B180</f>
        <v>0</v>
      </c>
      <c r="G180" s="22"/>
      <c r="H180" s="22"/>
      <c r="I180" s="22"/>
      <c r="J180" s="22"/>
      <c r="K180" s="22"/>
      <c r="L180" s="22" t="n">
        <f aca="false">K180-I180</f>
        <v>0</v>
      </c>
      <c r="M180" s="23"/>
      <c r="N180" s="23"/>
    </row>
    <row r="181" customFormat="false" ht="12.75" hidden="false" customHeight="false" outlineLevel="0" collapsed="false">
      <c r="A181" s="21" t="s">
        <v>188</v>
      </c>
      <c r="B181" s="22"/>
      <c r="C181" s="22" t="n">
        <v>54</v>
      </c>
      <c r="D181" s="22"/>
      <c r="E181" s="22"/>
      <c r="F181" s="22" t="n">
        <f aca="false">E181-B181</f>
        <v>0</v>
      </c>
      <c r="G181" s="22"/>
      <c r="H181" s="22"/>
      <c r="I181" s="22"/>
      <c r="J181" s="22"/>
      <c r="K181" s="22"/>
      <c r="L181" s="22" t="n">
        <f aca="false">K181-I181</f>
        <v>0</v>
      </c>
      <c r="M181" s="23"/>
      <c r="N181" s="23"/>
    </row>
    <row r="182" customFormat="false" ht="12.75" hidden="false" customHeight="false" outlineLevel="0" collapsed="false">
      <c r="A182" s="21" t="s">
        <v>189</v>
      </c>
      <c r="B182" s="22"/>
      <c r="C182" s="22" t="n">
        <v>159</v>
      </c>
      <c r="D182" s="22"/>
      <c r="E182" s="22"/>
      <c r="F182" s="22" t="n">
        <f aca="false">E182-B182</f>
        <v>0</v>
      </c>
      <c r="G182" s="22"/>
      <c r="H182" s="22"/>
      <c r="I182" s="22" t="n">
        <v>131</v>
      </c>
      <c r="J182" s="22" t="n">
        <v>131</v>
      </c>
      <c r="K182" s="22" t="n">
        <v>131</v>
      </c>
      <c r="L182" s="22" t="n">
        <f aca="false">K182-I182</f>
        <v>0</v>
      </c>
      <c r="M182" s="23"/>
      <c r="N182" s="23"/>
    </row>
    <row r="183" customFormat="false" ht="12.75" hidden="false" customHeight="false" outlineLevel="0" collapsed="false">
      <c r="A183" s="21" t="s">
        <v>190</v>
      </c>
      <c r="B183" s="22"/>
      <c r="C183" s="22"/>
      <c r="D183" s="22"/>
      <c r="E183" s="22"/>
      <c r="F183" s="22" t="n">
        <f aca="false">E183-B183</f>
        <v>0</v>
      </c>
      <c r="G183" s="22"/>
      <c r="H183" s="22"/>
      <c r="I183" s="22"/>
      <c r="J183" s="22"/>
      <c r="K183" s="22"/>
      <c r="L183" s="22" t="n">
        <f aca="false">K183-I183</f>
        <v>0</v>
      </c>
      <c r="M183" s="23"/>
      <c r="N183" s="23"/>
    </row>
    <row r="184" customFormat="false" ht="12.75" hidden="false" customHeight="false" outlineLevel="0" collapsed="false">
      <c r="A184" s="21" t="s">
        <v>191</v>
      </c>
      <c r="B184" s="22" t="n">
        <v>48</v>
      </c>
      <c r="C184" s="22"/>
      <c r="D184" s="22" t="n">
        <v>48</v>
      </c>
      <c r="E184" s="22" t="n">
        <v>48</v>
      </c>
      <c r="F184" s="22" t="n">
        <f aca="false">E184-B184</f>
        <v>0</v>
      </c>
      <c r="G184" s="22"/>
      <c r="H184" s="22"/>
      <c r="I184" s="22" t="n">
        <v>100</v>
      </c>
      <c r="J184" s="22" t="n">
        <v>62</v>
      </c>
      <c r="K184" s="22" t="n">
        <v>62</v>
      </c>
      <c r="L184" s="22" t="n">
        <f aca="false">K184-I184</f>
        <v>-38</v>
      </c>
      <c r="M184" s="23" t="n">
        <v>38</v>
      </c>
      <c r="N184" s="23"/>
    </row>
    <row r="185" customFormat="false" ht="12.75" hidden="false" customHeight="false" outlineLevel="0" collapsed="false">
      <c r="A185" s="21" t="s">
        <v>192</v>
      </c>
      <c r="B185" s="22" t="n">
        <v>48</v>
      </c>
      <c r="C185" s="22"/>
      <c r="D185" s="22" t="n">
        <v>25</v>
      </c>
      <c r="E185" s="22" t="n">
        <v>25</v>
      </c>
      <c r="F185" s="22" t="n">
        <f aca="false">E185-B185</f>
        <v>-23</v>
      </c>
      <c r="G185" s="22" t="n">
        <v>23</v>
      </c>
      <c r="H185" s="22"/>
      <c r="I185" s="22"/>
      <c r="J185" s="22"/>
      <c r="K185" s="22"/>
      <c r="L185" s="22" t="n">
        <f aca="false">K185-I185</f>
        <v>0</v>
      </c>
      <c r="M185" s="23"/>
      <c r="N185" s="23"/>
    </row>
    <row r="186" customFormat="false" ht="12.75" hidden="false" customHeight="false" outlineLevel="0" collapsed="false">
      <c r="A186" s="21" t="s">
        <v>193</v>
      </c>
      <c r="B186" s="22"/>
      <c r="C186" s="22"/>
      <c r="D186" s="22"/>
      <c r="E186" s="22"/>
      <c r="F186" s="22" t="n">
        <f aca="false">E186-B186</f>
        <v>0</v>
      </c>
      <c r="G186" s="22"/>
      <c r="H186" s="22"/>
      <c r="I186" s="22"/>
      <c r="J186" s="22"/>
      <c r="K186" s="22"/>
      <c r="L186" s="22" t="n">
        <f aca="false">K186-I186</f>
        <v>0</v>
      </c>
      <c r="M186" s="23"/>
      <c r="N186" s="23"/>
    </row>
    <row r="187" customFormat="false" ht="12.75" hidden="false" customHeight="false" outlineLevel="0" collapsed="false">
      <c r="A187" s="21" t="s">
        <v>194</v>
      </c>
      <c r="B187" s="22"/>
      <c r="C187" s="22" t="n">
        <v>41</v>
      </c>
      <c r="D187" s="22"/>
      <c r="E187" s="22"/>
      <c r="F187" s="22" t="n">
        <f aca="false">E187-B187</f>
        <v>0</v>
      </c>
      <c r="G187" s="22"/>
      <c r="H187" s="22"/>
      <c r="I187" s="22"/>
      <c r="J187" s="22"/>
      <c r="K187" s="22"/>
      <c r="L187" s="22" t="n">
        <f aca="false">K187-I187</f>
        <v>0</v>
      </c>
      <c r="M187" s="23"/>
      <c r="N187" s="23"/>
    </row>
    <row r="188" customFormat="false" ht="13.5" hidden="false" customHeight="false" outlineLevel="0" collapsed="false">
      <c r="A188" s="21" t="s">
        <v>195</v>
      </c>
      <c r="B188" s="22" t="n">
        <v>32</v>
      </c>
      <c r="C188" s="22" t="n">
        <v>36</v>
      </c>
      <c r="D188" s="22" t="n">
        <v>32</v>
      </c>
      <c r="E188" s="22" t="n">
        <v>32</v>
      </c>
      <c r="F188" s="22" t="n">
        <f aca="false">E188-B188</f>
        <v>0</v>
      </c>
      <c r="G188" s="22"/>
      <c r="H188" s="22"/>
      <c r="I188" s="22" t="n">
        <v>50</v>
      </c>
      <c r="J188" s="22" t="n">
        <v>55</v>
      </c>
      <c r="K188" s="22" t="n">
        <v>50</v>
      </c>
      <c r="L188" s="22" t="n">
        <f aca="false">K188-I188</f>
        <v>0</v>
      </c>
      <c r="M188" s="23"/>
      <c r="N188" s="23"/>
    </row>
    <row r="189" s="17" customFormat="true" ht="16.5" hidden="false" customHeight="false" outlineLevel="0" collapsed="false">
      <c r="A189" s="16" t="s">
        <v>196</v>
      </c>
      <c r="B189" s="13" t="n">
        <f aca="false">SUM(B190:B196)</f>
        <v>256</v>
      </c>
      <c r="C189" s="13" t="n">
        <f aca="false">SUM(C190:C196)</f>
        <v>121</v>
      </c>
      <c r="D189" s="13" t="n">
        <f aca="false">SUM(D190:D196)</f>
        <v>200</v>
      </c>
      <c r="E189" s="13" t="n">
        <f aca="false">SUM(E190:E196)</f>
        <v>192</v>
      </c>
      <c r="F189" s="13" t="n">
        <f aca="false">SUM(F190:F196)</f>
        <v>-64</v>
      </c>
      <c r="G189" s="13" t="n">
        <f aca="false">SUM(G190:G196)</f>
        <v>64</v>
      </c>
      <c r="H189" s="13" t="n">
        <f aca="false">SUM(H190:H196)</f>
        <v>0</v>
      </c>
      <c r="I189" s="13" t="n">
        <f aca="false">SUM(I190:I196)</f>
        <v>200</v>
      </c>
      <c r="J189" s="13" t="n">
        <f aca="false">SUM(J190:J196)</f>
        <v>397</v>
      </c>
      <c r="K189" s="13" t="n">
        <f aca="false">SUM(K190:K196)</f>
        <v>247</v>
      </c>
      <c r="L189" s="13" t="n">
        <f aca="false">SUM(L190:L196)</f>
        <v>47</v>
      </c>
      <c r="M189" s="14" t="n">
        <f aca="false">SUM(M190:M196)</f>
        <v>0</v>
      </c>
      <c r="N189" s="14" t="n">
        <f aca="false">SUM(N190:N196)</f>
        <v>47</v>
      </c>
    </row>
    <row r="190" customFormat="false" ht="12.75" hidden="false" customHeight="false" outlineLevel="0" collapsed="false">
      <c r="A190" s="21" t="s">
        <v>197</v>
      </c>
      <c r="B190" s="22"/>
      <c r="C190" s="22"/>
      <c r="D190" s="22" t="n">
        <v>8</v>
      </c>
      <c r="E190" s="22"/>
      <c r="F190" s="22" t="n">
        <f aca="false">E190-B190</f>
        <v>0</v>
      </c>
      <c r="G190" s="22"/>
      <c r="H190" s="22"/>
      <c r="I190" s="22"/>
      <c r="J190" s="22"/>
      <c r="K190" s="22"/>
      <c r="L190" s="22" t="n">
        <f aca="false">K190-I190</f>
        <v>0</v>
      </c>
      <c r="M190" s="23"/>
      <c r="N190" s="23"/>
    </row>
    <row r="191" customFormat="false" ht="12.75" hidden="false" customHeight="false" outlineLevel="0" collapsed="false">
      <c r="A191" s="21" t="s">
        <v>198</v>
      </c>
      <c r="B191" s="22"/>
      <c r="C191" s="22"/>
      <c r="D191" s="22"/>
      <c r="E191" s="22"/>
      <c r="F191" s="22" t="n">
        <f aca="false">E191-B191</f>
        <v>0</v>
      </c>
      <c r="G191" s="22"/>
      <c r="H191" s="22"/>
      <c r="I191" s="22"/>
      <c r="J191" s="22"/>
      <c r="K191" s="22"/>
      <c r="L191" s="22" t="n">
        <f aca="false">K191-I191</f>
        <v>0</v>
      </c>
      <c r="M191" s="23"/>
      <c r="N191" s="23"/>
    </row>
    <row r="192" customFormat="false" ht="12.75" hidden="false" customHeight="false" outlineLevel="0" collapsed="false">
      <c r="A192" s="21" t="s">
        <v>199</v>
      </c>
      <c r="B192" s="22" t="n">
        <v>86</v>
      </c>
      <c r="C192" s="22"/>
      <c r="D192" s="22" t="n">
        <v>86</v>
      </c>
      <c r="E192" s="22" t="n">
        <v>86</v>
      </c>
      <c r="F192" s="22" t="n">
        <f aca="false">E192-B192</f>
        <v>0</v>
      </c>
      <c r="G192" s="22"/>
      <c r="H192" s="22"/>
      <c r="I192" s="22"/>
      <c r="J192" s="22" t="n">
        <v>47</v>
      </c>
      <c r="K192" s="22" t="n">
        <v>47</v>
      </c>
      <c r="L192" s="22" t="n">
        <f aca="false">K192-I192</f>
        <v>47</v>
      </c>
      <c r="M192" s="23"/>
      <c r="N192" s="23" t="n">
        <v>47</v>
      </c>
    </row>
    <row r="193" customFormat="false" ht="12.75" hidden="false" customHeight="false" outlineLevel="0" collapsed="false">
      <c r="A193" s="21" t="s">
        <v>200</v>
      </c>
      <c r="B193" s="22"/>
      <c r="C193" s="22"/>
      <c r="D193" s="22"/>
      <c r="E193" s="22"/>
      <c r="F193" s="22" t="n">
        <f aca="false">E193-B193</f>
        <v>0</v>
      </c>
      <c r="G193" s="22"/>
      <c r="H193" s="22"/>
      <c r="I193" s="22"/>
      <c r="J193" s="22"/>
      <c r="K193" s="22"/>
      <c r="L193" s="22" t="n">
        <f aca="false">K193-I193</f>
        <v>0</v>
      </c>
      <c r="M193" s="23"/>
      <c r="N193" s="23"/>
    </row>
    <row r="194" customFormat="false" ht="12.75" hidden="false" customHeight="false" outlineLevel="0" collapsed="false">
      <c r="A194" s="21" t="s">
        <v>201</v>
      </c>
      <c r="B194" s="22" t="n">
        <v>170</v>
      </c>
      <c r="C194" s="22" t="n">
        <v>121</v>
      </c>
      <c r="D194" s="22" t="n">
        <v>106</v>
      </c>
      <c r="E194" s="22" t="n">
        <v>106</v>
      </c>
      <c r="F194" s="22" t="n">
        <f aca="false">E194-B194</f>
        <v>-64</v>
      </c>
      <c r="G194" s="22" t="n">
        <v>64</v>
      </c>
      <c r="H194" s="22"/>
      <c r="I194" s="22" t="n">
        <v>200</v>
      </c>
      <c r="J194" s="22" t="n">
        <v>350</v>
      </c>
      <c r="K194" s="22" t="n">
        <v>200</v>
      </c>
      <c r="L194" s="22" t="n">
        <f aca="false">K194-I194</f>
        <v>0</v>
      </c>
      <c r="M194" s="23"/>
      <c r="N194" s="23"/>
    </row>
    <row r="195" customFormat="false" ht="12.75" hidden="false" customHeight="false" outlineLevel="0" collapsed="false">
      <c r="A195" s="21" t="s">
        <v>202</v>
      </c>
      <c r="B195" s="22"/>
      <c r="C195" s="22"/>
      <c r="D195" s="22"/>
      <c r="E195" s="22"/>
      <c r="F195" s="22" t="n">
        <f aca="false">E195-B195</f>
        <v>0</v>
      </c>
      <c r="G195" s="22"/>
      <c r="H195" s="22"/>
      <c r="I195" s="22"/>
      <c r="J195" s="22"/>
      <c r="K195" s="22"/>
      <c r="L195" s="22" t="n">
        <f aca="false">K195-I195</f>
        <v>0</v>
      </c>
      <c r="M195" s="23"/>
      <c r="N195" s="23"/>
    </row>
    <row r="196" customFormat="false" ht="13.5" hidden="false" customHeight="false" outlineLevel="0" collapsed="false">
      <c r="A196" s="21" t="s">
        <v>203</v>
      </c>
      <c r="B196" s="22"/>
      <c r="C196" s="22"/>
      <c r="D196" s="22"/>
      <c r="E196" s="22"/>
      <c r="F196" s="22" t="n">
        <f aca="false">E196-B196</f>
        <v>0</v>
      </c>
      <c r="G196" s="22"/>
      <c r="H196" s="22"/>
      <c r="I196" s="22"/>
      <c r="J196" s="22"/>
      <c r="K196" s="22"/>
      <c r="L196" s="22" t="n">
        <f aca="false">K196-I196</f>
        <v>0</v>
      </c>
      <c r="M196" s="23"/>
      <c r="N196" s="23"/>
    </row>
    <row r="197" s="17" customFormat="true" ht="16.5" hidden="false" customHeight="false" outlineLevel="0" collapsed="false">
      <c r="A197" s="16" t="s">
        <v>204</v>
      </c>
      <c r="B197" s="13" t="n">
        <f aca="false">SUM(B198:B205)</f>
        <v>613</v>
      </c>
      <c r="C197" s="13" t="n">
        <f aca="false">SUM(C198:C205)</f>
        <v>613</v>
      </c>
      <c r="D197" s="13" t="n">
        <f aca="false">SUM(D198:D205)</f>
        <v>613</v>
      </c>
      <c r="E197" s="13" t="n">
        <f aca="false">SUM(E198:E205)</f>
        <v>613</v>
      </c>
      <c r="F197" s="13" t="n">
        <f aca="false">SUM(F198:F205)</f>
        <v>0</v>
      </c>
      <c r="G197" s="13" t="n">
        <f aca="false">SUM(G198:G205)</f>
        <v>0</v>
      </c>
      <c r="H197" s="13" t="n">
        <f aca="false">SUM(H198:H205)</f>
        <v>0</v>
      </c>
      <c r="I197" s="13" t="n">
        <f aca="false">SUM(I198:I205)</f>
        <v>900</v>
      </c>
      <c r="J197" s="13" t="n">
        <f aca="false">SUM(J198:J205)</f>
        <v>980</v>
      </c>
      <c r="K197" s="13" t="n">
        <f aca="false">SUM(K198:K205)</f>
        <v>900</v>
      </c>
      <c r="L197" s="13" t="n">
        <f aca="false">SUM(L198:L205)</f>
        <v>0</v>
      </c>
      <c r="M197" s="14" t="n">
        <f aca="false">SUM(M198:M205)</f>
        <v>0</v>
      </c>
      <c r="N197" s="14" t="n">
        <f aca="false">SUM(N198:N205)</f>
        <v>0</v>
      </c>
    </row>
    <row r="198" customFormat="false" ht="12.75" hidden="false" customHeight="false" outlineLevel="0" collapsed="false">
      <c r="A198" s="21" t="s">
        <v>205</v>
      </c>
      <c r="B198" s="22"/>
      <c r="C198" s="22"/>
      <c r="D198" s="22"/>
      <c r="E198" s="22"/>
      <c r="F198" s="22" t="n">
        <f aca="false">E198-B198</f>
        <v>0</v>
      </c>
      <c r="G198" s="22"/>
      <c r="H198" s="22"/>
      <c r="I198" s="22"/>
      <c r="J198" s="22"/>
      <c r="K198" s="22"/>
      <c r="L198" s="22" t="n">
        <f aca="false">K198-I198</f>
        <v>0</v>
      </c>
      <c r="M198" s="23"/>
      <c r="N198" s="23"/>
    </row>
    <row r="199" customFormat="false" ht="12.75" hidden="false" customHeight="false" outlineLevel="0" collapsed="false">
      <c r="A199" s="21" t="s">
        <v>50</v>
      </c>
      <c r="B199" s="22"/>
      <c r="C199" s="22"/>
      <c r="D199" s="22"/>
      <c r="E199" s="22"/>
      <c r="F199" s="22" t="n">
        <f aca="false">E199-B199</f>
        <v>0</v>
      </c>
      <c r="G199" s="22"/>
      <c r="H199" s="22"/>
      <c r="I199" s="22"/>
      <c r="J199" s="22" t="n">
        <v>35</v>
      </c>
      <c r="K199" s="22"/>
      <c r="L199" s="22" t="n">
        <f aca="false">K199-I199</f>
        <v>0</v>
      </c>
      <c r="M199" s="23"/>
      <c r="N199" s="23"/>
    </row>
    <row r="200" customFormat="false" ht="12.75" hidden="false" customHeight="false" outlineLevel="0" collapsed="false">
      <c r="A200" s="21" t="s">
        <v>206</v>
      </c>
      <c r="B200" s="22"/>
      <c r="C200" s="22"/>
      <c r="D200" s="22"/>
      <c r="E200" s="22"/>
      <c r="F200" s="22" t="n">
        <f aca="false">E200-B200</f>
        <v>0</v>
      </c>
      <c r="G200" s="22"/>
      <c r="H200" s="22"/>
      <c r="I200" s="22"/>
      <c r="J200" s="22" t="n">
        <v>45</v>
      </c>
      <c r="K200" s="22"/>
      <c r="L200" s="22" t="n">
        <f aca="false">K200-I200</f>
        <v>0</v>
      </c>
      <c r="M200" s="23"/>
      <c r="N200" s="23"/>
    </row>
    <row r="201" customFormat="false" ht="12.75" hidden="false" customHeight="false" outlineLevel="0" collapsed="false">
      <c r="A201" s="21" t="s">
        <v>207</v>
      </c>
      <c r="B201" s="22" t="n">
        <v>23</v>
      </c>
      <c r="C201" s="22" t="n">
        <v>23</v>
      </c>
      <c r="D201" s="22" t="n">
        <v>23</v>
      </c>
      <c r="E201" s="22" t="n">
        <v>23</v>
      </c>
      <c r="F201" s="22" t="n">
        <f aca="false">E201-B201</f>
        <v>0</v>
      </c>
      <c r="G201" s="22"/>
      <c r="H201" s="22"/>
      <c r="I201" s="22"/>
      <c r="J201" s="22"/>
      <c r="K201" s="22"/>
      <c r="L201" s="22" t="n">
        <f aca="false">K201-I201</f>
        <v>0</v>
      </c>
      <c r="M201" s="23"/>
      <c r="N201" s="23"/>
    </row>
    <row r="202" customFormat="false" ht="12.75" hidden="false" customHeight="false" outlineLevel="0" collapsed="false">
      <c r="A202" s="21" t="s">
        <v>208</v>
      </c>
      <c r="B202" s="22"/>
      <c r="C202" s="22"/>
      <c r="D202" s="22"/>
      <c r="E202" s="22"/>
      <c r="F202" s="22" t="n">
        <f aca="false">E202-B202</f>
        <v>0</v>
      </c>
      <c r="G202" s="22"/>
      <c r="H202" s="22"/>
      <c r="I202" s="22"/>
      <c r="J202" s="22"/>
      <c r="K202" s="22"/>
      <c r="L202" s="22" t="n">
        <f aca="false">K202-I202</f>
        <v>0</v>
      </c>
      <c r="M202" s="23"/>
      <c r="N202" s="23"/>
    </row>
    <row r="203" customFormat="false" ht="12.75" hidden="false" customHeight="false" outlineLevel="0" collapsed="false">
      <c r="A203" s="21" t="s">
        <v>209</v>
      </c>
      <c r="B203" s="22" t="n">
        <v>590</v>
      </c>
      <c r="C203" s="22" t="n">
        <v>590</v>
      </c>
      <c r="D203" s="22" t="n">
        <v>590</v>
      </c>
      <c r="E203" s="22" t="n">
        <v>590</v>
      </c>
      <c r="F203" s="22" t="n">
        <f aca="false">E203-B203</f>
        <v>0</v>
      </c>
      <c r="G203" s="22"/>
      <c r="H203" s="22"/>
      <c r="I203" s="22" t="n">
        <v>900</v>
      </c>
      <c r="J203" s="22" t="n">
        <v>900</v>
      </c>
      <c r="K203" s="22" t="n">
        <v>900</v>
      </c>
      <c r="L203" s="22" t="n">
        <f aca="false">K203-I203</f>
        <v>0</v>
      </c>
      <c r="M203" s="23"/>
      <c r="N203" s="23"/>
    </row>
    <row r="204" customFormat="false" ht="12.75" hidden="false" customHeight="false" outlineLevel="0" collapsed="false">
      <c r="A204" s="21" t="s">
        <v>210</v>
      </c>
      <c r="B204" s="22"/>
      <c r="C204" s="22"/>
      <c r="D204" s="22"/>
      <c r="E204" s="22"/>
      <c r="F204" s="22" t="n">
        <f aca="false">E204-B204</f>
        <v>0</v>
      </c>
      <c r="G204" s="22"/>
      <c r="H204" s="22"/>
      <c r="I204" s="22"/>
      <c r="J204" s="22"/>
      <c r="K204" s="22"/>
      <c r="L204" s="22" t="n">
        <f aca="false">K204-I204</f>
        <v>0</v>
      </c>
      <c r="M204" s="23"/>
      <c r="N204" s="23"/>
    </row>
    <row r="205" customFormat="false" ht="13.5" hidden="false" customHeight="false" outlineLevel="0" collapsed="false">
      <c r="A205" s="21" t="s">
        <v>211</v>
      </c>
      <c r="B205" s="22"/>
      <c r="C205" s="22"/>
      <c r="D205" s="22"/>
      <c r="E205" s="22"/>
      <c r="F205" s="22" t="n">
        <f aca="false">E205-B205</f>
        <v>0</v>
      </c>
      <c r="G205" s="22"/>
      <c r="H205" s="22"/>
      <c r="I205" s="22"/>
      <c r="J205" s="22"/>
      <c r="K205" s="22"/>
      <c r="L205" s="22" t="n">
        <f aca="false">K205-I205</f>
        <v>0</v>
      </c>
      <c r="M205" s="23"/>
      <c r="N205" s="23"/>
    </row>
    <row r="206" s="17" customFormat="true" ht="16.5" hidden="false" customHeight="false" outlineLevel="0" collapsed="false">
      <c r="A206" s="16" t="s">
        <v>212</v>
      </c>
      <c r="B206" s="13" t="n">
        <f aca="false">SUM(B207:B213)</f>
        <v>363</v>
      </c>
      <c r="C206" s="13" t="n">
        <f aca="false">SUM(C207:C213)</f>
        <v>259</v>
      </c>
      <c r="D206" s="13" t="n">
        <f aca="false">SUM(D207:D213)</f>
        <v>280</v>
      </c>
      <c r="E206" s="13" t="n">
        <f aca="false">SUM(E207:E213)</f>
        <v>280</v>
      </c>
      <c r="F206" s="13" t="n">
        <f aca="false">SUM(F207:F213)</f>
        <v>-83</v>
      </c>
      <c r="G206" s="13" t="n">
        <f aca="false">SUM(G207:G213)</f>
        <v>83</v>
      </c>
      <c r="H206" s="13" t="n">
        <f aca="false">SUM(H207:H213)</f>
        <v>0</v>
      </c>
      <c r="I206" s="13" t="n">
        <f aca="false">SUM(I207:I213)</f>
        <v>280</v>
      </c>
      <c r="J206" s="13" t="n">
        <f aca="false">SUM(J207:J213)</f>
        <v>280</v>
      </c>
      <c r="K206" s="13" t="n">
        <f aca="false">SUM(K207:K213)</f>
        <v>280</v>
      </c>
      <c r="L206" s="13" t="n">
        <f aca="false">SUM(L207:L213)</f>
        <v>0</v>
      </c>
      <c r="M206" s="14" t="n">
        <f aca="false">SUM(M207:M213)</f>
        <v>0</v>
      </c>
      <c r="N206" s="14" t="n">
        <f aca="false">SUM(N207:N213)</f>
        <v>0</v>
      </c>
    </row>
    <row r="207" customFormat="false" ht="12.75" hidden="false" customHeight="false" outlineLevel="0" collapsed="false">
      <c r="A207" s="21" t="s">
        <v>213</v>
      </c>
      <c r="B207" s="22"/>
      <c r="C207" s="22"/>
      <c r="D207" s="22"/>
      <c r="E207" s="22"/>
      <c r="F207" s="22" t="n">
        <f aca="false">E207-B207</f>
        <v>0</v>
      </c>
      <c r="G207" s="22"/>
      <c r="H207" s="22"/>
      <c r="I207" s="22"/>
      <c r="J207" s="22"/>
      <c r="K207" s="22"/>
      <c r="L207" s="22" t="n">
        <f aca="false">K207-I207</f>
        <v>0</v>
      </c>
      <c r="M207" s="23"/>
      <c r="N207" s="23"/>
    </row>
    <row r="208" customFormat="false" ht="12.75" hidden="false" customHeight="false" outlineLevel="0" collapsed="false">
      <c r="A208" s="21" t="s">
        <v>214</v>
      </c>
      <c r="B208" s="22"/>
      <c r="C208" s="22"/>
      <c r="D208" s="22"/>
      <c r="E208" s="22"/>
      <c r="F208" s="22" t="n">
        <f aca="false">E208-B208</f>
        <v>0</v>
      </c>
      <c r="G208" s="22"/>
      <c r="H208" s="22"/>
      <c r="I208" s="22"/>
      <c r="J208" s="22"/>
      <c r="K208" s="22"/>
      <c r="L208" s="22" t="n">
        <f aca="false">K208-I208</f>
        <v>0</v>
      </c>
      <c r="M208" s="23"/>
      <c r="N208" s="23"/>
    </row>
    <row r="209" customFormat="false" ht="12.75" hidden="false" customHeight="false" outlineLevel="0" collapsed="false">
      <c r="A209" s="21" t="s">
        <v>215</v>
      </c>
      <c r="B209" s="22"/>
      <c r="C209" s="22"/>
      <c r="D209" s="22"/>
      <c r="E209" s="22"/>
      <c r="F209" s="22" t="n">
        <f aca="false">E209-B209</f>
        <v>0</v>
      </c>
      <c r="G209" s="22"/>
      <c r="H209" s="22"/>
      <c r="I209" s="22"/>
      <c r="J209" s="22"/>
      <c r="K209" s="22"/>
      <c r="L209" s="22" t="n">
        <f aca="false">K209-I209</f>
        <v>0</v>
      </c>
      <c r="M209" s="23"/>
      <c r="N209" s="23"/>
    </row>
    <row r="210" customFormat="false" ht="12.75" hidden="false" customHeight="false" outlineLevel="0" collapsed="false">
      <c r="A210" s="21" t="s">
        <v>216</v>
      </c>
      <c r="B210" s="22"/>
      <c r="C210" s="22"/>
      <c r="D210" s="22"/>
      <c r="E210" s="22"/>
      <c r="F210" s="22" t="n">
        <f aca="false">E210-B210</f>
        <v>0</v>
      </c>
      <c r="G210" s="22"/>
      <c r="H210" s="22"/>
      <c r="I210" s="22"/>
      <c r="J210" s="22"/>
      <c r="K210" s="22"/>
      <c r="L210" s="22" t="n">
        <f aca="false">K210-I210</f>
        <v>0</v>
      </c>
      <c r="M210" s="23"/>
      <c r="N210" s="23"/>
    </row>
    <row r="211" customFormat="false" ht="12.75" hidden="false" customHeight="false" outlineLevel="0" collapsed="false">
      <c r="A211" s="21" t="s">
        <v>217</v>
      </c>
      <c r="B211" s="22" t="n">
        <v>363</v>
      </c>
      <c r="C211" s="22" t="n">
        <v>259</v>
      </c>
      <c r="D211" s="22" t="n">
        <v>280</v>
      </c>
      <c r="E211" s="22" t="n">
        <v>280</v>
      </c>
      <c r="F211" s="22" t="n">
        <f aca="false">E211-B211</f>
        <v>-83</v>
      </c>
      <c r="G211" s="22" t="n">
        <v>83</v>
      </c>
      <c r="H211" s="22"/>
      <c r="I211" s="22" t="n">
        <v>250</v>
      </c>
      <c r="J211" s="22" t="n">
        <v>250</v>
      </c>
      <c r="K211" s="22" t="n">
        <v>250</v>
      </c>
      <c r="L211" s="22" t="n">
        <f aca="false">K211-I211</f>
        <v>0</v>
      </c>
      <c r="M211" s="23"/>
      <c r="N211" s="23"/>
    </row>
    <row r="212" customFormat="false" ht="12.75" hidden="false" customHeight="false" outlineLevel="0" collapsed="false">
      <c r="A212" s="21" t="s">
        <v>218</v>
      </c>
      <c r="B212" s="22"/>
      <c r="C212" s="22"/>
      <c r="D212" s="22"/>
      <c r="E212" s="22"/>
      <c r="F212" s="22" t="n">
        <f aca="false">E212-B212</f>
        <v>0</v>
      </c>
      <c r="G212" s="22"/>
      <c r="H212" s="22"/>
      <c r="I212" s="22"/>
      <c r="J212" s="22"/>
      <c r="K212" s="22"/>
      <c r="L212" s="22" t="n">
        <f aca="false">K212-I212</f>
        <v>0</v>
      </c>
      <c r="M212" s="23"/>
      <c r="N212" s="23"/>
    </row>
    <row r="213" customFormat="false" ht="13.5" hidden="false" customHeight="false" outlineLevel="0" collapsed="false">
      <c r="A213" s="21" t="s">
        <v>219</v>
      </c>
      <c r="B213" s="22"/>
      <c r="C213" s="22"/>
      <c r="D213" s="22"/>
      <c r="E213" s="22"/>
      <c r="F213" s="22" t="n">
        <f aca="false">E213-B213</f>
        <v>0</v>
      </c>
      <c r="G213" s="22"/>
      <c r="H213" s="22"/>
      <c r="I213" s="22" t="n">
        <v>30</v>
      </c>
      <c r="J213" s="22" t="n">
        <v>30</v>
      </c>
      <c r="K213" s="22" t="n">
        <v>30</v>
      </c>
      <c r="L213" s="22" t="n">
        <f aca="false">K213-I213</f>
        <v>0</v>
      </c>
      <c r="M213" s="23"/>
      <c r="N213" s="23"/>
    </row>
    <row r="214" s="17" customFormat="true" ht="16.5" hidden="false" customHeight="false" outlineLevel="0" collapsed="false">
      <c r="A214" s="16" t="s">
        <v>220</v>
      </c>
      <c r="B214" s="13" t="n">
        <f aca="false">SUM(B215:B218)</f>
        <v>451</v>
      </c>
      <c r="C214" s="13" t="n">
        <f aca="false">SUM(C215:C218)</f>
        <v>397</v>
      </c>
      <c r="D214" s="13" t="n">
        <f aca="false">SUM(D215:D218)</f>
        <v>474</v>
      </c>
      <c r="E214" s="13" t="n">
        <f aca="false">SUM(E215:E218)</f>
        <v>451</v>
      </c>
      <c r="F214" s="13" t="n">
        <f aca="false">SUM(F215:F218)</f>
        <v>0</v>
      </c>
      <c r="G214" s="13" t="n">
        <f aca="false">SUM(G215:G218)</f>
        <v>0</v>
      </c>
      <c r="H214" s="13" t="n">
        <f aca="false">SUM(H215:H218)</f>
        <v>0</v>
      </c>
      <c r="I214" s="13" t="n">
        <f aca="false">SUM(I215:I218)</f>
        <v>557</v>
      </c>
      <c r="J214" s="13" t="n">
        <f aca="false">SUM(J215:J218)</f>
        <v>634</v>
      </c>
      <c r="K214" s="13" t="n">
        <f aca="false">SUM(K215:K218)</f>
        <v>557</v>
      </c>
      <c r="L214" s="13" t="n">
        <f aca="false">SUM(L215:L218)</f>
        <v>0</v>
      </c>
      <c r="M214" s="14" t="n">
        <f aca="false">SUM(M215:M218)</f>
        <v>0</v>
      </c>
      <c r="N214" s="14" t="n">
        <f aca="false">SUM(N215:N218)</f>
        <v>0</v>
      </c>
    </row>
    <row r="215" customFormat="false" ht="12.75" hidden="false" customHeight="false" outlineLevel="0" collapsed="false">
      <c r="A215" s="21" t="s">
        <v>221</v>
      </c>
      <c r="B215" s="22"/>
      <c r="C215" s="22"/>
      <c r="D215" s="22"/>
      <c r="E215" s="22"/>
      <c r="F215" s="22" t="n">
        <f aca="false">E215-B215</f>
        <v>0</v>
      </c>
      <c r="G215" s="22"/>
      <c r="H215" s="22"/>
      <c r="I215" s="22"/>
      <c r="J215" s="22"/>
      <c r="K215" s="22"/>
      <c r="L215" s="22" t="n">
        <f aca="false">K215-I215</f>
        <v>0</v>
      </c>
      <c r="M215" s="23"/>
      <c r="N215" s="23"/>
    </row>
    <row r="216" customFormat="false" ht="12.75" hidden="false" customHeight="false" outlineLevel="0" collapsed="false">
      <c r="A216" s="21" t="s">
        <v>222</v>
      </c>
      <c r="B216" s="22" t="n">
        <v>67</v>
      </c>
      <c r="C216" s="22" t="n">
        <v>67</v>
      </c>
      <c r="D216" s="22" t="n">
        <v>67</v>
      </c>
      <c r="E216" s="22" t="n">
        <v>67</v>
      </c>
      <c r="F216" s="22" t="n">
        <f aca="false">E216-B216</f>
        <v>0</v>
      </c>
      <c r="G216" s="22"/>
      <c r="H216" s="22"/>
      <c r="I216" s="22"/>
      <c r="J216" s="22" t="n">
        <v>77</v>
      </c>
      <c r="K216" s="22"/>
      <c r="L216" s="22" t="n">
        <f aca="false">K216-I216</f>
        <v>0</v>
      </c>
      <c r="M216" s="23"/>
      <c r="N216" s="23"/>
    </row>
    <row r="217" customFormat="false" ht="12.75" hidden="false" customHeight="false" outlineLevel="0" collapsed="false">
      <c r="A217" s="21" t="s">
        <v>223</v>
      </c>
      <c r="B217" s="22" t="n">
        <v>384</v>
      </c>
      <c r="C217" s="22" t="n">
        <v>298</v>
      </c>
      <c r="D217" s="22" t="n">
        <v>407</v>
      </c>
      <c r="E217" s="22" t="n">
        <v>384</v>
      </c>
      <c r="F217" s="22" t="n">
        <f aca="false">E217-B217</f>
        <v>0</v>
      </c>
      <c r="G217" s="22"/>
      <c r="H217" s="22"/>
      <c r="I217" s="22" t="n">
        <v>507</v>
      </c>
      <c r="J217" s="22" t="n">
        <v>507</v>
      </c>
      <c r="K217" s="22" t="n">
        <v>507</v>
      </c>
      <c r="L217" s="22" t="n">
        <f aca="false">K217-I217</f>
        <v>0</v>
      </c>
      <c r="M217" s="23"/>
      <c r="N217" s="23"/>
    </row>
    <row r="218" customFormat="false" ht="13.5" hidden="false" customHeight="false" outlineLevel="0" collapsed="false">
      <c r="A218" s="21" t="s">
        <v>224</v>
      </c>
      <c r="B218" s="22"/>
      <c r="C218" s="22" t="n">
        <v>32</v>
      </c>
      <c r="D218" s="22"/>
      <c r="E218" s="22"/>
      <c r="F218" s="22" t="n">
        <f aca="false">E218-B218</f>
        <v>0</v>
      </c>
      <c r="G218" s="22"/>
      <c r="H218" s="22"/>
      <c r="I218" s="22" t="n">
        <v>50</v>
      </c>
      <c r="J218" s="22" t="n">
        <v>50</v>
      </c>
      <c r="K218" s="22" t="n">
        <v>50</v>
      </c>
      <c r="L218" s="22" t="n">
        <f aca="false">K218-I218</f>
        <v>0</v>
      </c>
      <c r="M218" s="23"/>
      <c r="N218" s="23"/>
    </row>
    <row r="219" s="17" customFormat="true" ht="16.5" hidden="false" customHeight="false" outlineLevel="0" collapsed="false">
      <c r="A219" s="16" t="s">
        <v>225</v>
      </c>
      <c r="B219" s="13" t="n">
        <f aca="false">SUM(B220:B229)</f>
        <v>60</v>
      </c>
      <c r="C219" s="13" t="n">
        <f aca="false">SUM(C220:C229)</f>
        <v>60</v>
      </c>
      <c r="D219" s="13" t="n">
        <f aca="false">SUM(D220:D229)</f>
        <v>53</v>
      </c>
      <c r="E219" s="13" t="n">
        <f aca="false">SUM(E220:E229)</f>
        <v>53</v>
      </c>
      <c r="F219" s="13" t="n">
        <f aca="false">SUM(F220:F229)</f>
        <v>-7</v>
      </c>
      <c r="G219" s="13" t="n">
        <f aca="false">SUM(G220:G229)</f>
        <v>7</v>
      </c>
      <c r="H219" s="13" t="n">
        <f aca="false">SUM(H220:H229)</f>
        <v>0</v>
      </c>
      <c r="I219" s="13" t="n">
        <f aca="false">SUM(I220:I229)</f>
        <v>0</v>
      </c>
      <c r="J219" s="13" t="n">
        <f aca="false">SUM(J220:J229)</f>
        <v>317</v>
      </c>
      <c r="K219" s="13" t="n">
        <f aca="false">SUM(K220:K229)</f>
        <v>300</v>
      </c>
      <c r="L219" s="13" t="n">
        <f aca="false">SUM(L220:L229)</f>
        <v>300</v>
      </c>
      <c r="M219" s="14" t="n">
        <f aca="false">SUM(M220:M229)</f>
        <v>0</v>
      </c>
      <c r="N219" s="14" t="n">
        <f aca="false">SUM(N220:N229)</f>
        <v>300</v>
      </c>
    </row>
    <row r="220" customFormat="false" ht="12.75" hidden="false" customHeight="false" outlineLevel="0" collapsed="false">
      <c r="A220" s="21" t="s">
        <v>226</v>
      </c>
      <c r="B220" s="22"/>
      <c r="C220" s="22"/>
      <c r="D220" s="22"/>
      <c r="E220" s="22"/>
      <c r="F220" s="22" t="n">
        <f aca="false">E220-B220</f>
        <v>0</v>
      </c>
      <c r="G220" s="22"/>
      <c r="H220" s="22"/>
      <c r="I220" s="22"/>
      <c r="J220" s="22"/>
      <c r="K220" s="22"/>
      <c r="L220" s="22" t="n">
        <f aca="false">K220-I220</f>
        <v>0</v>
      </c>
      <c r="M220" s="23"/>
      <c r="N220" s="23"/>
    </row>
    <row r="221" customFormat="false" ht="12.75" hidden="false" customHeight="false" outlineLevel="0" collapsed="false">
      <c r="A221" s="21" t="s">
        <v>227</v>
      </c>
      <c r="B221" s="22"/>
      <c r="C221" s="22"/>
      <c r="D221" s="22"/>
      <c r="E221" s="22"/>
      <c r="F221" s="22" t="n">
        <f aca="false">E221-B221</f>
        <v>0</v>
      </c>
      <c r="G221" s="22"/>
      <c r="H221" s="22"/>
      <c r="I221" s="22"/>
      <c r="J221" s="22"/>
      <c r="K221" s="22"/>
      <c r="L221" s="22" t="n">
        <f aca="false">K221-I221</f>
        <v>0</v>
      </c>
      <c r="M221" s="23"/>
      <c r="N221" s="23"/>
    </row>
    <row r="222" customFormat="false" ht="12.75" hidden="false" customHeight="false" outlineLevel="0" collapsed="false">
      <c r="A222" s="21" t="s">
        <v>228</v>
      </c>
      <c r="B222" s="22"/>
      <c r="C222" s="22"/>
      <c r="D222" s="22"/>
      <c r="E222" s="22"/>
      <c r="F222" s="22" t="n">
        <f aca="false">E222-B222</f>
        <v>0</v>
      </c>
      <c r="G222" s="22"/>
      <c r="H222" s="22"/>
      <c r="I222" s="22"/>
      <c r="J222" s="22"/>
      <c r="K222" s="22"/>
      <c r="L222" s="22" t="n">
        <f aca="false">K222-I222</f>
        <v>0</v>
      </c>
      <c r="M222" s="23"/>
      <c r="N222" s="23"/>
    </row>
    <row r="223" customFormat="false" ht="12.75" hidden="false" customHeight="false" outlineLevel="0" collapsed="false">
      <c r="A223" s="21" t="s">
        <v>229</v>
      </c>
      <c r="B223" s="22"/>
      <c r="C223" s="22"/>
      <c r="D223" s="22"/>
      <c r="E223" s="22"/>
      <c r="F223" s="22" t="n">
        <f aca="false">E223-B223</f>
        <v>0</v>
      </c>
      <c r="G223" s="22"/>
      <c r="H223" s="22"/>
      <c r="I223" s="22"/>
      <c r="J223" s="22"/>
      <c r="K223" s="22"/>
      <c r="L223" s="22" t="n">
        <f aca="false">K223-I223</f>
        <v>0</v>
      </c>
      <c r="M223" s="23"/>
      <c r="N223" s="23"/>
    </row>
    <row r="224" customFormat="false" ht="12.75" hidden="false" customHeight="false" outlineLevel="0" collapsed="false">
      <c r="A224" s="21" t="s">
        <v>230</v>
      </c>
      <c r="B224" s="22" t="n">
        <v>60</v>
      </c>
      <c r="C224" s="22" t="n">
        <v>47</v>
      </c>
      <c r="D224" s="22" t="n">
        <v>53</v>
      </c>
      <c r="E224" s="22" t="n">
        <v>53</v>
      </c>
      <c r="F224" s="22" t="n">
        <f aca="false">E224-B224</f>
        <v>-7</v>
      </c>
      <c r="G224" s="22" t="n">
        <v>7</v>
      </c>
      <c r="H224" s="22"/>
      <c r="I224" s="22"/>
      <c r="J224" s="22"/>
      <c r="K224" s="22"/>
      <c r="L224" s="22" t="n">
        <f aca="false">K224-I224</f>
        <v>0</v>
      </c>
      <c r="M224" s="23"/>
      <c r="N224" s="23"/>
    </row>
    <row r="225" customFormat="false" ht="12.75" hidden="false" customHeight="false" outlineLevel="0" collapsed="false">
      <c r="A225" s="21" t="s">
        <v>231</v>
      </c>
      <c r="B225" s="22"/>
      <c r="C225" s="22"/>
      <c r="D225" s="22"/>
      <c r="E225" s="22"/>
      <c r="F225" s="22" t="n">
        <f aca="false">E225-B225</f>
        <v>0</v>
      </c>
      <c r="G225" s="22"/>
      <c r="H225" s="22"/>
      <c r="I225" s="22"/>
      <c r="J225" s="22" t="n">
        <v>17</v>
      </c>
      <c r="K225" s="22"/>
      <c r="L225" s="22" t="n">
        <f aca="false">K225-I225</f>
        <v>0</v>
      </c>
      <c r="M225" s="23"/>
      <c r="N225" s="23"/>
    </row>
    <row r="226" customFormat="false" ht="12.75" hidden="false" customHeight="false" outlineLevel="0" collapsed="false">
      <c r="A226" s="21" t="s">
        <v>232</v>
      </c>
      <c r="B226" s="22"/>
      <c r="C226" s="22"/>
      <c r="D226" s="22"/>
      <c r="E226" s="22"/>
      <c r="F226" s="22" t="n">
        <f aca="false">E226-B226</f>
        <v>0</v>
      </c>
      <c r="G226" s="22"/>
      <c r="H226" s="22"/>
      <c r="I226" s="22"/>
      <c r="J226" s="22"/>
      <c r="K226" s="22"/>
      <c r="L226" s="22" t="n">
        <f aca="false">K226-I226</f>
        <v>0</v>
      </c>
      <c r="M226" s="23"/>
      <c r="N226" s="23"/>
    </row>
    <row r="227" customFormat="false" ht="12.75" hidden="false" customHeight="false" outlineLevel="0" collapsed="false">
      <c r="A227" s="21" t="s">
        <v>233</v>
      </c>
      <c r="B227" s="22"/>
      <c r="C227" s="22" t="n">
        <v>13</v>
      </c>
      <c r="D227" s="22"/>
      <c r="E227" s="22"/>
      <c r="F227" s="22" t="n">
        <f aca="false">E227-B227</f>
        <v>0</v>
      </c>
      <c r="G227" s="22"/>
      <c r="H227" s="22"/>
      <c r="I227" s="22"/>
      <c r="J227" s="22"/>
      <c r="K227" s="22"/>
      <c r="L227" s="22" t="n">
        <f aca="false">K227-I227</f>
        <v>0</v>
      </c>
      <c r="M227" s="23"/>
      <c r="N227" s="23"/>
    </row>
    <row r="228" customFormat="false" ht="12.75" hidden="false" customHeight="false" outlineLevel="0" collapsed="false">
      <c r="A228" s="21" t="s">
        <v>234</v>
      </c>
      <c r="B228" s="22"/>
      <c r="C228" s="22"/>
      <c r="D228" s="22"/>
      <c r="E228" s="22"/>
      <c r="F228" s="22" t="n">
        <f aca="false">E228-B228</f>
        <v>0</v>
      </c>
      <c r="G228" s="22"/>
      <c r="H228" s="22"/>
      <c r="I228" s="22"/>
      <c r="J228" s="22" t="n">
        <v>300</v>
      </c>
      <c r="K228" s="22" t="n">
        <v>300</v>
      </c>
      <c r="L228" s="22" t="n">
        <f aca="false">K228-I228</f>
        <v>300</v>
      </c>
      <c r="M228" s="23"/>
      <c r="N228" s="23" t="n">
        <v>300</v>
      </c>
    </row>
    <row r="229" customFormat="false" ht="13.5" hidden="false" customHeight="false" outlineLevel="0" collapsed="false">
      <c r="A229" s="21" t="s">
        <v>235</v>
      </c>
      <c r="B229" s="22"/>
      <c r="C229" s="22"/>
      <c r="D229" s="22"/>
      <c r="E229" s="22"/>
      <c r="F229" s="22" t="n">
        <f aca="false">E229-B229</f>
        <v>0</v>
      </c>
      <c r="G229" s="22"/>
      <c r="H229" s="22"/>
      <c r="I229" s="22"/>
      <c r="J229" s="22"/>
      <c r="K229" s="22"/>
      <c r="L229" s="22" t="n">
        <f aca="false">K229-I229</f>
        <v>0</v>
      </c>
      <c r="M229" s="23"/>
      <c r="N229" s="23"/>
    </row>
    <row r="230" s="17" customFormat="true" ht="16.5" hidden="false" customHeight="false" outlineLevel="0" collapsed="false">
      <c r="A230" s="16" t="s">
        <v>236</v>
      </c>
      <c r="B230" s="13" t="n">
        <v>1568</v>
      </c>
      <c r="C230" s="13" t="n">
        <v>1536</v>
      </c>
      <c r="D230" s="13" t="n">
        <v>1841</v>
      </c>
      <c r="E230" s="13" t="n">
        <v>1568</v>
      </c>
      <c r="F230" s="13" t="n">
        <f aca="false">E230-B230</f>
        <v>0</v>
      </c>
      <c r="G230" s="13"/>
      <c r="H230" s="13"/>
      <c r="I230" s="13" t="n">
        <v>4996</v>
      </c>
      <c r="J230" s="13" t="n">
        <v>4246</v>
      </c>
      <c r="K230" s="13" t="n">
        <v>4246</v>
      </c>
      <c r="L230" s="13" t="n">
        <f aca="false">K230-I230</f>
        <v>-750</v>
      </c>
      <c r="M230" s="14" t="n">
        <v>750</v>
      </c>
      <c r="N230" s="14"/>
    </row>
    <row r="231" s="17" customFormat="true" ht="16.5" hidden="false" customHeight="false" outlineLevel="0" collapsed="false">
      <c r="A231" s="16" t="s">
        <v>237</v>
      </c>
      <c r="B231" s="13" t="n">
        <f aca="false">SUM(B232:B253)</f>
        <v>305</v>
      </c>
      <c r="C231" s="13" t="n">
        <f aca="false">SUM(C232:C253)</f>
        <v>301</v>
      </c>
      <c r="D231" s="13" t="n">
        <f aca="false">SUM(D232:D253)</f>
        <v>272</v>
      </c>
      <c r="E231" s="13" t="n">
        <f aca="false">SUM(E232:E253)</f>
        <v>268</v>
      </c>
      <c r="F231" s="13" t="n">
        <f aca="false">SUM(F232:F253)</f>
        <v>-37</v>
      </c>
      <c r="G231" s="13" t="n">
        <f aca="false">SUM(G232:G253)</f>
        <v>59</v>
      </c>
      <c r="H231" s="13" t="n">
        <f aca="false">SUM(H232:H253)</f>
        <v>22</v>
      </c>
      <c r="I231" s="13" t="n">
        <f aca="false">SUM(I232:I253)</f>
        <v>160</v>
      </c>
      <c r="J231" s="13" t="n">
        <f aca="false">SUM(J232:J253)</f>
        <v>160</v>
      </c>
      <c r="K231" s="13" t="n">
        <f aca="false">SUM(K232:K253)</f>
        <v>160</v>
      </c>
      <c r="L231" s="13" t="n">
        <f aca="false">SUM(L232:L253)</f>
        <v>0</v>
      </c>
      <c r="M231" s="14" t="n">
        <f aca="false">SUM(M232:M253)</f>
        <v>0</v>
      </c>
      <c r="N231" s="14" t="n">
        <f aca="false">SUM(N232:N253)</f>
        <v>0</v>
      </c>
    </row>
    <row r="232" customFormat="false" ht="12.75" hidden="false" customHeight="false" outlineLevel="0" collapsed="false">
      <c r="A232" s="21" t="s">
        <v>238</v>
      </c>
      <c r="B232" s="22"/>
      <c r="C232" s="22"/>
      <c r="D232" s="22"/>
      <c r="E232" s="22"/>
      <c r="F232" s="22" t="n">
        <f aca="false">E232-B232</f>
        <v>0</v>
      </c>
      <c r="G232" s="22"/>
      <c r="H232" s="22"/>
      <c r="I232" s="22"/>
      <c r="J232" s="22"/>
      <c r="K232" s="22"/>
      <c r="L232" s="22" t="n">
        <f aca="false">K232-I232</f>
        <v>0</v>
      </c>
      <c r="M232" s="23"/>
      <c r="N232" s="23"/>
    </row>
    <row r="233" customFormat="false" ht="12.75" hidden="false" customHeight="false" outlineLevel="0" collapsed="false">
      <c r="A233" s="21" t="s">
        <v>239</v>
      </c>
      <c r="B233" s="22"/>
      <c r="C233" s="22"/>
      <c r="D233" s="22"/>
      <c r="E233" s="22"/>
      <c r="F233" s="22" t="n">
        <f aca="false">E233-B233</f>
        <v>0</v>
      </c>
      <c r="G233" s="22"/>
      <c r="H233" s="22"/>
      <c r="I233" s="22"/>
      <c r="J233" s="22"/>
      <c r="K233" s="22"/>
      <c r="L233" s="22" t="n">
        <f aca="false">K233-I233</f>
        <v>0</v>
      </c>
      <c r="M233" s="23"/>
      <c r="N233" s="23"/>
    </row>
    <row r="234" customFormat="false" ht="12.75" hidden="false" customHeight="false" outlineLevel="0" collapsed="false">
      <c r="A234" s="21" t="s">
        <v>240</v>
      </c>
      <c r="B234" s="22" t="n">
        <v>233</v>
      </c>
      <c r="C234" s="22" t="n">
        <v>169</v>
      </c>
      <c r="D234" s="22" t="n">
        <v>177</v>
      </c>
      <c r="E234" s="22" t="n">
        <v>177</v>
      </c>
      <c r="F234" s="22" t="n">
        <f aca="false">E234-B234</f>
        <v>-56</v>
      </c>
      <c r="G234" s="22" t="n">
        <v>56</v>
      </c>
      <c r="H234" s="22"/>
      <c r="I234" s="22" t="n">
        <v>160</v>
      </c>
      <c r="J234" s="22" t="n">
        <v>160</v>
      </c>
      <c r="K234" s="22" t="n">
        <v>160</v>
      </c>
      <c r="L234" s="22" t="n">
        <f aca="false">K234-I234</f>
        <v>0</v>
      </c>
      <c r="M234" s="23"/>
      <c r="N234" s="23"/>
    </row>
    <row r="235" customFormat="false" ht="12.75" hidden="false" customHeight="false" outlineLevel="0" collapsed="false">
      <c r="A235" s="21" t="s">
        <v>241</v>
      </c>
      <c r="B235" s="22"/>
      <c r="C235" s="22"/>
      <c r="D235" s="22"/>
      <c r="E235" s="22"/>
      <c r="F235" s="22" t="n">
        <f aca="false">E235-B235</f>
        <v>0</v>
      </c>
      <c r="G235" s="22"/>
      <c r="H235" s="22"/>
      <c r="I235" s="22"/>
      <c r="J235" s="22"/>
      <c r="K235" s="22"/>
      <c r="L235" s="22" t="n">
        <f aca="false">K235-I235</f>
        <v>0</v>
      </c>
      <c r="M235" s="23"/>
      <c r="N235" s="23"/>
    </row>
    <row r="236" customFormat="false" ht="12.75" hidden="false" customHeight="false" outlineLevel="0" collapsed="false">
      <c r="A236" s="21" t="s">
        <v>242</v>
      </c>
      <c r="B236" s="22"/>
      <c r="C236" s="22"/>
      <c r="D236" s="22"/>
      <c r="E236" s="22"/>
      <c r="F236" s="22" t="n">
        <f aca="false">E236-B236</f>
        <v>0</v>
      </c>
      <c r="G236" s="22"/>
      <c r="H236" s="22"/>
      <c r="I236" s="22"/>
      <c r="J236" s="22"/>
      <c r="K236" s="22"/>
      <c r="L236" s="22" t="n">
        <f aca="false">K236-I236</f>
        <v>0</v>
      </c>
      <c r="M236" s="23"/>
      <c r="N236" s="23"/>
    </row>
    <row r="237" customFormat="false" ht="12.75" hidden="false" customHeight="false" outlineLevel="0" collapsed="false">
      <c r="A237" s="21" t="s">
        <v>243</v>
      </c>
      <c r="B237" s="22"/>
      <c r="C237" s="22"/>
      <c r="D237" s="22"/>
      <c r="E237" s="22"/>
      <c r="F237" s="22" t="n">
        <f aca="false">E237-B237</f>
        <v>0</v>
      </c>
      <c r="G237" s="22"/>
      <c r="H237" s="22"/>
      <c r="I237" s="22"/>
      <c r="J237" s="22"/>
      <c r="K237" s="22"/>
      <c r="L237" s="22" t="n">
        <f aca="false">K237-I237</f>
        <v>0</v>
      </c>
      <c r="M237" s="23"/>
      <c r="N237" s="23"/>
    </row>
    <row r="238" customFormat="false" ht="12.75" hidden="false" customHeight="false" outlineLevel="0" collapsed="false">
      <c r="A238" s="21" t="s">
        <v>244</v>
      </c>
      <c r="B238" s="22" t="n">
        <v>22</v>
      </c>
      <c r="C238" s="22"/>
      <c r="D238" s="22" t="n">
        <v>19</v>
      </c>
      <c r="E238" s="22" t="n">
        <v>19</v>
      </c>
      <c r="F238" s="22" t="n">
        <f aca="false">E238-B238</f>
        <v>-3</v>
      </c>
      <c r="G238" s="22" t="n">
        <v>3</v>
      </c>
      <c r="H238" s="22"/>
      <c r="I238" s="22"/>
      <c r="J238" s="22"/>
      <c r="K238" s="22"/>
      <c r="L238" s="22" t="n">
        <f aca="false">K238-I238</f>
        <v>0</v>
      </c>
      <c r="M238" s="23"/>
      <c r="N238" s="23"/>
    </row>
    <row r="239" customFormat="false" ht="12.75" hidden="false" customHeight="false" outlineLevel="0" collapsed="false">
      <c r="A239" s="21" t="s">
        <v>245</v>
      </c>
      <c r="B239" s="22"/>
      <c r="C239" s="22"/>
      <c r="D239" s="22"/>
      <c r="E239" s="22"/>
      <c r="F239" s="22" t="n">
        <f aca="false">E239-B239</f>
        <v>0</v>
      </c>
      <c r="G239" s="22"/>
      <c r="H239" s="22"/>
      <c r="I239" s="22"/>
      <c r="J239" s="22"/>
      <c r="K239" s="22"/>
      <c r="L239" s="22" t="n">
        <f aca="false">K239-I239</f>
        <v>0</v>
      </c>
      <c r="M239" s="23"/>
      <c r="N239" s="23"/>
    </row>
    <row r="240" customFormat="false" ht="12.75" hidden="false" customHeight="false" outlineLevel="0" collapsed="false">
      <c r="A240" s="21" t="s">
        <v>246</v>
      </c>
      <c r="B240" s="22" t="n">
        <v>50</v>
      </c>
      <c r="C240" s="22" t="n">
        <v>48</v>
      </c>
      <c r="D240" s="22" t="n">
        <v>54</v>
      </c>
      <c r="E240" s="22" t="n">
        <v>50</v>
      </c>
      <c r="F240" s="22" t="n">
        <f aca="false">E240-B240</f>
        <v>0</v>
      </c>
      <c r="G240" s="22"/>
      <c r="H240" s="22"/>
      <c r="I240" s="22"/>
      <c r="J240" s="22"/>
      <c r="K240" s="22"/>
      <c r="L240" s="22" t="n">
        <f aca="false">K240-I240</f>
        <v>0</v>
      </c>
      <c r="M240" s="23"/>
      <c r="N240" s="23"/>
    </row>
    <row r="241" customFormat="false" ht="12.75" hidden="false" customHeight="false" outlineLevel="0" collapsed="false">
      <c r="A241" s="21" t="s">
        <v>247</v>
      </c>
      <c r="B241" s="22"/>
      <c r="C241" s="22"/>
      <c r="D241" s="22"/>
      <c r="E241" s="22"/>
      <c r="F241" s="22" t="n">
        <f aca="false">E241-B241</f>
        <v>0</v>
      </c>
      <c r="G241" s="22"/>
      <c r="H241" s="22"/>
      <c r="I241" s="22"/>
      <c r="J241" s="22"/>
      <c r="K241" s="22"/>
      <c r="L241" s="22" t="n">
        <f aca="false">K241-I241</f>
        <v>0</v>
      </c>
      <c r="M241" s="23"/>
      <c r="N241" s="23"/>
    </row>
    <row r="242" customFormat="false" ht="12.75" hidden="false" customHeight="false" outlineLevel="0" collapsed="false">
      <c r="A242" s="21" t="s">
        <v>248</v>
      </c>
      <c r="B242" s="22"/>
      <c r="C242" s="22" t="n">
        <v>59</v>
      </c>
      <c r="D242" s="22"/>
      <c r="E242" s="22"/>
      <c r="F242" s="22" t="n">
        <f aca="false">E242-B242</f>
        <v>0</v>
      </c>
      <c r="G242" s="22"/>
      <c r="H242" s="22"/>
      <c r="I242" s="22"/>
      <c r="J242" s="22"/>
      <c r="K242" s="22"/>
      <c r="L242" s="22" t="n">
        <f aca="false">K242-I242</f>
        <v>0</v>
      </c>
      <c r="M242" s="23"/>
      <c r="N242" s="23"/>
    </row>
    <row r="243" customFormat="false" ht="12.75" hidden="false" customHeight="false" outlineLevel="0" collapsed="false">
      <c r="A243" s="21" t="s">
        <v>249</v>
      </c>
      <c r="B243" s="22"/>
      <c r="C243" s="22"/>
      <c r="D243" s="22"/>
      <c r="E243" s="22"/>
      <c r="F243" s="22" t="n">
        <f aca="false">E243-B243</f>
        <v>0</v>
      </c>
      <c r="G243" s="22"/>
      <c r="H243" s="22"/>
      <c r="I243" s="22"/>
      <c r="J243" s="22"/>
      <c r="K243" s="22"/>
      <c r="L243" s="22" t="n">
        <f aca="false">K243-I243</f>
        <v>0</v>
      </c>
      <c r="M243" s="23"/>
      <c r="N243" s="23"/>
    </row>
    <row r="244" customFormat="false" ht="12.75" hidden="false" customHeight="false" outlineLevel="0" collapsed="false">
      <c r="A244" s="21" t="s">
        <v>250</v>
      </c>
      <c r="B244" s="22"/>
      <c r="C244" s="22"/>
      <c r="D244" s="22"/>
      <c r="E244" s="22"/>
      <c r="F244" s="22" t="n">
        <f aca="false">E244-B244</f>
        <v>0</v>
      </c>
      <c r="G244" s="22"/>
      <c r="H244" s="22"/>
      <c r="I244" s="22"/>
      <c r="J244" s="22"/>
      <c r="K244" s="22"/>
      <c r="L244" s="22" t="n">
        <f aca="false">K244-I244</f>
        <v>0</v>
      </c>
      <c r="M244" s="23"/>
      <c r="N244" s="23"/>
    </row>
    <row r="245" customFormat="false" ht="12.75" hidden="false" customHeight="false" outlineLevel="0" collapsed="false">
      <c r="A245" s="21" t="s">
        <v>251</v>
      </c>
      <c r="B245" s="22"/>
      <c r="C245" s="22"/>
      <c r="D245" s="22"/>
      <c r="E245" s="22"/>
      <c r="F245" s="22" t="n">
        <f aca="false">E245-B245</f>
        <v>0</v>
      </c>
      <c r="G245" s="22"/>
      <c r="H245" s="22"/>
      <c r="I245" s="22"/>
      <c r="J245" s="22"/>
      <c r="K245" s="22"/>
      <c r="L245" s="22" t="n">
        <f aca="false">K245-I245</f>
        <v>0</v>
      </c>
      <c r="M245" s="23"/>
      <c r="N245" s="23"/>
    </row>
    <row r="246" customFormat="false" ht="12.75" hidden="false" customHeight="false" outlineLevel="0" collapsed="false">
      <c r="A246" s="21" t="s">
        <v>252</v>
      </c>
      <c r="B246" s="22"/>
      <c r="C246" s="22"/>
      <c r="D246" s="22"/>
      <c r="E246" s="22"/>
      <c r="F246" s="22" t="n">
        <f aca="false">E246-B246</f>
        <v>0</v>
      </c>
      <c r="G246" s="22"/>
      <c r="H246" s="22"/>
      <c r="I246" s="22"/>
      <c r="J246" s="22"/>
      <c r="K246" s="22"/>
      <c r="L246" s="22" t="n">
        <f aca="false">K246-I246</f>
        <v>0</v>
      </c>
      <c r="M246" s="23"/>
      <c r="N246" s="23"/>
    </row>
    <row r="247" customFormat="false" ht="12.75" hidden="false" customHeight="false" outlineLevel="0" collapsed="false">
      <c r="A247" s="21" t="s">
        <v>253</v>
      </c>
      <c r="B247" s="22"/>
      <c r="C247" s="22"/>
      <c r="D247" s="22"/>
      <c r="E247" s="22"/>
      <c r="F247" s="22" t="n">
        <f aca="false">E247-B247</f>
        <v>0</v>
      </c>
      <c r="G247" s="22"/>
      <c r="H247" s="22"/>
      <c r="I247" s="22"/>
      <c r="J247" s="22"/>
      <c r="K247" s="22"/>
      <c r="L247" s="22" t="n">
        <f aca="false">K247-I247</f>
        <v>0</v>
      </c>
      <c r="M247" s="23"/>
      <c r="N247" s="23"/>
    </row>
    <row r="248" s="25" customFormat="true" ht="12.75" hidden="false" customHeight="false" outlineLevel="0" collapsed="false">
      <c r="A248" s="21" t="s">
        <v>254</v>
      </c>
      <c r="B248" s="22"/>
      <c r="C248" s="22" t="n">
        <v>25</v>
      </c>
      <c r="D248" s="22" t="n">
        <v>22</v>
      </c>
      <c r="E248" s="22" t="n">
        <v>22</v>
      </c>
      <c r="F248" s="22" t="n">
        <f aca="false">E248-B248</f>
        <v>22</v>
      </c>
      <c r="G248" s="22"/>
      <c r="H248" s="22" t="n">
        <v>22</v>
      </c>
      <c r="I248" s="22"/>
      <c r="J248" s="22"/>
      <c r="K248" s="22"/>
      <c r="L248" s="22" t="n">
        <f aca="false">K248-I248</f>
        <v>0</v>
      </c>
      <c r="M248" s="23"/>
      <c r="N248" s="23"/>
    </row>
    <row r="249" customFormat="false" ht="12.75" hidden="false" customHeight="false" outlineLevel="0" collapsed="false">
      <c r="A249" s="21" t="s">
        <v>255</v>
      </c>
      <c r="B249" s="22"/>
      <c r="C249" s="22"/>
      <c r="D249" s="22"/>
      <c r="E249" s="22"/>
      <c r="F249" s="22" t="n">
        <f aca="false">E249-B249</f>
        <v>0</v>
      </c>
      <c r="G249" s="22"/>
      <c r="H249" s="22"/>
      <c r="I249" s="22"/>
      <c r="J249" s="22"/>
      <c r="K249" s="22"/>
      <c r="L249" s="22" t="n">
        <f aca="false">K249-I249</f>
        <v>0</v>
      </c>
      <c r="M249" s="23"/>
      <c r="N249" s="23"/>
    </row>
    <row r="250" customFormat="false" ht="12.75" hidden="false" customHeight="false" outlineLevel="0" collapsed="false">
      <c r="A250" s="21" t="s">
        <v>256</v>
      </c>
      <c r="B250" s="22"/>
      <c r="C250" s="22"/>
      <c r="D250" s="22"/>
      <c r="E250" s="22"/>
      <c r="F250" s="22" t="n">
        <f aca="false">E250-B250</f>
        <v>0</v>
      </c>
      <c r="G250" s="22"/>
      <c r="H250" s="22"/>
      <c r="I250" s="22"/>
      <c r="J250" s="22"/>
      <c r="K250" s="22"/>
      <c r="L250" s="22" t="n">
        <f aca="false">K250-I250</f>
        <v>0</v>
      </c>
      <c r="M250" s="23"/>
      <c r="N250" s="23"/>
    </row>
    <row r="251" customFormat="false" ht="12.75" hidden="false" customHeight="false" outlineLevel="0" collapsed="false">
      <c r="A251" s="21" t="s">
        <v>257</v>
      </c>
      <c r="B251" s="22"/>
      <c r="C251" s="22"/>
      <c r="D251" s="22"/>
      <c r="E251" s="22"/>
      <c r="F251" s="22" t="n">
        <f aca="false">E251-B251</f>
        <v>0</v>
      </c>
      <c r="G251" s="22"/>
      <c r="H251" s="22"/>
      <c r="I251" s="22"/>
      <c r="J251" s="22"/>
      <c r="K251" s="22"/>
      <c r="L251" s="22" t="n">
        <f aca="false">K251-I251</f>
        <v>0</v>
      </c>
      <c r="M251" s="23"/>
      <c r="N251" s="23"/>
    </row>
    <row r="252" customFormat="false" ht="12.75" hidden="false" customHeight="false" outlineLevel="0" collapsed="false">
      <c r="A252" s="21" t="s">
        <v>258</v>
      </c>
      <c r="B252" s="22"/>
      <c r="C252" s="22"/>
      <c r="D252" s="22"/>
      <c r="E252" s="22"/>
      <c r="F252" s="22" t="n">
        <f aca="false">E252-B252</f>
        <v>0</v>
      </c>
      <c r="G252" s="22"/>
      <c r="H252" s="22"/>
      <c r="I252" s="22"/>
      <c r="J252" s="22"/>
      <c r="K252" s="22"/>
      <c r="L252" s="22" t="n">
        <f aca="false">K252-I252</f>
        <v>0</v>
      </c>
      <c r="M252" s="23"/>
      <c r="N252" s="23"/>
    </row>
    <row r="253" customFormat="false" ht="13.5" hidden="false" customHeight="false" outlineLevel="0" collapsed="false">
      <c r="A253" s="21" t="s">
        <v>259</v>
      </c>
      <c r="B253" s="22"/>
      <c r="C253" s="22"/>
      <c r="D253" s="22"/>
      <c r="E253" s="22"/>
      <c r="F253" s="22" t="n">
        <f aca="false">E253-B253</f>
        <v>0</v>
      </c>
      <c r="G253" s="22"/>
      <c r="H253" s="22"/>
      <c r="I253" s="22"/>
      <c r="J253" s="22"/>
      <c r="K253" s="22"/>
      <c r="L253" s="22" t="n">
        <f aca="false">K253-I253</f>
        <v>0</v>
      </c>
      <c r="M253" s="23"/>
      <c r="N253" s="23"/>
    </row>
    <row r="254" s="17" customFormat="true" ht="16.5" hidden="false" customHeight="false" outlineLevel="0" collapsed="false">
      <c r="A254" s="16" t="s">
        <v>260</v>
      </c>
      <c r="B254" s="13" t="n">
        <f aca="false">SUM(B255:B265)</f>
        <v>889</v>
      </c>
      <c r="C254" s="13" t="n">
        <f aca="false">SUM(C255:C265)</f>
        <v>861</v>
      </c>
      <c r="D254" s="13" t="n">
        <f aca="false">SUM(D255:D265)</f>
        <v>1146</v>
      </c>
      <c r="E254" s="13" t="n">
        <f aca="false">SUM(E255:E265)</f>
        <v>960</v>
      </c>
      <c r="F254" s="13" t="n">
        <f aca="false">SUM(F255:F265)</f>
        <v>71</v>
      </c>
      <c r="G254" s="13" t="n">
        <f aca="false">SUM(G255:G265)</f>
        <v>3</v>
      </c>
      <c r="H254" s="13" t="n">
        <f aca="false">SUM(H255:H265)</f>
        <v>74</v>
      </c>
      <c r="I254" s="13" t="n">
        <f aca="false">SUM(I255:I265)</f>
        <v>850</v>
      </c>
      <c r="J254" s="13" t="n">
        <f aca="false">SUM(J255:J265)</f>
        <v>1959</v>
      </c>
      <c r="K254" s="13" t="n">
        <f aca="false">SUM(K255:K265)</f>
        <v>1782</v>
      </c>
      <c r="L254" s="13" t="n">
        <f aca="false">SUM(L255:L265)</f>
        <v>932</v>
      </c>
      <c r="M254" s="14" t="n">
        <f aca="false">SUM(M255:M265)</f>
        <v>68</v>
      </c>
      <c r="N254" s="14" t="n">
        <f aca="false">SUM(N255:N265)</f>
        <v>1000</v>
      </c>
    </row>
    <row r="255" customFormat="false" ht="12.75" hidden="false" customHeight="false" outlineLevel="0" collapsed="false">
      <c r="A255" s="21" t="s">
        <v>261</v>
      </c>
      <c r="B255" s="22"/>
      <c r="C255" s="22"/>
      <c r="D255" s="22"/>
      <c r="E255" s="22"/>
      <c r="F255" s="22" t="n">
        <f aca="false">E255-B255</f>
        <v>0</v>
      </c>
      <c r="G255" s="22"/>
      <c r="H255" s="22"/>
      <c r="I255" s="22"/>
      <c r="J255" s="22"/>
      <c r="K255" s="22"/>
      <c r="L255" s="22" t="n">
        <f aca="false">K255-I255</f>
        <v>0</v>
      </c>
      <c r="M255" s="23"/>
      <c r="N255" s="23"/>
    </row>
    <row r="256" customFormat="false" ht="12.75" hidden="false" customHeight="false" outlineLevel="0" collapsed="false">
      <c r="A256" s="21" t="s">
        <v>262</v>
      </c>
      <c r="B256" s="22"/>
      <c r="C256" s="22"/>
      <c r="D256" s="22"/>
      <c r="E256" s="22"/>
      <c r="F256" s="22" t="n">
        <f aca="false">E256-B256</f>
        <v>0</v>
      </c>
      <c r="G256" s="22"/>
      <c r="H256" s="22"/>
      <c r="I256" s="22"/>
      <c r="J256" s="22"/>
      <c r="K256" s="22"/>
      <c r="L256" s="22" t="n">
        <f aca="false">K256-I256</f>
        <v>0</v>
      </c>
      <c r="M256" s="23"/>
      <c r="N256" s="23"/>
    </row>
    <row r="257" customFormat="false" ht="12.75" hidden="false" customHeight="false" outlineLevel="0" collapsed="false">
      <c r="A257" s="21" t="s">
        <v>263</v>
      </c>
      <c r="B257" s="22"/>
      <c r="C257" s="22"/>
      <c r="D257" s="22"/>
      <c r="E257" s="22"/>
      <c r="F257" s="22" t="n">
        <f aca="false">E257-B257</f>
        <v>0</v>
      </c>
      <c r="G257" s="22"/>
      <c r="H257" s="22"/>
      <c r="I257" s="22" t="n">
        <v>140</v>
      </c>
      <c r="J257" s="22" t="n">
        <v>78</v>
      </c>
      <c r="K257" s="22" t="n">
        <v>78</v>
      </c>
      <c r="L257" s="22" t="n">
        <f aca="false">K257-I257</f>
        <v>-62</v>
      </c>
      <c r="M257" s="23" t="n">
        <v>62</v>
      </c>
      <c r="N257" s="23"/>
    </row>
    <row r="258" customFormat="false" ht="12.75" hidden="false" customHeight="false" outlineLevel="0" collapsed="false">
      <c r="A258" s="21" t="s">
        <v>264</v>
      </c>
      <c r="B258" s="22" t="n">
        <v>111</v>
      </c>
      <c r="C258" s="22" t="n">
        <v>256</v>
      </c>
      <c r="D258" s="22" t="n">
        <v>268</v>
      </c>
      <c r="E258" s="22" t="n">
        <f aca="false">111+74</f>
        <v>185</v>
      </c>
      <c r="F258" s="22" t="n">
        <f aca="false">E258-B258</f>
        <v>74</v>
      </c>
      <c r="G258" s="22"/>
      <c r="H258" s="22" t="n">
        <v>74</v>
      </c>
      <c r="I258" s="22" t="n">
        <v>450</v>
      </c>
      <c r="J258" s="22" t="n">
        <v>519</v>
      </c>
      <c r="K258" s="22" t="n">
        <v>450</v>
      </c>
      <c r="L258" s="22" t="n">
        <f aca="false">K258-I258</f>
        <v>0</v>
      </c>
      <c r="M258" s="23"/>
      <c r="N258" s="23"/>
    </row>
    <row r="259" customFormat="false" ht="12.75" hidden="false" customHeight="false" outlineLevel="0" collapsed="false">
      <c r="A259" s="21" t="s">
        <v>265</v>
      </c>
      <c r="B259" s="22"/>
      <c r="C259" s="22"/>
      <c r="D259" s="22"/>
      <c r="E259" s="22"/>
      <c r="F259" s="22" t="n">
        <f aca="false">E259-B259</f>
        <v>0</v>
      </c>
      <c r="G259" s="22"/>
      <c r="H259" s="22"/>
      <c r="I259" s="22"/>
      <c r="J259" s="22" t="n">
        <v>5</v>
      </c>
      <c r="K259" s="22"/>
      <c r="L259" s="22" t="n">
        <f aca="false">K259-I259</f>
        <v>0</v>
      </c>
      <c r="M259" s="23"/>
      <c r="N259" s="23"/>
    </row>
    <row r="260" customFormat="false" ht="12.75" hidden="false" customHeight="false" outlineLevel="0" collapsed="false">
      <c r="A260" s="21" t="s">
        <v>266</v>
      </c>
      <c r="B260" s="22"/>
      <c r="C260" s="22"/>
      <c r="D260" s="22"/>
      <c r="E260" s="22"/>
      <c r="F260" s="22" t="n">
        <f aca="false">E260-B260</f>
        <v>0</v>
      </c>
      <c r="G260" s="22"/>
      <c r="H260" s="22"/>
      <c r="I260" s="22"/>
      <c r="J260" s="22"/>
      <c r="K260" s="22"/>
      <c r="L260" s="22" t="n">
        <f aca="false">K260-I260</f>
        <v>0</v>
      </c>
      <c r="M260" s="23"/>
      <c r="N260" s="23"/>
    </row>
    <row r="261" customFormat="false" ht="12.75" hidden="false" customHeight="false" outlineLevel="0" collapsed="false">
      <c r="A261" s="21" t="s">
        <v>267</v>
      </c>
      <c r="B261" s="22"/>
      <c r="C261" s="22"/>
      <c r="D261" s="22"/>
      <c r="E261" s="22"/>
      <c r="F261" s="22" t="n">
        <f aca="false">E261-B261</f>
        <v>0</v>
      </c>
      <c r="G261" s="22"/>
      <c r="H261" s="22"/>
      <c r="I261" s="22"/>
      <c r="J261" s="22"/>
      <c r="K261" s="22"/>
      <c r="L261" s="22" t="n">
        <f aca="false">K261-I261</f>
        <v>0</v>
      </c>
      <c r="M261" s="23"/>
      <c r="N261" s="23"/>
    </row>
    <row r="262" customFormat="false" ht="12.75" hidden="false" customHeight="false" outlineLevel="0" collapsed="false">
      <c r="A262" s="21" t="s">
        <v>268</v>
      </c>
      <c r="B262" s="22" t="n">
        <v>60</v>
      </c>
      <c r="C262" s="22"/>
      <c r="D262" s="22" t="n">
        <v>60</v>
      </c>
      <c r="E262" s="22" t="n">
        <v>60</v>
      </c>
      <c r="F262" s="22" t="n">
        <f aca="false">E262-B262</f>
        <v>0</v>
      </c>
      <c r="G262" s="22"/>
      <c r="H262" s="22"/>
      <c r="I262" s="22"/>
      <c r="J262" s="22" t="n">
        <v>12</v>
      </c>
      <c r="K262" s="22"/>
      <c r="L262" s="22" t="n">
        <f aca="false">K262-I262</f>
        <v>0</v>
      </c>
      <c r="M262" s="23"/>
      <c r="N262" s="23"/>
    </row>
    <row r="263" customFormat="false" ht="12.75" hidden="false" customHeight="false" outlineLevel="0" collapsed="false">
      <c r="A263" s="21" t="s">
        <v>269</v>
      </c>
      <c r="B263" s="22"/>
      <c r="C263" s="22"/>
      <c r="D263" s="22"/>
      <c r="E263" s="22"/>
      <c r="F263" s="22" t="n">
        <f aca="false">E263-B263</f>
        <v>0</v>
      </c>
      <c r="G263" s="22"/>
      <c r="H263" s="22"/>
      <c r="I263" s="22" t="n">
        <v>60</v>
      </c>
      <c r="J263" s="22" t="n">
        <v>54</v>
      </c>
      <c r="K263" s="22" t="n">
        <v>54</v>
      </c>
      <c r="L263" s="22" t="n">
        <f aca="false">K263-I263</f>
        <v>-6</v>
      </c>
      <c r="M263" s="23" t="n">
        <v>6</v>
      </c>
      <c r="N263" s="23"/>
    </row>
    <row r="264" customFormat="false" ht="12.75" hidden="false" customHeight="false" outlineLevel="0" collapsed="false">
      <c r="A264" s="21" t="s">
        <v>270</v>
      </c>
      <c r="B264" s="22" t="n">
        <v>670</v>
      </c>
      <c r="C264" s="22" t="n">
        <v>560</v>
      </c>
      <c r="D264" s="22" t="n">
        <v>773</v>
      </c>
      <c r="E264" s="22" t="n">
        <f aca="false">670</f>
        <v>670</v>
      </c>
      <c r="F264" s="22" t="n">
        <f aca="false">E264-B264</f>
        <v>0</v>
      </c>
      <c r="G264" s="22"/>
      <c r="H264" s="22"/>
      <c r="I264" s="22"/>
      <c r="J264" s="22" t="n">
        <v>1000</v>
      </c>
      <c r="K264" s="22" t="n">
        <v>1000</v>
      </c>
      <c r="L264" s="22" t="n">
        <f aca="false">K264-I264</f>
        <v>1000</v>
      </c>
      <c r="M264" s="23"/>
      <c r="N264" s="23" t="n">
        <v>1000</v>
      </c>
    </row>
    <row r="265" customFormat="false" ht="13.5" hidden="false" customHeight="false" outlineLevel="0" collapsed="false">
      <c r="A265" s="21" t="s">
        <v>271</v>
      </c>
      <c r="B265" s="22" t="n">
        <v>48</v>
      </c>
      <c r="C265" s="22" t="n">
        <v>45</v>
      </c>
      <c r="D265" s="22" t="n">
        <v>45</v>
      </c>
      <c r="E265" s="22" t="n">
        <v>45</v>
      </c>
      <c r="F265" s="22" t="n">
        <f aca="false">E265-B265</f>
        <v>-3</v>
      </c>
      <c r="G265" s="22" t="n">
        <v>3</v>
      </c>
      <c r="H265" s="22"/>
      <c r="I265" s="22" t="n">
        <v>200</v>
      </c>
      <c r="J265" s="22" t="n">
        <v>291</v>
      </c>
      <c r="K265" s="22" t="n">
        <v>200</v>
      </c>
      <c r="L265" s="22" t="n">
        <f aca="false">K265-I265</f>
        <v>0</v>
      </c>
      <c r="M265" s="23"/>
      <c r="N265" s="23"/>
    </row>
    <row r="266" s="17" customFormat="true" ht="16.5" hidden="false" customHeight="false" outlineLevel="0" collapsed="false">
      <c r="A266" s="16" t="s">
        <v>272</v>
      </c>
      <c r="B266" s="13" t="n">
        <f aca="false">SUM(B267:B271)</f>
        <v>340</v>
      </c>
      <c r="C266" s="13" t="n">
        <f aca="false">SUM(C267:C271)</f>
        <v>232</v>
      </c>
      <c r="D266" s="13" t="n">
        <f aca="false">SUM(D267:D271)</f>
        <v>308</v>
      </c>
      <c r="E266" s="13" t="n">
        <f aca="false">SUM(E267:E271)</f>
        <v>308</v>
      </c>
      <c r="F266" s="13" t="n">
        <f aca="false">SUM(F267:F271)</f>
        <v>-32</v>
      </c>
      <c r="G266" s="13" t="n">
        <f aca="false">SUM(G267:G271)</f>
        <v>32</v>
      </c>
      <c r="H266" s="13" t="n">
        <f aca="false">SUM(H267:H271)</f>
        <v>0</v>
      </c>
      <c r="I266" s="13" t="n">
        <f aca="false">SUM(I267:I271)</f>
        <v>299</v>
      </c>
      <c r="J266" s="13" t="n">
        <f aca="false">SUM(J267:J271)</f>
        <v>280</v>
      </c>
      <c r="K266" s="13" t="n">
        <f aca="false">SUM(K267:K271)</f>
        <v>280</v>
      </c>
      <c r="L266" s="13" t="n">
        <f aca="false">SUM(L267:L271)</f>
        <v>-19</v>
      </c>
      <c r="M266" s="14" t="n">
        <f aca="false">SUM(M267:M271)</f>
        <v>19</v>
      </c>
      <c r="N266" s="14" t="n">
        <f aca="false">SUM(N267:N271)</f>
        <v>0</v>
      </c>
    </row>
    <row r="267" customFormat="false" ht="12.75" hidden="false" customHeight="false" outlineLevel="0" collapsed="false">
      <c r="A267" s="21" t="s">
        <v>273</v>
      </c>
      <c r="B267" s="22"/>
      <c r="C267" s="22"/>
      <c r="D267" s="22"/>
      <c r="E267" s="22"/>
      <c r="F267" s="22" t="n">
        <f aca="false">E267-B267</f>
        <v>0</v>
      </c>
      <c r="G267" s="22"/>
      <c r="H267" s="22"/>
      <c r="I267" s="22"/>
      <c r="J267" s="22"/>
      <c r="K267" s="22"/>
      <c r="L267" s="22" t="n">
        <f aca="false">K267-I267</f>
        <v>0</v>
      </c>
      <c r="M267" s="23"/>
      <c r="N267" s="23"/>
    </row>
    <row r="268" customFormat="false" ht="12.75" hidden="false" customHeight="false" outlineLevel="0" collapsed="false">
      <c r="A268" s="21" t="s">
        <v>274</v>
      </c>
      <c r="B268" s="22" t="n">
        <v>68</v>
      </c>
      <c r="C268" s="22"/>
      <c r="D268" s="22" t="n">
        <v>51</v>
      </c>
      <c r="E268" s="22" t="n">
        <v>51</v>
      </c>
      <c r="F268" s="22" t="n">
        <f aca="false">E268-B268</f>
        <v>-17</v>
      </c>
      <c r="G268" s="22" t="n">
        <v>17</v>
      </c>
      <c r="H268" s="22"/>
      <c r="I268" s="22" t="n">
        <v>50</v>
      </c>
      <c r="J268" s="22" t="n">
        <v>31</v>
      </c>
      <c r="K268" s="22" t="n">
        <v>31</v>
      </c>
      <c r="L268" s="22" t="n">
        <f aca="false">K268-I268</f>
        <v>-19</v>
      </c>
      <c r="M268" s="23" t="n">
        <v>19</v>
      </c>
      <c r="N268" s="23"/>
    </row>
    <row r="269" customFormat="false" ht="12.75" hidden="false" customHeight="false" outlineLevel="0" collapsed="false">
      <c r="A269" s="21" t="s">
        <v>275</v>
      </c>
      <c r="B269" s="22"/>
      <c r="C269" s="22"/>
      <c r="D269" s="22"/>
      <c r="E269" s="22"/>
      <c r="F269" s="22" t="n">
        <f aca="false">E269-B269</f>
        <v>0</v>
      </c>
      <c r="G269" s="22"/>
      <c r="H269" s="22"/>
      <c r="I269" s="22"/>
      <c r="J269" s="22"/>
      <c r="K269" s="22"/>
      <c r="L269" s="22" t="n">
        <f aca="false">K269-I269</f>
        <v>0</v>
      </c>
      <c r="M269" s="23"/>
      <c r="N269" s="23"/>
    </row>
    <row r="270" customFormat="false" ht="12.75" hidden="false" customHeight="false" outlineLevel="0" collapsed="false">
      <c r="A270" s="21" t="s">
        <v>276</v>
      </c>
      <c r="B270" s="22"/>
      <c r="C270" s="22"/>
      <c r="D270" s="22"/>
      <c r="E270" s="22"/>
      <c r="F270" s="22" t="n">
        <f aca="false">E270-B270</f>
        <v>0</v>
      </c>
      <c r="G270" s="22"/>
      <c r="H270" s="22"/>
      <c r="I270" s="22"/>
      <c r="J270" s="22"/>
      <c r="K270" s="22"/>
      <c r="L270" s="22" t="n">
        <f aca="false">K270-I270</f>
        <v>0</v>
      </c>
      <c r="M270" s="23"/>
      <c r="N270" s="23"/>
    </row>
    <row r="271" customFormat="false" ht="13.5" hidden="false" customHeight="false" outlineLevel="0" collapsed="false">
      <c r="A271" s="21" t="s">
        <v>277</v>
      </c>
      <c r="B271" s="22" t="n">
        <v>272</v>
      </c>
      <c r="C271" s="22" t="n">
        <v>232</v>
      </c>
      <c r="D271" s="22" t="n">
        <v>257</v>
      </c>
      <c r="E271" s="22" t="n">
        <v>257</v>
      </c>
      <c r="F271" s="22" t="n">
        <f aca="false">E271-B271</f>
        <v>-15</v>
      </c>
      <c r="G271" s="22" t="n">
        <v>15</v>
      </c>
      <c r="H271" s="22"/>
      <c r="I271" s="22" t="n">
        <v>249</v>
      </c>
      <c r="J271" s="22" t="n">
        <v>249</v>
      </c>
      <c r="K271" s="22" t="n">
        <v>249</v>
      </c>
      <c r="L271" s="22" t="n">
        <f aca="false">K271-I271</f>
        <v>0</v>
      </c>
      <c r="M271" s="23"/>
      <c r="N271" s="23"/>
    </row>
    <row r="272" s="17" customFormat="true" ht="16.5" hidden="false" customHeight="false" outlineLevel="0" collapsed="false">
      <c r="A272" s="16" t="s">
        <v>278</v>
      </c>
      <c r="B272" s="13" t="n">
        <f aca="false">SUM(B273:B283)</f>
        <v>152</v>
      </c>
      <c r="C272" s="13" t="n">
        <f aca="false">SUM(C273:C283)</f>
        <v>244</v>
      </c>
      <c r="D272" s="13" t="n">
        <f aca="false">SUM(D273:D283)</f>
        <v>147</v>
      </c>
      <c r="E272" s="13" t="n">
        <f aca="false">SUM(E273:E283)</f>
        <v>146</v>
      </c>
      <c r="F272" s="13" t="n">
        <f aca="false">SUM(F273:F283)</f>
        <v>-6</v>
      </c>
      <c r="G272" s="13" t="n">
        <f aca="false">SUM(G273:G283)</f>
        <v>6</v>
      </c>
      <c r="H272" s="13" t="n">
        <f aca="false">SUM(H273:H283)</f>
        <v>0</v>
      </c>
      <c r="I272" s="13" t="n">
        <f aca="false">SUM(I273:I283)</f>
        <v>480</v>
      </c>
      <c r="J272" s="13" t="n">
        <f aca="false">SUM(J273:J283)</f>
        <v>147</v>
      </c>
      <c r="K272" s="13" t="n">
        <f aca="false">SUM(K273:K283)</f>
        <v>30</v>
      </c>
      <c r="L272" s="13" t="n">
        <f aca="false">SUM(L273:L283)</f>
        <v>-450</v>
      </c>
      <c r="M272" s="14" t="n">
        <f aca="false">SUM(M273:M283)</f>
        <v>450</v>
      </c>
      <c r="N272" s="14" t="n">
        <f aca="false">SUM(N273:N283)</f>
        <v>0</v>
      </c>
    </row>
    <row r="273" customFormat="false" ht="12.75" hidden="false" customHeight="false" outlineLevel="0" collapsed="false">
      <c r="A273" s="21" t="s">
        <v>279</v>
      </c>
      <c r="B273" s="26"/>
      <c r="C273" s="27" t="n">
        <v>120</v>
      </c>
      <c r="D273" s="22"/>
      <c r="E273" s="22"/>
      <c r="F273" s="22" t="n">
        <f aca="false">E273-B273</f>
        <v>0</v>
      </c>
      <c r="G273" s="22"/>
      <c r="H273" s="22"/>
      <c r="I273" s="22"/>
      <c r="J273" s="22"/>
      <c r="K273" s="22"/>
      <c r="L273" s="22" t="n">
        <f aca="false">K273-I273</f>
        <v>0</v>
      </c>
      <c r="M273" s="23"/>
      <c r="N273" s="23"/>
    </row>
    <row r="274" customFormat="false" ht="12.75" hidden="false" customHeight="false" outlineLevel="0" collapsed="false">
      <c r="A274" s="21" t="s">
        <v>280</v>
      </c>
      <c r="B274" s="26"/>
      <c r="C274" s="27"/>
      <c r="D274" s="22"/>
      <c r="E274" s="22"/>
      <c r="F274" s="22" t="n">
        <f aca="false">E274-B274</f>
        <v>0</v>
      </c>
      <c r="G274" s="22"/>
      <c r="H274" s="22"/>
      <c r="I274" s="22"/>
      <c r="J274" s="22"/>
      <c r="K274" s="22"/>
      <c r="L274" s="22" t="n">
        <f aca="false">K274-I274</f>
        <v>0</v>
      </c>
      <c r="M274" s="23"/>
      <c r="N274" s="23"/>
    </row>
    <row r="275" customFormat="false" ht="12.75" hidden="false" customHeight="false" outlineLevel="0" collapsed="false">
      <c r="A275" s="21" t="s">
        <v>281</v>
      </c>
      <c r="B275" s="26" t="n">
        <v>68</v>
      </c>
      <c r="C275" s="27" t="n">
        <v>56</v>
      </c>
      <c r="D275" s="22" t="n">
        <v>62</v>
      </c>
      <c r="E275" s="22" t="n">
        <v>62</v>
      </c>
      <c r="F275" s="22" t="n">
        <f aca="false">E275-B275</f>
        <v>-6</v>
      </c>
      <c r="G275" s="22" t="n">
        <v>6</v>
      </c>
      <c r="H275" s="22"/>
      <c r="I275" s="22" t="n">
        <v>30</v>
      </c>
      <c r="J275" s="22" t="n">
        <v>62</v>
      </c>
      <c r="K275" s="22" t="n">
        <v>30</v>
      </c>
      <c r="L275" s="22" t="n">
        <f aca="false">K275-I275</f>
        <v>0</v>
      </c>
      <c r="M275" s="23"/>
      <c r="N275" s="23"/>
    </row>
    <row r="276" customFormat="false" ht="12.75" hidden="false" customHeight="false" outlineLevel="0" collapsed="false">
      <c r="A276" s="21" t="s">
        <v>282</v>
      </c>
      <c r="B276" s="26"/>
      <c r="C276" s="27"/>
      <c r="D276" s="22"/>
      <c r="E276" s="22"/>
      <c r="F276" s="22" t="n">
        <f aca="false">E276-B276</f>
        <v>0</v>
      </c>
      <c r="G276" s="22"/>
      <c r="H276" s="22"/>
      <c r="I276" s="22"/>
      <c r="J276" s="22"/>
      <c r="K276" s="22"/>
      <c r="L276" s="22" t="n">
        <f aca="false">K276-I276</f>
        <v>0</v>
      </c>
      <c r="M276" s="23"/>
      <c r="N276" s="23"/>
    </row>
    <row r="277" customFormat="false" ht="12.75" hidden="false" customHeight="false" outlineLevel="0" collapsed="false">
      <c r="A277" s="21" t="s">
        <v>283</v>
      </c>
      <c r="B277" s="26"/>
      <c r="C277" s="27"/>
      <c r="D277" s="22"/>
      <c r="E277" s="22"/>
      <c r="F277" s="22" t="n">
        <f aca="false">E277-B277</f>
        <v>0</v>
      </c>
      <c r="G277" s="22"/>
      <c r="H277" s="22"/>
      <c r="I277" s="22"/>
      <c r="J277" s="22"/>
      <c r="K277" s="22"/>
      <c r="L277" s="22" t="n">
        <f aca="false">K277-I277</f>
        <v>0</v>
      </c>
      <c r="M277" s="23"/>
      <c r="N277" s="23"/>
    </row>
    <row r="278" customFormat="false" ht="12.75" hidden="false" customHeight="false" outlineLevel="0" collapsed="false">
      <c r="A278" s="21" t="s">
        <v>284</v>
      </c>
      <c r="B278" s="26" t="n">
        <v>64</v>
      </c>
      <c r="C278" s="27" t="n">
        <v>48</v>
      </c>
      <c r="D278" s="22" t="n">
        <v>64</v>
      </c>
      <c r="E278" s="22" t="n">
        <v>64</v>
      </c>
      <c r="F278" s="22" t="n">
        <f aca="false">E278-B278</f>
        <v>0</v>
      </c>
      <c r="G278" s="22"/>
      <c r="H278" s="22"/>
      <c r="I278" s="22"/>
      <c r="J278" s="22" t="n">
        <v>64</v>
      </c>
      <c r="K278" s="22"/>
      <c r="L278" s="22" t="n">
        <f aca="false">K278-I278</f>
        <v>0</v>
      </c>
      <c r="M278" s="23"/>
      <c r="N278" s="23"/>
    </row>
    <row r="279" customFormat="false" ht="12.75" hidden="false" customHeight="false" outlineLevel="0" collapsed="false">
      <c r="A279" s="21" t="s">
        <v>285</v>
      </c>
      <c r="B279" s="26" t="n">
        <v>20</v>
      </c>
      <c r="C279" s="27" t="n">
        <v>20</v>
      </c>
      <c r="D279" s="22" t="n">
        <v>21</v>
      </c>
      <c r="E279" s="22" t="n">
        <v>20</v>
      </c>
      <c r="F279" s="22" t="n">
        <f aca="false">E279-B279</f>
        <v>0</v>
      </c>
      <c r="G279" s="22"/>
      <c r="H279" s="22"/>
      <c r="I279" s="22"/>
      <c r="J279" s="22" t="n">
        <v>21</v>
      </c>
      <c r="K279" s="22"/>
      <c r="L279" s="22" t="n">
        <f aca="false">K279-I279</f>
        <v>0</v>
      </c>
      <c r="M279" s="23"/>
      <c r="N279" s="23"/>
    </row>
    <row r="280" customFormat="false" ht="12.75" hidden="false" customHeight="false" outlineLevel="0" collapsed="false">
      <c r="A280" s="21" t="s">
        <v>286</v>
      </c>
      <c r="B280" s="26"/>
      <c r="C280" s="27"/>
      <c r="D280" s="22"/>
      <c r="E280" s="22"/>
      <c r="F280" s="22" t="n">
        <f aca="false">E280-B280</f>
        <v>0</v>
      </c>
      <c r="G280" s="22"/>
      <c r="H280" s="22"/>
      <c r="I280" s="22"/>
      <c r="J280" s="22"/>
      <c r="K280" s="22"/>
      <c r="L280" s="22" t="n">
        <f aca="false">K280-I280</f>
        <v>0</v>
      </c>
      <c r="M280" s="23"/>
      <c r="N280" s="23"/>
    </row>
    <row r="281" customFormat="false" ht="12.75" hidden="false" customHeight="false" outlineLevel="0" collapsed="false">
      <c r="A281" s="21" t="s">
        <v>287</v>
      </c>
      <c r="B281" s="26"/>
      <c r="C281" s="27"/>
      <c r="D281" s="22"/>
      <c r="E281" s="22"/>
      <c r="F281" s="22" t="n">
        <f aca="false">E281-B281</f>
        <v>0</v>
      </c>
      <c r="G281" s="22"/>
      <c r="H281" s="22"/>
      <c r="I281" s="22"/>
      <c r="J281" s="22"/>
      <c r="K281" s="22"/>
      <c r="L281" s="22" t="n">
        <f aca="false">K281-I281</f>
        <v>0</v>
      </c>
      <c r="M281" s="23"/>
      <c r="N281" s="23"/>
    </row>
    <row r="282" customFormat="false" ht="12.75" hidden="false" customHeight="false" outlineLevel="0" collapsed="false">
      <c r="A282" s="21" t="s">
        <v>288</v>
      </c>
      <c r="B282" s="26"/>
      <c r="C282" s="27"/>
      <c r="D282" s="22"/>
      <c r="E282" s="22"/>
      <c r="F282" s="22" t="n">
        <f aca="false">E282-B282</f>
        <v>0</v>
      </c>
      <c r="G282" s="22"/>
      <c r="H282" s="22"/>
      <c r="I282" s="22"/>
      <c r="J282" s="22"/>
      <c r="K282" s="22"/>
      <c r="L282" s="22" t="n">
        <f aca="false">K282-I282</f>
        <v>0</v>
      </c>
      <c r="M282" s="23"/>
      <c r="N282" s="23"/>
    </row>
    <row r="283" customFormat="false" ht="13.5" hidden="false" customHeight="false" outlineLevel="0" collapsed="false">
      <c r="A283" s="21" t="s">
        <v>289</v>
      </c>
      <c r="B283" s="26"/>
      <c r="C283" s="27"/>
      <c r="D283" s="22"/>
      <c r="E283" s="22"/>
      <c r="F283" s="22" t="n">
        <f aca="false">E283-B283</f>
        <v>0</v>
      </c>
      <c r="G283" s="22"/>
      <c r="H283" s="22"/>
      <c r="I283" s="22" t="n">
        <v>450</v>
      </c>
      <c r="J283" s="22"/>
      <c r="K283" s="22"/>
      <c r="L283" s="22" t="n">
        <f aca="false">K283-I283</f>
        <v>-450</v>
      </c>
      <c r="M283" s="23" t="n">
        <v>450</v>
      </c>
      <c r="N283" s="23"/>
    </row>
    <row r="284" s="17" customFormat="true" ht="16.5" hidden="false" customHeight="false" outlineLevel="0" collapsed="false">
      <c r="A284" s="16" t="s">
        <v>290</v>
      </c>
      <c r="B284" s="13" t="n">
        <f aca="false">SUM(B285:B294)</f>
        <v>850</v>
      </c>
      <c r="C284" s="13" t="n">
        <f aca="false">SUM(C285:C294)</f>
        <v>636</v>
      </c>
      <c r="D284" s="13" t="n">
        <f aca="false">SUM(D285:D294)</f>
        <v>626</v>
      </c>
      <c r="E284" s="13" t="n">
        <f aca="false">SUM(E285:E294)</f>
        <v>626</v>
      </c>
      <c r="F284" s="13" t="n">
        <f aca="false">SUM(F285:F294)</f>
        <v>-224</v>
      </c>
      <c r="G284" s="13" t="n">
        <f aca="false">SUM(G285:G294)</f>
        <v>224</v>
      </c>
      <c r="H284" s="13" t="n">
        <f aca="false">SUM(H285:H294)</f>
        <v>0</v>
      </c>
      <c r="I284" s="13" t="n">
        <f aca="false">SUM(I285:I294)</f>
        <v>410</v>
      </c>
      <c r="J284" s="13" t="n">
        <f aca="false">SUM(J285:J294)</f>
        <v>631</v>
      </c>
      <c r="K284" s="13" t="n">
        <f aca="false">SUM(K285:K294)</f>
        <v>385</v>
      </c>
      <c r="L284" s="13" t="n">
        <f aca="false">SUM(L285:L294)</f>
        <v>-25</v>
      </c>
      <c r="M284" s="14" t="n">
        <f aca="false">SUM(M285:M294)</f>
        <v>25</v>
      </c>
      <c r="N284" s="14" t="n">
        <f aca="false">SUM(N285:N294)</f>
        <v>0</v>
      </c>
    </row>
    <row r="285" customFormat="false" ht="12.75" hidden="false" customHeight="false" outlineLevel="0" collapsed="false">
      <c r="A285" s="21" t="s">
        <v>291</v>
      </c>
      <c r="B285" s="22" t="n">
        <v>45</v>
      </c>
      <c r="C285" s="22" t="n">
        <v>26</v>
      </c>
      <c r="D285" s="22" t="n">
        <v>23</v>
      </c>
      <c r="E285" s="22" t="n">
        <v>23</v>
      </c>
      <c r="F285" s="22" t="n">
        <f aca="false">E285-B285</f>
        <v>-22</v>
      </c>
      <c r="G285" s="22" t="n">
        <v>22</v>
      </c>
      <c r="H285" s="22"/>
      <c r="I285" s="22" t="n">
        <v>60</v>
      </c>
      <c r="J285" s="22" t="n">
        <v>35</v>
      </c>
      <c r="K285" s="22" t="n">
        <v>35</v>
      </c>
      <c r="L285" s="22" t="n">
        <f aca="false">K285-I285</f>
        <v>-25</v>
      </c>
      <c r="M285" s="23" t="n">
        <v>25</v>
      </c>
      <c r="N285" s="23"/>
    </row>
    <row r="286" customFormat="false" ht="12.75" hidden="false" customHeight="false" outlineLevel="0" collapsed="false">
      <c r="A286" s="21" t="s">
        <v>292</v>
      </c>
      <c r="B286" s="22"/>
      <c r="C286" s="22"/>
      <c r="D286" s="22"/>
      <c r="E286" s="22"/>
      <c r="F286" s="22" t="n">
        <f aca="false">E286-B286</f>
        <v>0</v>
      </c>
      <c r="G286" s="22"/>
      <c r="H286" s="22"/>
      <c r="I286" s="22"/>
      <c r="J286" s="22"/>
      <c r="K286" s="22"/>
      <c r="L286" s="22" t="n">
        <f aca="false">K286-I286</f>
        <v>0</v>
      </c>
      <c r="M286" s="23"/>
      <c r="N286" s="23"/>
    </row>
    <row r="287" customFormat="false" ht="12.75" hidden="false" customHeight="false" outlineLevel="0" collapsed="false">
      <c r="A287" s="21" t="s">
        <v>293</v>
      </c>
      <c r="B287" s="22"/>
      <c r="C287" s="22"/>
      <c r="D287" s="22"/>
      <c r="E287" s="22"/>
      <c r="F287" s="22" t="n">
        <f aca="false">E287-B287</f>
        <v>0</v>
      </c>
      <c r="G287" s="22"/>
      <c r="H287" s="22"/>
      <c r="I287" s="22"/>
      <c r="J287" s="22"/>
      <c r="K287" s="22"/>
      <c r="L287" s="22" t="n">
        <f aca="false">K287-I287</f>
        <v>0</v>
      </c>
      <c r="M287" s="23"/>
      <c r="N287" s="23"/>
    </row>
    <row r="288" customFormat="false" ht="12.75" hidden="false" customHeight="false" outlineLevel="0" collapsed="false">
      <c r="A288" s="21" t="s">
        <v>294</v>
      </c>
      <c r="B288" s="22"/>
      <c r="C288" s="22"/>
      <c r="D288" s="22"/>
      <c r="E288" s="22"/>
      <c r="F288" s="22" t="n">
        <f aca="false">E288-B288</f>
        <v>0</v>
      </c>
      <c r="G288" s="22"/>
      <c r="H288" s="22"/>
      <c r="I288" s="22"/>
      <c r="J288" s="22"/>
      <c r="K288" s="22"/>
      <c r="L288" s="22" t="n">
        <f aca="false">K288-I288</f>
        <v>0</v>
      </c>
      <c r="M288" s="23"/>
      <c r="N288" s="23"/>
    </row>
    <row r="289" customFormat="false" ht="12.75" hidden="false" customHeight="false" outlineLevel="0" collapsed="false">
      <c r="A289" s="21" t="s">
        <v>295</v>
      </c>
      <c r="B289" s="22"/>
      <c r="C289" s="22"/>
      <c r="D289" s="22"/>
      <c r="E289" s="22"/>
      <c r="F289" s="22" t="n">
        <f aca="false">E289-B289</f>
        <v>0</v>
      </c>
      <c r="G289" s="22"/>
      <c r="H289" s="22"/>
      <c r="I289" s="22"/>
      <c r="J289" s="22"/>
      <c r="K289" s="22"/>
      <c r="L289" s="22" t="n">
        <f aca="false">K289-I289</f>
        <v>0</v>
      </c>
      <c r="M289" s="23"/>
      <c r="N289" s="23"/>
    </row>
    <row r="290" customFormat="false" ht="12.75" hidden="false" customHeight="false" outlineLevel="0" collapsed="false">
      <c r="A290" s="21" t="s">
        <v>296</v>
      </c>
      <c r="B290" s="22"/>
      <c r="C290" s="22"/>
      <c r="D290" s="22"/>
      <c r="E290" s="22"/>
      <c r="F290" s="22" t="n">
        <f aca="false">E290-B290</f>
        <v>0</v>
      </c>
      <c r="G290" s="22"/>
      <c r="H290" s="22"/>
      <c r="I290" s="22"/>
      <c r="J290" s="22"/>
      <c r="K290" s="22"/>
      <c r="L290" s="22" t="n">
        <f aca="false">K290-I290</f>
        <v>0</v>
      </c>
      <c r="M290" s="23"/>
      <c r="N290" s="23"/>
    </row>
    <row r="291" customFormat="false" ht="12.75" hidden="false" customHeight="false" outlineLevel="0" collapsed="false">
      <c r="A291" s="21" t="s">
        <v>297</v>
      </c>
      <c r="B291" s="22" t="n">
        <v>64</v>
      </c>
      <c r="C291" s="22" t="n">
        <v>36</v>
      </c>
      <c r="D291" s="22" t="n">
        <v>37</v>
      </c>
      <c r="E291" s="22" t="n">
        <v>37</v>
      </c>
      <c r="F291" s="22" t="n">
        <f aca="false">E291-B291</f>
        <v>-27</v>
      </c>
      <c r="G291" s="22" t="n">
        <v>27</v>
      </c>
      <c r="H291" s="22"/>
      <c r="I291" s="22"/>
      <c r="J291" s="22" t="n">
        <v>48</v>
      </c>
      <c r="K291" s="22"/>
      <c r="L291" s="22" t="n">
        <f aca="false">K291-I291</f>
        <v>0</v>
      </c>
      <c r="M291" s="23"/>
      <c r="N291" s="23"/>
    </row>
    <row r="292" customFormat="false" ht="12.75" hidden="false" customHeight="false" outlineLevel="0" collapsed="false">
      <c r="A292" s="21" t="s">
        <v>298</v>
      </c>
      <c r="B292" s="22" t="n">
        <v>30</v>
      </c>
      <c r="C292" s="22" t="n">
        <v>30</v>
      </c>
      <c r="D292" s="22" t="n">
        <v>22</v>
      </c>
      <c r="E292" s="22" t="n">
        <v>22</v>
      </c>
      <c r="F292" s="22" t="n">
        <f aca="false">E292-B292</f>
        <v>-8</v>
      </c>
      <c r="G292" s="22" t="n">
        <v>8</v>
      </c>
      <c r="H292" s="22"/>
      <c r="I292" s="22"/>
      <c r="J292" s="22"/>
      <c r="K292" s="22"/>
      <c r="L292" s="22" t="n">
        <f aca="false">K292-I292</f>
        <v>0</v>
      </c>
      <c r="M292" s="23"/>
      <c r="N292" s="23"/>
    </row>
    <row r="293" customFormat="false" ht="12.75" hidden="false" customHeight="false" outlineLevel="0" collapsed="false">
      <c r="A293" s="21" t="s">
        <v>299</v>
      </c>
      <c r="B293" s="22"/>
      <c r="C293" s="22"/>
      <c r="D293" s="22"/>
      <c r="E293" s="22"/>
      <c r="F293" s="22" t="n">
        <f aca="false">E293-B293</f>
        <v>0</v>
      </c>
      <c r="G293" s="22"/>
      <c r="H293" s="22"/>
      <c r="I293" s="22"/>
      <c r="J293" s="22"/>
      <c r="K293" s="22"/>
      <c r="L293" s="22" t="n">
        <f aca="false">K293-I293</f>
        <v>0</v>
      </c>
      <c r="M293" s="23"/>
      <c r="N293" s="23"/>
    </row>
    <row r="294" customFormat="false" ht="13.5" hidden="false" customHeight="false" outlineLevel="0" collapsed="false">
      <c r="A294" s="21" t="s">
        <v>300</v>
      </c>
      <c r="B294" s="22" t="n">
        <v>711</v>
      </c>
      <c r="C294" s="22" t="n">
        <v>544</v>
      </c>
      <c r="D294" s="22" t="n">
        <v>544</v>
      </c>
      <c r="E294" s="22" t="n">
        <v>544</v>
      </c>
      <c r="F294" s="22" t="n">
        <f aca="false">E294-B294</f>
        <v>-167</v>
      </c>
      <c r="G294" s="22" t="n">
        <v>167</v>
      </c>
      <c r="H294" s="22"/>
      <c r="I294" s="22" t="n">
        <v>350</v>
      </c>
      <c r="J294" s="22" t="n">
        <v>548</v>
      </c>
      <c r="K294" s="22" t="n">
        <v>350</v>
      </c>
      <c r="L294" s="22" t="n">
        <f aca="false">K294-I294</f>
        <v>0</v>
      </c>
      <c r="M294" s="23"/>
      <c r="N294" s="23"/>
    </row>
    <row r="295" s="17" customFormat="true" ht="16.5" hidden="false" customHeight="false" outlineLevel="0" collapsed="false">
      <c r="A295" s="16" t="s">
        <v>301</v>
      </c>
      <c r="B295" s="13" t="n">
        <f aca="false">SUM(B296:B300)</f>
        <v>494</v>
      </c>
      <c r="C295" s="13" t="n">
        <f aca="false">SUM(C296:C300)</f>
        <v>366</v>
      </c>
      <c r="D295" s="13" t="n">
        <f aca="false">SUM(D296:D300)</f>
        <v>429</v>
      </c>
      <c r="E295" s="13" t="n">
        <f aca="false">SUM(E296:E300)</f>
        <v>429</v>
      </c>
      <c r="F295" s="13" t="n">
        <f aca="false">SUM(F296:F300)</f>
        <v>-65</v>
      </c>
      <c r="G295" s="13" t="n">
        <f aca="false">SUM(G296:G300)</f>
        <v>65</v>
      </c>
      <c r="H295" s="13" t="n">
        <f aca="false">SUM(H296:H300)</f>
        <v>0</v>
      </c>
      <c r="I295" s="13" t="n">
        <f aca="false">SUM(I296:I300)</f>
        <v>500</v>
      </c>
      <c r="J295" s="13" t="n">
        <f aca="false">SUM(J296:J300)</f>
        <v>422</v>
      </c>
      <c r="K295" s="13" t="n">
        <f aca="false">SUM(K296:K300)</f>
        <v>422</v>
      </c>
      <c r="L295" s="13" t="n">
        <f aca="false">SUM(L296:L300)</f>
        <v>-78</v>
      </c>
      <c r="M295" s="14" t="n">
        <f aca="false">SUM(M296:M300)</f>
        <v>78</v>
      </c>
      <c r="N295" s="14" t="n">
        <f aca="false">SUM(N296:N300)</f>
        <v>0</v>
      </c>
    </row>
    <row r="296" customFormat="false" ht="12.75" hidden="false" customHeight="false" outlineLevel="0" collapsed="false">
      <c r="A296" s="21" t="s">
        <v>302</v>
      </c>
      <c r="B296" s="22"/>
      <c r="C296" s="22"/>
      <c r="D296" s="22"/>
      <c r="E296" s="22"/>
      <c r="F296" s="22" t="n">
        <f aca="false">E296-B296</f>
        <v>0</v>
      </c>
      <c r="G296" s="22"/>
      <c r="H296" s="22"/>
      <c r="I296" s="22"/>
      <c r="J296" s="22"/>
      <c r="K296" s="22"/>
      <c r="L296" s="22" t="n">
        <f aca="false">K296-I296</f>
        <v>0</v>
      </c>
      <c r="M296" s="23"/>
      <c r="N296" s="23"/>
    </row>
    <row r="297" customFormat="false" ht="12.75" hidden="false" customHeight="false" outlineLevel="0" collapsed="false">
      <c r="A297" s="21" t="s">
        <v>303</v>
      </c>
      <c r="B297" s="22"/>
      <c r="C297" s="22"/>
      <c r="D297" s="22"/>
      <c r="E297" s="22"/>
      <c r="F297" s="22" t="n">
        <f aca="false">E297-B297</f>
        <v>0</v>
      </c>
      <c r="G297" s="22"/>
      <c r="H297" s="22"/>
      <c r="I297" s="22"/>
      <c r="J297" s="22"/>
      <c r="K297" s="22"/>
      <c r="L297" s="22" t="n">
        <f aca="false">K297-I297</f>
        <v>0</v>
      </c>
      <c r="M297" s="23"/>
      <c r="N297" s="23"/>
    </row>
    <row r="298" customFormat="false" ht="12.75" hidden="false" customHeight="false" outlineLevel="0" collapsed="false">
      <c r="A298" s="21" t="s">
        <v>304</v>
      </c>
      <c r="B298" s="22" t="n">
        <v>48</v>
      </c>
      <c r="C298" s="22" t="n">
        <v>30</v>
      </c>
      <c r="D298" s="22" t="n">
        <v>27</v>
      </c>
      <c r="E298" s="22" t="n">
        <v>27</v>
      </c>
      <c r="F298" s="22" t="n">
        <f aca="false">E298-B298</f>
        <v>-21</v>
      </c>
      <c r="G298" s="22" t="n">
        <v>21</v>
      </c>
      <c r="H298" s="22"/>
      <c r="I298" s="22"/>
      <c r="J298" s="22"/>
      <c r="K298" s="22"/>
      <c r="L298" s="22" t="n">
        <f aca="false">K298-I298</f>
        <v>0</v>
      </c>
      <c r="M298" s="23"/>
      <c r="N298" s="23"/>
    </row>
    <row r="299" customFormat="false" ht="12.75" hidden="false" customHeight="false" outlineLevel="0" collapsed="false">
      <c r="A299" s="21" t="s">
        <v>305</v>
      </c>
      <c r="B299" s="22"/>
      <c r="C299" s="22"/>
      <c r="D299" s="22"/>
      <c r="E299" s="22"/>
      <c r="F299" s="22" t="n">
        <f aca="false">E299-B299</f>
        <v>0</v>
      </c>
      <c r="G299" s="22"/>
      <c r="H299" s="22"/>
      <c r="I299" s="22"/>
      <c r="J299" s="22"/>
      <c r="K299" s="22"/>
      <c r="L299" s="22" t="n">
        <f aca="false">K299-I299</f>
        <v>0</v>
      </c>
      <c r="M299" s="23"/>
      <c r="N299" s="23"/>
    </row>
    <row r="300" customFormat="false" ht="13.5" hidden="false" customHeight="false" outlineLevel="0" collapsed="false">
      <c r="A300" s="28" t="s">
        <v>306</v>
      </c>
      <c r="B300" s="29" t="n">
        <v>446</v>
      </c>
      <c r="C300" s="29" t="n">
        <v>336</v>
      </c>
      <c r="D300" s="29" t="n">
        <v>402</v>
      </c>
      <c r="E300" s="29" t="n">
        <v>402</v>
      </c>
      <c r="F300" s="29" t="n">
        <f aca="false">E300-B300</f>
        <v>-44</v>
      </c>
      <c r="G300" s="29" t="n">
        <v>44</v>
      </c>
      <c r="H300" s="29"/>
      <c r="I300" s="29" t="n">
        <v>500</v>
      </c>
      <c r="J300" s="29" t="n">
        <v>422</v>
      </c>
      <c r="K300" s="29" t="n">
        <v>422</v>
      </c>
      <c r="L300" s="29" t="n">
        <f aca="false">K300-I300</f>
        <v>-78</v>
      </c>
      <c r="M300" s="30" t="n">
        <v>78</v>
      </c>
      <c r="N300" s="30"/>
    </row>
  </sheetData>
  <autoFilter ref="A7:M300"/>
  <mergeCells count="5">
    <mergeCell ref="A2:N2"/>
    <mergeCell ref="A3:N3"/>
    <mergeCell ref="A6:A7"/>
    <mergeCell ref="B6:H6"/>
    <mergeCell ref="I6:N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31" width="12.85"/>
    <col collapsed="false" customWidth="true" hidden="false" outlineLevel="0" max="3" min="3" style="1" width="12.85"/>
    <col collapsed="false" customWidth="true" hidden="false" outlineLevel="0" max="10" min="4" style="31" width="12.85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 t="s">
        <v>30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3.5" hidden="false" customHeight="false" outlineLevel="0" collapsed="false"/>
    <row r="6" customFormat="false" ht="18" hidden="false" customHeight="true" outlineLevel="0" collapsed="false">
      <c r="A6" s="6" t="s">
        <v>2</v>
      </c>
      <c r="B6" s="32" t="s">
        <v>308</v>
      </c>
      <c r="C6" s="32"/>
      <c r="D6" s="32"/>
      <c r="E6" s="32" t="s">
        <v>309</v>
      </c>
      <c r="F6" s="32"/>
      <c r="G6" s="32"/>
      <c r="H6" s="32"/>
      <c r="I6" s="32"/>
      <c r="J6" s="32"/>
    </row>
    <row r="7" customFormat="false" ht="113.25" hidden="false" customHeight="true" outlineLevel="0" collapsed="false">
      <c r="A7" s="6"/>
      <c r="B7" s="33" t="s">
        <v>310</v>
      </c>
      <c r="C7" s="33" t="s">
        <v>311</v>
      </c>
      <c r="D7" s="33" t="s">
        <v>312</v>
      </c>
      <c r="E7" s="33" t="s">
        <v>313</v>
      </c>
      <c r="F7" s="33" t="s">
        <v>314</v>
      </c>
      <c r="G7" s="33" t="s">
        <v>315</v>
      </c>
      <c r="H7" s="33" t="s">
        <v>316</v>
      </c>
      <c r="I7" s="33" t="s">
        <v>317</v>
      </c>
      <c r="J7" s="34" t="s">
        <v>318</v>
      </c>
    </row>
    <row r="8" s="15" customFormat="true" ht="16.5" hidden="false" customHeight="false" outlineLevel="0" collapsed="false">
      <c r="A8" s="12" t="s">
        <v>16</v>
      </c>
      <c r="B8" s="13" t="n">
        <f aca="false">B9+B24+B38+B51+B62+B74+B85+B90+B99+B107+B117+B126+B138+B150+B157+B169+B188+B196+B205+B213+B218+B229+B230+B253+B265+B271+B283+B294</f>
        <v>14840</v>
      </c>
      <c r="C8" s="13" t="n">
        <f aca="false">C9+C24+C38+C51+C62+C74+C85+C90+C99+C107+C117+C126+C138+C150+C157+C169+C188+C196+C205+C213+C218+C229+C230+C253+C265+C271+C283+C294</f>
        <v>24993</v>
      </c>
      <c r="D8" s="13" t="n">
        <f aca="false">D9+D24+D38+D51+D62+D74+D85+D90+D99+D107+D117+D126+D138+D150+D157+D169+D188+D196+D205+D213+D218+D229+D230+D253+D265+D271+D283+D294</f>
        <v>105</v>
      </c>
      <c r="E8" s="13" t="n">
        <f aca="false">E9+E24+E38+E51+E62+E74+E85+E90+E99+E107+E117+E126+E138+E150+E157+E169+E188+E196+E205+E213+E218+E229+E230+E253+E265+E271+E283+E294</f>
        <v>77553</v>
      </c>
      <c r="F8" s="13" t="n">
        <f aca="false">F9+F24+F38+F51+F62+F74+F85+F90+F99+F107+F117+F126+F138+F150+F157+F169+F188+F196+F205+F213+F218+F229+F230+F253+F265+F271+F283+F294</f>
        <v>20619</v>
      </c>
      <c r="G8" s="13" t="n">
        <f aca="false">G9+G24+G38+G51+G62+G74+G85+G90+G99+G107+G117+G126+G138+G150+G157+G169+G188+G196+G205+G213+G218+G229+G230+G253+G265+G271+G283+G294</f>
        <v>16420</v>
      </c>
      <c r="H8" s="13" t="n">
        <f aca="false">H9+H24+H38+H51+H62+H74+H85+H90+H99+H107+H117+H126+H138+H150+H157+H169+H188+H196+H205+H213+H218+H229+H230+H253+H265+H271+H283+H294</f>
        <v>6385</v>
      </c>
      <c r="I8" s="13" t="n">
        <f aca="false">I9+I24+I38+I51+I62+I74+I85+I90+I99+I107+I117+I126+I138+I150+I157+I169+I188+I196+I205+I213+I218+I229+I230+I253+I265+I271+I283+I294</f>
        <v>440</v>
      </c>
      <c r="J8" s="35" t="n">
        <f aca="false">J9+J24+J38+J51+J62+J74+J85+J90+J99+J107+J117+J126+J138+J150+J157+J169+J188+J196+J205+J213+J218+J229+J230+J253+J265+J271+J283+J294</f>
        <v>80</v>
      </c>
    </row>
    <row r="9" s="17" customFormat="true" ht="16.5" hidden="false" customHeight="false" outlineLevel="0" collapsed="false">
      <c r="A9" s="16" t="s">
        <v>17</v>
      </c>
      <c r="B9" s="13" t="n">
        <f aca="false">SUM(B10:B23)</f>
        <v>1048</v>
      </c>
      <c r="C9" s="13" t="n">
        <f aca="false">SUM(C10:C23)</f>
        <v>853</v>
      </c>
      <c r="D9" s="13" t="n">
        <f aca="false">SUM(D10:D23)</f>
        <v>1</v>
      </c>
      <c r="E9" s="13" t="n">
        <f aca="false">SUM(E10:E23)</f>
        <v>3350</v>
      </c>
      <c r="F9" s="13" t="n">
        <f aca="false">SUM(F10:F23)</f>
        <v>1610</v>
      </c>
      <c r="G9" s="13" t="n">
        <f aca="false">SUM(G10:G23)</f>
        <v>890</v>
      </c>
      <c r="H9" s="13" t="n">
        <f aca="false">SUM(H10:H23)</f>
        <v>425</v>
      </c>
      <c r="I9" s="13" t="n">
        <f aca="false">SUM(I10:I23)</f>
        <v>0</v>
      </c>
      <c r="J9" s="35" t="n">
        <f aca="false">SUM(J10:J23)</f>
        <v>0</v>
      </c>
    </row>
    <row r="10" customFormat="false" ht="12.75" hidden="false" customHeight="false" outlineLevel="0" collapsed="false">
      <c r="A10" s="18" t="s">
        <v>18</v>
      </c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75" hidden="false" customHeight="false" outlineLevel="0" collapsed="false">
      <c r="A11" s="21" t="s">
        <v>19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21" t="s">
        <v>20</v>
      </c>
      <c r="B12" s="38" t="n">
        <v>450</v>
      </c>
      <c r="C12" s="38" t="n">
        <v>450</v>
      </c>
      <c r="D12" s="38"/>
      <c r="E12" s="38" t="n">
        <v>3350</v>
      </c>
      <c r="F12" s="38" t="n">
        <v>1610</v>
      </c>
      <c r="G12" s="38" t="n">
        <v>890</v>
      </c>
      <c r="H12" s="38" t="n">
        <v>425</v>
      </c>
      <c r="I12" s="38"/>
      <c r="J12" s="39"/>
    </row>
    <row r="13" customFormat="false" ht="12.75" hidden="false" customHeight="false" outlineLevel="0" collapsed="false">
      <c r="A13" s="21" t="s">
        <v>21</v>
      </c>
      <c r="B13" s="38" t="n">
        <v>65</v>
      </c>
      <c r="C13" s="38"/>
      <c r="D13" s="38"/>
      <c r="E13" s="38"/>
      <c r="F13" s="38"/>
      <c r="G13" s="38"/>
      <c r="H13" s="38"/>
      <c r="I13" s="38"/>
      <c r="J13" s="39"/>
    </row>
    <row r="14" s="42" customFormat="true" ht="12.75" hidden="false" customHeight="false" outlineLevel="0" collapsed="false">
      <c r="A14" s="21" t="s">
        <v>22</v>
      </c>
      <c r="B14" s="40"/>
      <c r="C14" s="40"/>
      <c r="D14" s="40"/>
      <c r="E14" s="40"/>
      <c r="F14" s="40"/>
      <c r="G14" s="40"/>
      <c r="H14" s="40"/>
      <c r="I14" s="40"/>
      <c r="J14" s="41"/>
    </row>
    <row r="15" customFormat="false" ht="12.75" hidden="false" customHeight="false" outlineLevel="0" collapsed="false">
      <c r="A15" s="21" t="s">
        <v>23</v>
      </c>
      <c r="B15" s="38" t="n">
        <v>94</v>
      </c>
      <c r="C15" s="38"/>
      <c r="D15" s="38"/>
      <c r="E15" s="38"/>
      <c r="F15" s="38"/>
      <c r="G15" s="38"/>
      <c r="H15" s="38"/>
      <c r="I15" s="38"/>
      <c r="J15" s="39"/>
    </row>
    <row r="16" customFormat="false" ht="12.75" hidden="false" customHeight="false" outlineLevel="0" collapsed="false">
      <c r="A16" s="21" t="s">
        <v>319</v>
      </c>
      <c r="B16" s="43" t="n">
        <v>106</v>
      </c>
      <c r="C16" s="43" t="n">
        <v>300</v>
      </c>
      <c r="D16" s="43"/>
      <c r="E16" s="43"/>
      <c r="F16" s="43"/>
      <c r="G16" s="43"/>
      <c r="H16" s="43"/>
      <c r="I16" s="43"/>
      <c r="J16" s="39"/>
    </row>
    <row r="17" customFormat="false" ht="12.75" hidden="false" customHeight="false" outlineLevel="0" collapsed="false">
      <c r="A17" s="21" t="s">
        <v>25</v>
      </c>
      <c r="B17" s="38"/>
      <c r="C17" s="38"/>
      <c r="D17" s="38"/>
      <c r="E17" s="38"/>
      <c r="F17" s="38"/>
      <c r="G17" s="38"/>
      <c r="H17" s="38"/>
      <c r="I17" s="38"/>
      <c r="J17" s="39"/>
    </row>
    <row r="18" customFormat="false" ht="12.75" hidden="false" customHeight="false" outlineLevel="0" collapsed="false">
      <c r="A18" s="21" t="s">
        <v>26</v>
      </c>
      <c r="B18" s="38" t="n">
        <v>124</v>
      </c>
      <c r="C18" s="38" t="n">
        <v>103</v>
      </c>
      <c r="D18" s="38"/>
      <c r="E18" s="38"/>
      <c r="F18" s="38"/>
      <c r="G18" s="38"/>
      <c r="H18" s="38"/>
      <c r="I18" s="38"/>
      <c r="J18" s="39"/>
    </row>
    <row r="19" customFormat="false" ht="12.75" hidden="false" customHeight="false" outlineLevel="0" collapsed="false">
      <c r="A19" s="21" t="s">
        <v>27</v>
      </c>
      <c r="B19" s="38" t="n">
        <v>131</v>
      </c>
      <c r="C19" s="38"/>
      <c r="D19" s="38" t="n">
        <v>1</v>
      </c>
      <c r="E19" s="38"/>
      <c r="F19" s="38"/>
      <c r="G19" s="38"/>
      <c r="H19" s="38"/>
      <c r="I19" s="38"/>
      <c r="J19" s="39"/>
    </row>
    <row r="20" customFormat="false" ht="12.75" hidden="false" customHeight="false" outlineLevel="0" collapsed="false">
      <c r="A20" s="21" t="s">
        <v>28</v>
      </c>
      <c r="B20" s="38"/>
      <c r="C20" s="38"/>
      <c r="D20" s="38"/>
      <c r="E20" s="38"/>
      <c r="F20" s="38"/>
      <c r="G20" s="38"/>
      <c r="H20" s="38"/>
      <c r="I20" s="38"/>
      <c r="J20" s="39"/>
    </row>
    <row r="21" customFormat="false" ht="12.75" hidden="false" customHeight="false" outlineLevel="0" collapsed="false">
      <c r="A21" s="21" t="s">
        <v>29</v>
      </c>
      <c r="B21" s="38"/>
      <c r="C21" s="38"/>
      <c r="D21" s="38"/>
      <c r="E21" s="38"/>
      <c r="F21" s="38"/>
      <c r="G21" s="38"/>
      <c r="H21" s="38"/>
      <c r="I21" s="38"/>
      <c r="J21" s="39"/>
    </row>
    <row r="22" customFormat="false" ht="12.75" hidden="false" customHeight="false" outlineLevel="0" collapsed="false">
      <c r="A22" s="21" t="s">
        <v>30</v>
      </c>
      <c r="B22" s="38" t="n">
        <v>78</v>
      </c>
      <c r="C22" s="38"/>
      <c r="D22" s="38"/>
      <c r="E22" s="38"/>
      <c r="F22" s="38"/>
      <c r="G22" s="38"/>
      <c r="H22" s="38"/>
      <c r="I22" s="38"/>
      <c r="J22" s="39"/>
    </row>
    <row r="23" customFormat="false" ht="13.5" hidden="false" customHeight="false" outlineLevel="0" collapsed="false">
      <c r="A23" s="21" t="s">
        <v>31</v>
      </c>
      <c r="B23" s="38"/>
      <c r="C23" s="38"/>
      <c r="D23" s="38"/>
      <c r="E23" s="38"/>
      <c r="F23" s="38"/>
      <c r="G23" s="38"/>
      <c r="H23" s="38"/>
      <c r="I23" s="38"/>
      <c r="J23" s="39"/>
    </row>
    <row r="24" s="17" customFormat="true" ht="16.5" hidden="false" customHeight="false" outlineLevel="0" collapsed="false">
      <c r="A24" s="16" t="s">
        <v>32</v>
      </c>
      <c r="B24" s="13" t="n">
        <f aca="false">SUM(B25:B37)</f>
        <v>354</v>
      </c>
      <c r="C24" s="13" t="n">
        <f aca="false">SUM(C25:C37)</f>
        <v>1895</v>
      </c>
      <c r="D24" s="13" t="n">
        <f aca="false">SUM(D25:D37)</f>
        <v>1</v>
      </c>
      <c r="E24" s="13" t="n">
        <f aca="false">SUM(E25:E37)</f>
        <v>7300</v>
      </c>
      <c r="F24" s="13" t="n">
        <f aca="false">SUM(F25:F37)</f>
        <v>3190</v>
      </c>
      <c r="G24" s="13" t="n">
        <f aca="false">SUM(G25:G37)</f>
        <v>0</v>
      </c>
      <c r="H24" s="13" t="n">
        <f aca="false">SUM(H25:H37)</f>
        <v>690</v>
      </c>
      <c r="I24" s="13" t="n">
        <f aca="false">SUM(I25:I37)</f>
        <v>0</v>
      </c>
      <c r="J24" s="35" t="n">
        <f aca="false">SUM(J25:J37)</f>
        <v>0</v>
      </c>
    </row>
    <row r="25" s="25" customFormat="true" ht="12.75" hidden="false" customHeight="false" outlineLevel="0" collapsed="false">
      <c r="A25" s="21" t="s">
        <v>33</v>
      </c>
      <c r="B25" s="38"/>
      <c r="C25" s="38" t="n">
        <v>130</v>
      </c>
      <c r="D25" s="38"/>
      <c r="E25" s="38"/>
      <c r="F25" s="38"/>
      <c r="G25" s="38"/>
      <c r="H25" s="38"/>
      <c r="I25" s="38"/>
      <c r="J25" s="39"/>
    </row>
    <row r="26" customFormat="false" ht="12.75" hidden="false" customHeight="false" outlineLevel="0" collapsed="false">
      <c r="A26" s="21" t="s">
        <v>34</v>
      </c>
      <c r="B26" s="38" t="n">
        <v>354</v>
      </c>
      <c r="C26" s="38" t="n">
        <v>1207</v>
      </c>
      <c r="D26" s="38" t="n">
        <v>1</v>
      </c>
      <c r="E26" s="38" t="n">
        <v>7300</v>
      </c>
      <c r="F26" s="38" t="n">
        <v>3190</v>
      </c>
      <c r="G26" s="38"/>
      <c r="H26" s="38" t="n">
        <v>690</v>
      </c>
      <c r="I26" s="38"/>
      <c r="J26" s="39"/>
    </row>
    <row r="27" customFormat="false" ht="12.75" hidden="false" customHeight="false" outlineLevel="0" collapsed="false">
      <c r="A27" s="21" t="s">
        <v>35</v>
      </c>
      <c r="B27" s="38"/>
      <c r="C27" s="38" t="n">
        <v>25</v>
      </c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21" t="s">
        <v>36</v>
      </c>
      <c r="B28" s="38"/>
      <c r="C28" s="38" t="n">
        <v>87</v>
      </c>
      <c r="D28" s="38"/>
      <c r="E28" s="38"/>
      <c r="F28" s="38"/>
      <c r="G28" s="38"/>
      <c r="H28" s="38"/>
      <c r="I28" s="38"/>
      <c r="J28" s="39"/>
    </row>
    <row r="29" s="25" customFormat="true" ht="12.75" hidden="false" customHeight="false" outlineLevel="0" collapsed="false">
      <c r="A29" s="21" t="s">
        <v>37</v>
      </c>
      <c r="B29" s="38"/>
      <c r="C29" s="38" t="n">
        <v>27</v>
      </c>
      <c r="D29" s="38"/>
      <c r="E29" s="38"/>
      <c r="F29" s="38"/>
      <c r="G29" s="38"/>
      <c r="H29" s="38"/>
      <c r="I29" s="38"/>
      <c r="J29" s="39"/>
    </row>
    <row r="30" customFormat="false" ht="12.75" hidden="false" customHeight="false" outlineLevel="0" collapsed="false">
      <c r="A30" s="21" t="s">
        <v>38</v>
      </c>
      <c r="B30" s="38"/>
      <c r="C30" s="38" t="n">
        <v>119</v>
      </c>
      <c r="D30" s="38"/>
      <c r="E30" s="38"/>
      <c r="F30" s="38"/>
      <c r="G30" s="38"/>
      <c r="H30" s="38"/>
      <c r="I30" s="38"/>
      <c r="J30" s="39"/>
    </row>
    <row r="31" customFormat="false" ht="12.75" hidden="false" customHeight="false" outlineLevel="0" collapsed="false">
      <c r="A31" s="21" t="s">
        <v>39</v>
      </c>
      <c r="B31" s="38"/>
      <c r="C31" s="38" t="n">
        <v>140</v>
      </c>
      <c r="D31" s="38"/>
      <c r="E31" s="38"/>
      <c r="F31" s="38"/>
      <c r="G31" s="38"/>
      <c r="H31" s="38"/>
      <c r="I31" s="38"/>
      <c r="J31" s="39"/>
    </row>
    <row r="32" customFormat="false" ht="12.75" hidden="false" customHeight="false" outlineLevel="0" collapsed="false">
      <c r="A32" s="21" t="s">
        <v>40</v>
      </c>
      <c r="B32" s="38"/>
      <c r="C32" s="38"/>
      <c r="D32" s="38"/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A33" s="21" t="s">
        <v>41</v>
      </c>
      <c r="B33" s="38"/>
      <c r="C33" s="38"/>
      <c r="D33" s="38"/>
      <c r="E33" s="38"/>
      <c r="F33" s="38"/>
      <c r="G33" s="38"/>
      <c r="H33" s="38"/>
      <c r="I33" s="38"/>
      <c r="J33" s="39"/>
    </row>
    <row r="34" customFormat="false" ht="12.75" hidden="false" customHeight="false" outlineLevel="0" collapsed="false">
      <c r="A34" s="21" t="s">
        <v>42</v>
      </c>
      <c r="B34" s="38"/>
      <c r="C34" s="38"/>
      <c r="D34" s="38"/>
      <c r="E34" s="38"/>
      <c r="F34" s="38"/>
      <c r="G34" s="38"/>
      <c r="H34" s="38"/>
      <c r="I34" s="38"/>
      <c r="J34" s="39"/>
    </row>
    <row r="35" customFormat="false" ht="12.75" hidden="false" customHeight="false" outlineLevel="0" collapsed="false">
      <c r="A35" s="21" t="s">
        <v>43</v>
      </c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12.75" hidden="false" customHeight="false" outlineLevel="0" collapsed="false">
      <c r="A36" s="21" t="s">
        <v>44</v>
      </c>
      <c r="B36" s="38"/>
      <c r="C36" s="38"/>
      <c r="D36" s="38"/>
      <c r="E36" s="38"/>
      <c r="F36" s="38"/>
      <c r="G36" s="38"/>
      <c r="H36" s="38"/>
      <c r="I36" s="38"/>
      <c r="J36" s="39"/>
    </row>
    <row r="37" customFormat="false" ht="13.5" hidden="false" customHeight="false" outlineLevel="0" collapsed="false">
      <c r="A37" s="21" t="s">
        <v>45</v>
      </c>
      <c r="B37" s="38"/>
      <c r="C37" s="38" t="n">
        <v>160</v>
      </c>
      <c r="D37" s="38"/>
      <c r="E37" s="38"/>
      <c r="F37" s="38"/>
      <c r="G37" s="38"/>
      <c r="H37" s="38"/>
      <c r="I37" s="38"/>
      <c r="J37" s="39"/>
    </row>
    <row r="38" s="17" customFormat="true" ht="16.5" hidden="false" customHeight="false" outlineLevel="0" collapsed="false">
      <c r="A38" s="16" t="s">
        <v>46</v>
      </c>
      <c r="B38" s="13" t="n">
        <f aca="false">SUM(B39:B50)</f>
        <v>1289</v>
      </c>
      <c r="C38" s="13" t="n">
        <f aca="false">SUM(C39:C50)</f>
        <v>3278</v>
      </c>
      <c r="D38" s="13" t="n">
        <f aca="false">SUM(D39:D50)</f>
        <v>5</v>
      </c>
      <c r="E38" s="13" t="n">
        <f aca="false">SUM(E39:E50)</f>
        <v>6386</v>
      </c>
      <c r="F38" s="13" t="n">
        <f aca="false">SUM(F39:F50)</f>
        <v>0</v>
      </c>
      <c r="G38" s="13" t="n">
        <f aca="false">SUM(G39:G50)</f>
        <v>135</v>
      </c>
      <c r="H38" s="13" t="n">
        <f aca="false">SUM(H39:H50)</f>
        <v>0</v>
      </c>
      <c r="I38" s="13" t="n">
        <f aca="false">SUM(I39:I50)</f>
        <v>0</v>
      </c>
      <c r="J38" s="35" t="n">
        <f aca="false">SUM(J39:J50)</f>
        <v>0</v>
      </c>
    </row>
    <row r="39" customFormat="false" ht="12.75" hidden="false" customHeight="false" outlineLevel="0" collapsed="false">
      <c r="A39" s="21" t="s">
        <v>47</v>
      </c>
      <c r="B39" s="38"/>
      <c r="C39" s="38"/>
      <c r="D39" s="38"/>
      <c r="E39" s="38"/>
      <c r="F39" s="38"/>
      <c r="G39" s="38"/>
      <c r="H39" s="38"/>
      <c r="I39" s="38"/>
      <c r="J39" s="39"/>
    </row>
    <row r="40" customFormat="false" ht="12.75" hidden="false" customHeight="false" outlineLevel="0" collapsed="false">
      <c r="A40" s="21" t="s">
        <v>48</v>
      </c>
      <c r="B40" s="38"/>
      <c r="C40" s="38" t="n">
        <v>60</v>
      </c>
      <c r="D40" s="38"/>
      <c r="E40" s="38"/>
      <c r="F40" s="38"/>
      <c r="G40" s="38"/>
      <c r="H40" s="38"/>
      <c r="I40" s="38"/>
      <c r="J40" s="39"/>
    </row>
    <row r="41" customFormat="false" ht="12.75" hidden="false" customHeight="false" outlineLevel="0" collapsed="false">
      <c r="A41" s="21" t="s">
        <v>49</v>
      </c>
      <c r="B41" s="38"/>
      <c r="C41" s="38" t="n">
        <v>65</v>
      </c>
      <c r="D41" s="38"/>
      <c r="E41" s="38"/>
      <c r="F41" s="38"/>
      <c r="G41" s="38"/>
      <c r="H41" s="38"/>
      <c r="I41" s="38"/>
      <c r="J41" s="39"/>
    </row>
    <row r="42" customFormat="false" ht="12.75" hidden="false" customHeight="false" outlineLevel="0" collapsed="false">
      <c r="A42" s="21" t="s">
        <v>50</v>
      </c>
      <c r="B42" s="38"/>
      <c r="C42" s="38"/>
      <c r="D42" s="38"/>
      <c r="E42" s="38"/>
      <c r="F42" s="38"/>
      <c r="G42" s="38"/>
      <c r="H42" s="38"/>
      <c r="I42" s="38"/>
      <c r="J42" s="39"/>
    </row>
    <row r="43" customFormat="false" ht="12.75" hidden="false" customHeight="false" outlineLevel="0" collapsed="false">
      <c r="A43" s="21" t="s">
        <v>51</v>
      </c>
      <c r="B43" s="38" t="n">
        <v>1289</v>
      </c>
      <c r="C43" s="38" t="n">
        <v>3098</v>
      </c>
      <c r="D43" s="38" t="n">
        <v>5</v>
      </c>
      <c r="E43" s="38" t="n">
        <v>6386</v>
      </c>
      <c r="F43" s="38"/>
      <c r="G43" s="38" t="n">
        <v>135</v>
      </c>
      <c r="H43" s="38"/>
      <c r="I43" s="38"/>
      <c r="J43" s="39"/>
    </row>
    <row r="44" customFormat="false" ht="12.75" hidden="false" customHeight="false" outlineLevel="0" collapsed="false">
      <c r="A44" s="21" t="s">
        <v>52</v>
      </c>
      <c r="B44" s="38"/>
      <c r="C44" s="38"/>
      <c r="D44" s="38"/>
      <c r="E44" s="38"/>
      <c r="F44" s="38"/>
      <c r="G44" s="38"/>
      <c r="H44" s="38"/>
      <c r="I44" s="38"/>
      <c r="J44" s="39"/>
    </row>
    <row r="45" customFormat="false" ht="12.75" hidden="false" customHeight="false" outlineLevel="0" collapsed="false">
      <c r="A45" s="21" t="s">
        <v>53</v>
      </c>
      <c r="B45" s="38"/>
      <c r="C45" s="38"/>
      <c r="D45" s="38"/>
      <c r="E45" s="38"/>
      <c r="F45" s="38"/>
      <c r="G45" s="38"/>
      <c r="H45" s="38"/>
      <c r="I45" s="38"/>
      <c r="J45" s="39"/>
    </row>
    <row r="46" customFormat="false" ht="12.75" hidden="false" customHeight="false" outlineLevel="0" collapsed="false">
      <c r="A46" s="21" t="s">
        <v>54</v>
      </c>
      <c r="B46" s="38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false" outlineLevel="0" collapsed="false">
      <c r="A47" s="21" t="s">
        <v>55</v>
      </c>
      <c r="B47" s="38"/>
      <c r="C47" s="38"/>
      <c r="D47" s="38"/>
      <c r="E47" s="38"/>
      <c r="F47" s="38"/>
      <c r="G47" s="38"/>
      <c r="H47" s="38"/>
      <c r="I47" s="38"/>
      <c r="J47" s="39"/>
    </row>
    <row r="48" customFormat="false" ht="12.75" hidden="false" customHeight="false" outlineLevel="0" collapsed="false">
      <c r="A48" s="21" t="s">
        <v>56</v>
      </c>
      <c r="B48" s="38"/>
      <c r="C48" s="38"/>
      <c r="D48" s="38"/>
      <c r="E48" s="38"/>
      <c r="F48" s="38"/>
      <c r="G48" s="38"/>
      <c r="H48" s="38"/>
      <c r="I48" s="38"/>
      <c r="J48" s="39"/>
    </row>
    <row r="49" s="25" customFormat="true" ht="12.75" hidden="false" customHeight="false" outlineLevel="0" collapsed="false">
      <c r="A49" s="21" t="s">
        <v>57</v>
      </c>
      <c r="B49" s="38"/>
      <c r="C49" s="38" t="n">
        <v>35</v>
      </c>
      <c r="D49" s="38"/>
      <c r="E49" s="38"/>
      <c r="F49" s="38"/>
      <c r="G49" s="38"/>
      <c r="H49" s="38"/>
      <c r="I49" s="38"/>
      <c r="J49" s="39"/>
    </row>
    <row r="50" customFormat="false" ht="13.5" hidden="false" customHeight="false" outlineLevel="0" collapsed="false">
      <c r="A50" s="21" t="s">
        <v>58</v>
      </c>
      <c r="B50" s="38"/>
      <c r="C50" s="38" t="n">
        <v>20</v>
      </c>
      <c r="D50" s="38"/>
      <c r="E50" s="38"/>
      <c r="F50" s="38"/>
      <c r="G50" s="38"/>
      <c r="H50" s="38"/>
      <c r="I50" s="38"/>
      <c r="J50" s="39"/>
    </row>
    <row r="51" s="17" customFormat="true" ht="16.5" hidden="false" customHeight="false" outlineLevel="0" collapsed="false">
      <c r="A51" s="16" t="s">
        <v>59</v>
      </c>
      <c r="B51" s="13" t="n">
        <f aca="false">SUM(B52:B61)</f>
        <v>749</v>
      </c>
      <c r="C51" s="13" t="n">
        <f aca="false">SUM(C52:C61)</f>
        <v>516</v>
      </c>
      <c r="D51" s="13" t="n">
        <f aca="false">SUM(D52:D61)</f>
        <v>0</v>
      </c>
      <c r="E51" s="13" t="n">
        <f aca="false">SUM(E52:E61)</f>
        <v>6500</v>
      </c>
      <c r="F51" s="13" t="n">
        <f aca="false">SUM(F52:F61)</f>
        <v>1610</v>
      </c>
      <c r="G51" s="13" t="n">
        <f aca="false">SUM(G52:G61)</f>
        <v>1290</v>
      </c>
      <c r="H51" s="13" t="n">
        <f aca="false">SUM(H52:H61)</f>
        <v>325</v>
      </c>
      <c r="I51" s="13" t="n">
        <f aca="false">SUM(I52:I61)</f>
        <v>50</v>
      </c>
      <c r="J51" s="35" t="n">
        <f aca="false">SUM(J52:J61)</f>
        <v>20</v>
      </c>
    </row>
    <row r="52" customFormat="false" ht="12.75" hidden="false" customHeight="false" outlineLevel="0" collapsed="false">
      <c r="A52" s="21" t="s">
        <v>60</v>
      </c>
      <c r="B52" s="38" t="n">
        <v>419</v>
      </c>
      <c r="C52" s="38" t="n">
        <v>344</v>
      </c>
      <c r="D52" s="38"/>
      <c r="E52" s="38" t="n">
        <v>6500</v>
      </c>
      <c r="F52" s="38" t="n">
        <v>1610</v>
      </c>
      <c r="G52" s="38" t="n">
        <v>1290</v>
      </c>
      <c r="H52" s="38" t="n">
        <v>325</v>
      </c>
      <c r="I52" s="38" t="n">
        <v>50</v>
      </c>
      <c r="J52" s="39" t="n">
        <v>20</v>
      </c>
    </row>
    <row r="53" customFormat="false" ht="12.75" hidden="false" customHeight="false" outlineLevel="0" collapsed="false">
      <c r="A53" s="21" t="s">
        <v>61</v>
      </c>
      <c r="B53" s="38" t="n">
        <v>146</v>
      </c>
      <c r="C53" s="38" t="n">
        <v>112</v>
      </c>
      <c r="D53" s="38"/>
      <c r="E53" s="38"/>
      <c r="F53" s="38"/>
      <c r="G53" s="38"/>
      <c r="H53" s="38"/>
      <c r="I53" s="38"/>
      <c r="J53" s="39"/>
    </row>
    <row r="54" customFormat="false" ht="12.75" hidden="false" customHeight="false" outlineLevel="0" collapsed="false">
      <c r="A54" s="21" t="s">
        <v>62</v>
      </c>
      <c r="B54" s="38" t="n">
        <v>40</v>
      </c>
      <c r="C54" s="38"/>
      <c r="D54" s="38"/>
      <c r="E54" s="38"/>
      <c r="F54" s="38"/>
      <c r="G54" s="38"/>
      <c r="H54" s="38"/>
      <c r="I54" s="38"/>
      <c r="J54" s="39"/>
    </row>
    <row r="55" customFormat="false" ht="12.75" hidden="false" customHeight="false" outlineLevel="0" collapsed="false">
      <c r="A55" s="21" t="s">
        <v>63</v>
      </c>
      <c r="B55" s="38"/>
      <c r="C55" s="38"/>
      <c r="D55" s="38"/>
      <c r="E55" s="38"/>
      <c r="F55" s="38"/>
      <c r="G55" s="38"/>
      <c r="H55" s="38"/>
      <c r="I55" s="38"/>
      <c r="J55" s="39"/>
    </row>
    <row r="56" customFormat="false" ht="12.75" hidden="false" customHeight="false" outlineLevel="0" collapsed="false">
      <c r="A56" s="21" t="s">
        <v>64</v>
      </c>
      <c r="B56" s="38" t="n">
        <v>80</v>
      </c>
      <c r="C56" s="38"/>
      <c r="D56" s="38"/>
      <c r="E56" s="38"/>
      <c r="F56" s="38"/>
      <c r="G56" s="38"/>
      <c r="H56" s="38"/>
      <c r="I56" s="38"/>
      <c r="J56" s="39"/>
    </row>
    <row r="57" customFormat="false" ht="12.75" hidden="false" customHeight="false" outlineLevel="0" collapsed="false">
      <c r="A57" s="21" t="s">
        <v>65</v>
      </c>
      <c r="B57" s="38" t="n">
        <v>48</v>
      </c>
      <c r="C57" s="38"/>
      <c r="D57" s="38"/>
      <c r="E57" s="38"/>
      <c r="F57" s="38"/>
      <c r="G57" s="38"/>
      <c r="H57" s="38"/>
      <c r="I57" s="38"/>
      <c r="J57" s="39"/>
    </row>
    <row r="58" customFormat="false" ht="12.75" hidden="false" customHeight="false" outlineLevel="0" collapsed="false">
      <c r="A58" s="21" t="s">
        <v>66</v>
      </c>
      <c r="B58" s="38"/>
      <c r="C58" s="38" t="n">
        <v>40</v>
      </c>
      <c r="D58" s="38"/>
      <c r="E58" s="38"/>
      <c r="F58" s="38"/>
      <c r="G58" s="38"/>
      <c r="H58" s="38"/>
      <c r="I58" s="38"/>
      <c r="J58" s="39"/>
    </row>
    <row r="59" customFormat="false" ht="12.75" hidden="false" customHeight="false" outlineLevel="0" collapsed="false">
      <c r="A59" s="21" t="s">
        <v>67</v>
      </c>
      <c r="B59" s="38"/>
      <c r="C59" s="38"/>
      <c r="D59" s="38"/>
      <c r="E59" s="38"/>
      <c r="F59" s="38"/>
      <c r="G59" s="38"/>
      <c r="H59" s="38"/>
      <c r="I59" s="38"/>
      <c r="J59" s="39"/>
    </row>
    <row r="60" customFormat="false" ht="12.75" hidden="false" customHeight="false" outlineLevel="0" collapsed="false">
      <c r="A60" s="21" t="s">
        <v>68</v>
      </c>
      <c r="B60" s="38"/>
      <c r="C60" s="38" t="n">
        <v>20</v>
      </c>
      <c r="D60" s="38"/>
      <c r="E60" s="38"/>
      <c r="F60" s="38"/>
      <c r="G60" s="38"/>
      <c r="H60" s="38"/>
      <c r="I60" s="38"/>
      <c r="J60" s="39"/>
    </row>
    <row r="61" customFormat="false" ht="13.5" hidden="false" customHeight="false" outlineLevel="0" collapsed="false">
      <c r="A61" s="21" t="s">
        <v>69</v>
      </c>
      <c r="B61" s="38" t="n">
        <v>16</v>
      </c>
      <c r="C61" s="38"/>
      <c r="D61" s="38"/>
      <c r="E61" s="38"/>
      <c r="F61" s="38"/>
      <c r="G61" s="38"/>
      <c r="H61" s="38"/>
      <c r="I61" s="38"/>
      <c r="J61" s="39"/>
    </row>
    <row r="62" s="17" customFormat="true" ht="16.5" hidden="false" customHeight="false" outlineLevel="0" collapsed="false">
      <c r="A62" s="16" t="s">
        <v>70</v>
      </c>
      <c r="B62" s="13" t="n">
        <f aca="false">SUM(B63:B73)</f>
        <v>192</v>
      </c>
      <c r="C62" s="13" t="n">
        <f aca="false">SUM(C63:C73)</f>
        <v>216</v>
      </c>
      <c r="D62" s="13" t="n">
        <f aca="false">SUM(D63:D73)</f>
        <v>2</v>
      </c>
      <c r="E62" s="13" t="n">
        <f aca="false">SUM(E63:E73)</f>
        <v>0</v>
      </c>
      <c r="F62" s="13" t="n">
        <f aca="false">SUM(F63:F73)</f>
        <v>0</v>
      </c>
      <c r="G62" s="13" t="n">
        <f aca="false">SUM(G63:G73)</f>
        <v>0</v>
      </c>
      <c r="H62" s="13" t="n">
        <f aca="false">SUM(H63:H73)</f>
        <v>0</v>
      </c>
      <c r="I62" s="13" t="n">
        <f aca="false">SUM(I63:I73)</f>
        <v>0</v>
      </c>
      <c r="J62" s="35" t="n">
        <f aca="false">SUM(J63:J73)</f>
        <v>0</v>
      </c>
    </row>
    <row r="63" s="25" customFormat="true" ht="12.75" hidden="false" customHeight="false" outlineLevel="0" collapsed="false">
      <c r="A63" s="21" t="s">
        <v>71</v>
      </c>
      <c r="B63" s="38"/>
      <c r="C63" s="38"/>
      <c r="D63" s="38"/>
      <c r="E63" s="38"/>
      <c r="F63" s="38"/>
      <c r="G63" s="38"/>
      <c r="H63" s="38"/>
      <c r="I63" s="38"/>
      <c r="J63" s="39"/>
    </row>
    <row r="64" customFormat="false" ht="12.75" hidden="false" customHeight="false" outlineLevel="0" collapsed="false">
      <c r="A64" s="21" t="s">
        <v>72</v>
      </c>
      <c r="B64" s="38"/>
      <c r="C64" s="38"/>
      <c r="D64" s="38"/>
      <c r="E64" s="38"/>
      <c r="F64" s="38"/>
      <c r="G64" s="38"/>
      <c r="H64" s="38"/>
      <c r="I64" s="38"/>
      <c r="J64" s="39"/>
    </row>
    <row r="65" customFormat="false" ht="12.75" hidden="false" customHeight="false" outlineLevel="0" collapsed="false">
      <c r="A65" s="21" t="s">
        <v>73</v>
      </c>
      <c r="B65" s="38" t="n">
        <v>16</v>
      </c>
      <c r="C65" s="38" t="n">
        <v>16</v>
      </c>
      <c r="D65" s="38"/>
      <c r="E65" s="38"/>
      <c r="F65" s="38"/>
      <c r="G65" s="38"/>
      <c r="H65" s="38"/>
      <c r="I65" s="38"/>
      <c r="J65" s="39"/>
    </row>
    <row r="66" customFormat="false" ht="12.75" hidden="false" customHeight="false" outlineLevel="0" collapsed="false">
      <c r="A66" s="21" t="s">
        <v>74</v>
      </c>
      <c r="B66" s="38" t="n">
        <v>176</v>
      </c>
      <c r="C66" s="38" t="n">
        <v>200</v>
      </c>
      <c r="D66" s="38" t="n">
        <v>2</v>
      </c>
      <c r="E66" s="38"/>
      <c r="F66" s="38"/>
      <c r="G66" s="38"/>
      <c r="H66" s="38"/>
      <c r="I66" s="38"/>
      <c r="J66" s="39"/>
    </row>
    <row r="67" customFormat="false" ht="12.75" hidden="false" customHeight="false" outlineLevel="0" collapsed="false">
      <c r="A67" s="21" t="s">
        <v>75</v>
      </c>
      <c r="B67" s="38"/>
      <c r="C67" s="38"/>
      <c r="D67" s="38"/>
      <c r="E67" s="38"/>
      <c r="F67" s="38"/>
      <c r="G67" s="38"/>
      <c r="H67" s="38"/>
      <c r="I67" s="38"/>
      <c r="J67" s="39"/>
    </row>
    <row r="68" customFormat="false" ht="12.75" hidden="false" customHeight="false" outlineLevel="0" collapsed="false">
      <c r="A68" s="21" t="s">
        <v>76</v>
      </c>
      <c r="B68" s="38"/>
      <c r="C68" s="38"/>
      <c r="D68" s="38"/>
      <c r="E68" s="38"/>
      <c r="F68" s="38"/>
      <c r="G68" s="38"/>
      <c r="H68" s="38"/>
      <c r="I68" s="38"/>
      <c r="J68" s="39"/>
    </row>
    <row r="69" customFormat="false" ht="12.75" hidden="false" customHeight="false" outlineLevel="0" collapsed="false">
      <c r="A69" s="21" t="s">
        <v>77</v>
      </c>
      <c r="B69" s="38"/>
      <c r="C69" s="38"/>
      <c r="D69" s="38"/>
      <c r="E69" s="38"/>
      <c r="F69" s="38"/>
      <c r="G69" s="38"/>
      <c r="H69" s="38"/>
      <c r="I69" s="38"/>
      <c r="J69" s="39"/>
    </row>
    <row r="70" customFormat="false" ht="12.75" hidden="false" customHeight="false" outlineLevel="0" collapsed="false">
      <c r="A70" s="21" t="s">
        <v>78</v>
      </c>
      <c r="B70" s="38"/>
      <c r="C70" s="38"/>
      <c r="D70" s="38"/>
      <c r="E70" s="38"/>
      <c r="F70" s="38"/>
      <c r="G70" s="38"/>
      <c r="H70" s="38"/>
      <c r="I70" s="38"/>
      <c r="J70" s="39"/>
    </row>
    <row r="71" customFormat="false" ht="12.75" hidden="false" customHeight="false" outlineLevel="0" collapsed="false">
      <c r="A71" s="21" t="s">
        <v>79</v>
      </c>
      <c r="B71" s="38"/>
      <c r="C71" s="38"/>
      <c r="D71" s="38"/>
      <c r="E71" s="38"/>
      <c r="F71" s="38"/>
      <c r="G71" s="38"/>
      <c r="H71" s="38"/>
      <c r="I71" s="38"/>
      <c r="J71" s="39"/>
    </row>
    <row r="72" customFormat="false" ht="12.75" hidden="false" customHeight="false" outlineLevel="0" collapsed="false">
      <c r="A72" s="21" t="s">
        <v>80</v>
      </c>
      <c r="B72" s="38"/>
      <c r="C72" s="38"/>
      <c r="D72" s="38"/>
      <c r="E72" s="38"/>
      <c r="F72" s="38"/>
      <c r="G72" s="38"/>
      <c r="H72" s="38"/>
      <c r="I72" s="38"/>
      <c r="J72" s="39"/>
    </row>
    <row r="73" customFormat="false" ht="13.5" hidden="false" customHeight="false" outlineLevel="0" collapsed="false">
      <c r="A73" s="21" t="s">
        <v>81</v>
      </c>
      <c r="B73" s="38"/>
      <c r="C73" s="38"/>
      <c r="D73" s="38"/>
      <c r="E73" s="38"/>
      <c r="F73" s="38"/>
      <c r="G73" s="38"/>
      <c r="H73" s="38"/>
      <c r="I73" s="38"/>
      <c r="J73" s="39"/>
    </row>
    <row r="74" s="17" customFormat="true" ht="16.5" hidden="false" customHeight="false" outlineLevel="0" collapsed="false">
      <c r="A74" s="16" t="s">
        <v>82</v>
      </c>
      <c r="B74" s="13" t="n">
        <f aca="false">SUM(B75:B84)</f>
        <v>351</v>
      </c>
      <c r="C74" s="13" t="n">
        <f aca="false">SUM(C75:C84)</f>
        <v>376</v>
      </c>
      <c r="D74" s="13" t="n">
        <f aca="false">SUM(D75:D84)</f>
        <v>6</v>
      </c>
      <c r="E74" s="13" t="n">
        <f aca="false">SUM(E75:E84)</f>
        <v>8800</v>
      </c>
      <c r="F74" s="13" t="n">
        <f aca="false">SUM(F75:F84)</f>
        <v>1354</v>
      </c>
      <c r="G74" s="13" t="n">
        <f aca="false">SUM(G75:G84)</f>
        <v>2495</v>
      </c>
      <c r="H74" s="13" t="n">
        <f aca="false">SUM(H75:H84)</f>
        <v>690</v>
      </c>
      <c r="I74" s="13" t="n">
        <f aca="false">SUM(I75:I84)</f>
        <v>70</v>
      </c>
      <c r="J74" s="35" t="n">
        <f aca="false">SUM(J75:J84)</f>
        <v>20</v>
      </c>
    </row>
    <row r="75" customFormat="false" ht="12.75" hidden="false" customHeight="false" outlineLevel="0" collapsed="false">
      <c r="A75" s="21" t="s">
        <v>83</v>
      </c>
      <c r="B75" s="38"/>
      <c r="C75" s="38"/>
      <c r="D75" s="38"/>
      <c r="E75" s="38"/>
      <c r="F75" s="38"/>
      <c r="G75" s="38"/>
      <c r="H75" s="38"/>
      <c r="I75" s="38"/>
      <c r="J75" s="39"/>
    </row>
    <row r="76" customFormat="false" ht="12.75" hidden="false" customHeight="false" outlineLevel="0" collapsed="false">
      <c r="A76" s="21" t="s">
        <v>84</v>
      </c>
      <c r="B76" s="38" t="n">
        <v>57</v>
      </c>
      <c r="C76" s="38" t="n">
        <v>48</v>
      </c>
      <c r="D76" s="38"/>
      <c r="E76" s="38"/>
      <c r="F76" s="38"/>
      <c r="G76" s="38"/>
      <c r="H76" s="38"/>
      <c r="I76" s="38"/>
      <c r="J76" s="39"/>
    </row>
    <row r="77" customFormat="false" ht="12.75" hidden="false" customHeight="false" outlineLevel="0" collapsed="false">
      <c r="A77" s="21" t="s">
        <v>85</v>
      </c>
      <c r="B77" s="38" t="n">
        <v>227</v>
      </c>
      <c r="C77" s="38" t="n">
        <v>156</v>
      </c>
      <c r="D77" s="38" t="n">
        <v>1</v>
      </c>
      <c r="E77" s="38" t="n">
        <v>8800</v>
      </c>
      <c r="F77" s="38" t="n">
        <v>1354</v>
      </c>
      <c r="G77" s="38" t="n">
        <v>2495</v>
      </c>
      <c r="H77" s="38" t="n">
        <v>690</v>
      </c>
      <c r="I77" s="38" t="n">
        <v>70</v>
      </c>
      <c r="J77" s="39" t="n">
        <v>20</v>
      </c>
    </row>
    <row r="78" customFormat="false" ht="12.75" hidden="false" customHeight="false" outlineLevel="0" collapsed="false">
      <c r="A78" s="21" t="s">
        <v>86</v>
      </c>
      <c r="B78" s="38" t="n">
        <v>32</v>
      </c>
      <c r="C78" s="38" t="n">
        <v>61</v>
      </c>
      <c r="D78" s="38" t="n">
        <v>3</v>
      </c>
      <c r="E78" s="38"/>
      <c r="F78" s="38"/>
      <c r="G78" s="38"/>
      <c r="H78" s="38"/>
      <c r="I78" s="38"/>
      <c r="J78" s="39"/>
    </row>
    <row r="79" customFormat="false" ht="12.75" hidden="false" customHeight="false" outlineLevel="0" collapsed="false">
      <c r="A79" s="21" t="s">
        <v>320</v>
      </c>
      <c r="B79" s="38"/>
      <c r="C79" s="38"/>
      <c r="D79" s="38"/>
      <c r="E79" s="38"/>
      <c r="F79" s="38"/>
      <c r="G79" s="38"/>
      <c r="H79" s="38"/>
      <c r="I79" s="38"/>
      <c r="J79" s="39"/>
    </row>
    <row r="80" customFormat="false" ht="12.75" hidden="false" customHeight="false" outlineLevel="0" collapsed="false">
      <c r="A80" s="21" t="s">
        <v>88</v>
      </c>
      <c r="B80" s="38"/>
      <c r="C80" s="38" t="n">
        <v>70</v>
      </c>
      <c r="D80" s="38"/>
      <c r="E80" s="38"/>
      <c r="F80" s="38"/>
      <c r="G80" s="38"/>
      <c r="H80" s="38"/>
      <c r="I80" s="38"/>
      <c r="J80" s="39"/>
    </row>
    <row r="81" customFormat="false" ht="12.75" hidden="false" customHeight="false" outlineLevel="0" collapsed="false">
      <c r="A81" s="21" t="s">
        <v>321</v>
      </c>
      <c r="B81" s="38"/>
      <c r="C81" s="38" t="n">
        <v>16</v>
      </c>
      <c r="D81" s="38"/>
      <c r="E81" s="38"/>
      <c r="F81" s="38"/>
      <c r="G81" s="38"/>
      <c r="H81" s="38"/>
      <c r="I81" s="38"/>
      <c r="J81" s="39"/>
    </row>
    <row r="82" customFormat="false" ht="12.75" hidden="false" customHeight="false" outlineLevel="0" collapsed="false">
      <c r="A82" s="21" t="s">
        <v>90</v>
      </c>
      <c r="B82" s="38" t="n">
        <v>35</v>
      </c>
      <c r="C82" s="38" t="n">
        <v>25</v>
      </c>
      <c r="D82" s="38" t="n">
        <v>1</v>
      </c>
      <c r="E82" s="38"/>
      <c r="F82" s="38"/>
      <c r="G82" s="38"/>
      <c r="H82" s="38"/>
      <c r="I82" s="38"/>
      <c r="J82" s="39"/>
    </row>
    <row r="83" customFormat="false" ht="12.75" hidden="false" customHeight="false" outlineLevel="0" collapsed="false">
      <c r="A83" s="21" t="s">
        <v>91</v>
      </c>
      <c r="B83" s="38"/>
      <c r="C83" s="38"/>
      <c r="D83" s="38"/>
      <c r="E83" s="38"/>
      <c r="F83" s="38"/>
      <c r="G83" s="38"/>
      <c r="H83" s="38"/>
      <c r="I83" s="38"/>
      <c r="J83" s="39"/>
    </row>
    <row r="84" customFormat="false" ht="13.5" hidden="false" customHeight="false" outlineLevel="0" collapsed="false">
      <c r="A84" s="21" t="s">
        <v>92</v>
      </c>
      <c r="B84" s="38"/>
      <c r="C84" s="38"/>
      <c r="D84" s="38" t="n">
        <v>1</v>
      </c>
      <c r="E84" s="38"/>
      <c r="F84" s="38"/>
      <c r="G84" s="38"/>
      <c r="H84" s="38"/>
      <c r="I84" s="38"/>
      <c r="J84" s="39"/>
    </row>
    <row r="85" s="17" customFormat="true" ht="16.5" hidden="false" customHeight="false" outlineLevel="0" collapsed="false">
      <c r="A85" s="16" t="s">
        <v>93</v>
      </c>
      <c r="B85" s="13" t="n">
        <f aca="false">SUM(B86:B89)</f>
        <v>300</v>
      </c>
      <c r="C85" s="13" t="n">
        <f aca="false">SUM(C86:C89)</f>
        <v>300</v>
      </c>
      <c r="D85" s="13" t="n">
        <f aca="false">SUM(D86:D89)</f>
        <v>0</v>
      </c>
      <c r="E85" s="13" t="n">
        <f aca="false">SUM(E86:E89)</f>
        <v>0</v>
      </c>
      <c r="F85" s="13" t="n">
        <f aca="false">SUM(F86:F89)</f>
        <v>0</v>
      </c>
      <c r="G85" s="13" t="n">
        <f aca="false">SUM(G86:G89)</f>
        <v>0</v>
      </c>
      <c r="H85" s="13" t="n">
        <f aca="false">SUM(H86:H89)</f>
        <v>0</v>
      </c>
      <c r="I85" s="13" t="n">
        <f aca="false">SUM(I86:I89)</f>
        <v>0</v>
      </c>
      <c r="J85" s="35" t="n">
        <f aca="false">SUM(J86:J89)</f>
        <v>0</v>
      </c>
    </row>
    <row r="86" customFormat="false" ht="12.75" hidden="false" customHeight="false" outlineLevel="0" collapsed="false">
      <c r="A86" s="21" t="s">
        <v>94</v>
      </c>
      <c r="B86" s="38" t="n">
        <v>244</v>
      </c>
      <c r="C86" s="38" t="n">
        <v>200</v>
      </c>
      <c r="D86" s="38"/>
      <c r="E86" s="38"/>
      <c r="F86" s="38"/>
      <c r="G86" s="38"/>
      <c r="H86" s="38"/>
      <c r="I86" s="38"/>
      <c r="J86" s="39"/>
    </row>
    <row r="87" customFormat="false" ht="12.75" hidden="false" customHeight="false" outlineLevel="0" collapsed="false">
      <c r="A87" s="21" t="s">
        <v>95</v>
      </c>
      <c r="B87" s="38" t="n">
        <v>56</v>
      </c>
      <c r="C87" s="38"/>
      <c r="D87" s="38"/>
      <c r="E87" s="38"/>
      <c r="F87" s="38"/>
      <c r="G87" s="38"/>
      <c r="H87" s="38"/>
      <c r="I87" s="38"/>
      <c r="J87" s="39"/>
    </row>
    <row r="88" customFormat="false" ht="12.75" hidden="false" customHeight="false" outlineLevel="0" collapsed="false">
      <c r="A88" s="21" t="s">
        <v>96</v>
      </c>
      <c r="B88" s="38"/>
      <c r="C88" s="38" t="n">
        <v>100</v>
      </c>
      <c r="D88" s="38"/>
      <c r="E88" s="38"/>
      <c r="F88" s="38"/>
      <c r="G88" s="38"/>
      <c r="H88" s="38"/>
      <c r="I88" s="38"/>
      <c r="J88" s="39"/>
    </row>
    <row r="89" customFormat="false" ht="13.5" hidden="false" customHeight="false" outlineLevel="0" collapsed="false">
      <c r="A89" s="21" t="s">
        <v>97</v>
      </c>
      <c r="B89" s="38"/>
      <c r="C89" s="38"/>
      <c r="D89" s="38"/>
      <c r="E89" s="38"/>
      <c r="F89" s="38"/>
      <c r="G89" s="38"/>
      <c r="H89" s="38"/>
      <c r="I89" s="38"/>
      <c r="J89" s="39"/>
    </row>
    <row r="90" s="17" customFormat="true" ht="16.5" hidden="false" customHeight="false" outlineLevel="0" collapsed="false">
      <c r="A90" s="16" t="s">
        <v>98</v>
      </c>
      <c r="B90" s="13" t="n">
        <f aca="false">SUM(B91:B98)</f>
        <v>568</v>
      </c>
      <c r="C90" s="13" t="n">
        <f aca="false">SUM(C91:C98)</f>
        <v>666</v>
      </c>
      <c r="D90" s="13" t="n">
        <f aca="false">SUM(D91:D98)</f>
        <v>6</v>
      </c>
      <c r="E90" s="13" t="n">
        <f aca="false">SUM(E91:E98)</f>
        <v>0</v>
      </c>
      <c r="F90" s="13" t="n">
        <f aca="false">SUM(F91:F98)</f>
        <v>990</v>
      </c>
      <c r="G90" s="13" t="n">
        <f aca="false">SUM(G91:G98)</f>
        <v>0</v>
      </c>
      <c r="H90" s="13" t="n">
        <f aca="false">SUM(H91:H98)</f>
        <v>0</v>
      </c>
      <c r="I90" s="13" t="n">
        <f aca="false">SUM(I91:I98)</f>
        <v>50</v>
      </c>
      <c r="J90" s="35" t="n">
        <f aca="false">SUM(J91:J98)</f>
        <v>0</v>
      </c>
    </row>
    <row r="91" s="25" customFormat="true" ht="12.75" hidden="false" customHeight="false" outlineLevel="0" collapsed="false">
      <c r="A91" s="21" t="s">
        <v>99</v>
      </c>
      <c r="B91" s="38"/>
      <c r="C91" s="38" t="n">
        <v>95</v>
      </c>
      <c r="D91" s="38"/>
      <c r="E91" s="38"/>
      <c r="F91" s="38"/>
      <c r="G91" s="38"/>
      <c r="H91" s="38"/>
      <c r="I91" s="38"/>
      <c r="J91" s="39"/>
    </row>
    <row r="92" customFormat="false" ht="12.75" hidden="false" customHeight="false" outlineLevel="0" collapsed="false">
      <c r="A92" s="21" t="s">
        <v>100</v>
      </c>
      <c r="B92" s="38"/>
      <c r="C92" s="38" t="n">
        <v>20</v>
      </c>
      <c r="D92" s="38"/>
      <c r="E92" s="38"/>
      <c r="F92" s="38"/>
      <c r="G92" s="38"/>
      <c r="H92" s="38"/>
      <c r="I92" s="38"/>
      <c r="J92" s="39"/>
    </row>
    <row r="93" customFormat="false" ht="12.75" hidden="false" customHeight="false" outlineLevel="0" collapsed="false">
      <c r="A93" s="21" t="s">
        <v>101</v>
      </c>
      <c r="B93" s="38" t="n">
        <v>436</v>
      </c>
      <c r="C93" s="38" t="n">
        <v>500</v>
      </c>
      <c r="D93" s="38" t="n">
        <v>3</v>
      </c>
      <c r="E93" s="38"/>
      <c r="F93" s="38" t="n">
        <v>990</v>
      </c>
      <c r="G93" s="38"/>
      <c r="H93" s="38"/>
      <c r="I93" s="38" t="n">
        <v>50</v>
      </c>
      <c r="J93" s="39"/>
    </row>
    <row r="94" customFormat="false" ht="12.75" hidden="false" customHeight="false" outlineLevel="0" collapsed="false">
      <c r="A94" s="21" t="s">
        <v>102</v>
      </c>
      <c r="B94" s="38"/>
      <c r="C94" s="38"/>
      <c r="D94" s="38"/>
      <c r="E94" s="38"/>
      <c r="F94" s="38"/>
      <c r="G94" s="38"/>
      <c r="H94" s="38"/>
      <c r="I94" s="38"/>
      <c r="J94" s="39"/>
    </row>
    <row r="95" customFormat="false" ht="12.75" hidden="false" customHeight="false" outlineLevel="0" collapsed="false">
      <c r="A95" s="21" t="s">
        <v>103</v>
      </c>
      <c r="B95" s="38" t="n">
        <v>48</v>
      </c>
      <c r="C95" s="38" t="n">
        <v>39</v>
      </c>
      <c r="D95" s="38" t="n">
        <v>1</v>
      </c>
      <c r="E95" s="38"/>
      <c r="F95" s="38"/>
      <c r="G95" s="38"/>
      <c r="H95" s="38"/>
      <c r="I95" s="38"/>
      <c r="J95" s="39"/>
    </row>
    <row r="96" customFormat="false" ht="12.75" hidden="false" customHeight="false" outlineLevel="0" collapsed="false">
      <c r="A96" s="21" t="s">
        <v>104</v>
      </c>
      <c r="B96" s="38"/>
      <c r="C96" s="38"/>
      <c r="D96" s="38"/>
      <c r="E96" s="38"/>
      <c r="F96" s="38"/>
      <c r="G96" s="38"/>
      <c r="H96" s="38"/>
      <c r="I96" s="38"/>
      <c r="J96" s="39"/>
    </row>
    <row r="97" customFormat="false" ht="12.75" hidden="false" customHeight="false" outlineLevel="0" collapsed="false">
      <c r="A97" s="21" t="s">
        <v>105</v>
      </c>
      <c r="B97" s="38" t="n">
        <v>64</v>
      </c>
      <c r="C97" s="38"/>
      <c r="D97" s="38" t="n">
        <v>1</v>
      </c>
      <c r="E97" s="38"/>
      <c r="F97" s="38"/>
      <c r="G97" s="38"/>
      <c r="H97" s="38"/>
      <c r="I97" s="38"/>
      <c r="J97" s="39"/>
    </row>
    <row r="98" customFormat="false" ht="13.5" hidden="false" customHeight="false" outlineLevel="0" collapsed="false">
      <c r="A98" s="21" t="s">
        <v>106</v>
      </c>
      <c r="B98" s="38" t="n">
        <v>20</v>
      </c>
      <c r="C98" s="38" t="n">
        <v>12</v>
      </c>
      <c r="D98" s="38" t="n">
        <v>1</v>
      </c>
      <c r="E98" s="38"/>
      <c r="F98" s="38"/>
      <c r="G98" s="38"/>
      <c r="H98" s="38"/>
      <c r="I98" s="38"/>
      <c r="J98" s="39"/>
    </row>
    <row r="99" s="17" customFormat="true" ht="16.5" hidden="false" customHeight="false" outlineLevel="0" collapsed="false">
      <c r="A99" s="16" t="s">
        <v>107</v>
      </c>
      <c r="B99" s="13" t="n">
        <f aca="false">SUM(B100:B106)</f>
        <v>70</v>
      </c>
      <c r="C99" s="13" t="n">
        <f aca="false">SUM(C100:C106)</f>
        <v>0</v>
      </c>
      <c r="D99" s="13" t="n">
        <f aca="false">SUM(D100:D106)</f>
        <v>0</v>
      </c>
      <c r="E99" s="13" t="n">
        <f aca="false">SUM(E100:E106)</f>
        <v>0</v>
      </c>
      <c r="F99" s="13" t="n">
        <f aca="false">SUM(F100:F106)</f>
        <v>0</v>
      </c>
      <c r="G99" s="13" t="n">
        <f aca="false">SUM(G100:G106)</f>
        <v>1300</v>
      </c>
      <c r="H99" s="13" t="n">
        <f aca="false">SUM(H100:H106)</f>
        <v>0</v>
      </c>
      <c r="I99" s="13" t="n">
        <f aca="false">SUM(I100:I106)</f>
        <v>0</v>
      </c>
      <c r="J99" s="35" t="n">
        <f aca="false">SUM(J100:J106)</f>
        <v>0</v>
      </c>
    </row>
    <row r="100" customFormat="false" ht="12.75" hidden="false" customHeight="false" outlineLevel="0" collapsed="false">
      <c r="A100" s="21" t="s">
        <v>108</v>
      </c>
      <c r="B100" s="38"/>
      <c r="C100" s="38"/>
      <c r="D100" s="38"/>
      <c r="E100" s="38"/>
      <c r="F100" s="38"/>
      <c r="G100" s="38"/>
      <c r="H100" s="38"/>
      <c r="I100" s="38"/>
      <c r="J100" s="39"/>
    </row>
    <row r="101" customFormat="false" ht="12.75" hidden="false" customHeight="false" outlineLevel="0" collapsed="false">
      <c r="A101" s="21" t="s">
        <v>109</v>
      </c>
      <c r="B101" s="38"/>
      <c r="C101" s="38"/>
      <c r="D101" s="38"/>
      <c r="E101" s="38"/>
      <c r="F101" s="38"/>
      <c r="G101" s="38"/>
      <c r="H101" s="38"/>
      <c r="I101" s="38"/>
      <c r="J101" s="39"/>
    </row>
    <row r="102" s="25" customFormat="true" ht="12.75" hidden="false" customHeight="false" outlineLevel="0" collapsed="false">
      <c r="A102" s="21" t="s">
        <v>110</v>
      </c>
      <c r="B102" s="38"/>
      <c r="C102" s="38"/>
      <c r="D102" s="38"/>
      <c r="E102" s="38"/>
      <c r="F102" s="38"/>
      <c r="G102" s="38"/>
      <c r="H102" s="38"/>
      <c r="I102" s="38"/>
      <c r="J102" s="39"/>
    </row>
    <row r="103" s="25" customFormat="true" ht="12.75" hidden="false" customHeight="false" outlineLevel="0" collapsed="false">
      <c r="A103" s="21" t="s">
        <v>111</v>
      </c>
      <c r="B103" s="38"/>
      <c r="C103" s="38"/>
      <c r="D103" s="38"/>
      <c r="E103" s="38"/>
      <c r="F103" s="38"/>
      <c r="G103" s="38"/>
      <c r="H103" s="38"/>
      <c r="I103" s="38"/>
      <c r="J103" s="39"/>
    </row>
    <row r="104" customFormat="false" ht="12.75" hidden="false" customHeight="false" outlineLevel="0" collapsed="false">
      <c r="A104" s="21" t="s">
        <v>112</v>
      </c>
      <c r="B104" s="38"/>
      <c r="C104" s="38"/>
      <c r="D104" s="38"/>
      <c r="E104" s="38"/>
      <c r="F104" s="38"/>
      <c r="G104" s="38" t="n">
        <v>1300</v>
      </c>
      <c r="H104" s="38"/>
      <c r="I104" s="38"/>
      <c r="J104" s="39"/>
    </row>
    <row r="105" customFormat="false" ht="12.75" hidden="false" customHeight="false" outlineLevel="0" collapsed="false">
      <c r="A105" s="21" t="s">
        <v>113</v>
      </c>
      <c r="B105" s="38" t="n">
        <v>70</v>
      </c>
      <c r="C105" s="38"/>
      <c r="D105" s="38"/>
      <c r="E105" s="38"/>
      <c r="F105" s="38"/>
      <c r="G105" s="38"/>
      <c r="H105" s="38"/>
      <c r="I105" s="38"/>
      <c r="J105" s="39"/>
    </row>
    <row r="106" customFormat="false" ht="13.5" hidden="false" customHeight="false" outlineLevel="0" collapsed="false">
      <c r="A106" s="21" t="s">
        <v>114</v>
      </c>
      <c r="B106" s="38"/>
      <c r="C106" s="38"/>
      <c r="D106" s="38"/>
      <c r="E106" s="38"/>
      <c r="F106" s="38"/>
      <c r="G106" s="38"/>
      <c r="H106" s="38"/>
      <c r="I106" s="38"/>
      <c r="J106" s="39"/>
    </row>
    <row r="107" s="17" customFormat="true" ht="16.5" hidden="false" customHeight="false" outlineLevel="0" collapsed="false">
      <c r="A107" s="16" t="s">
        <v>115</v>
      </c>
      <c r="B107" s="13" t="n">
        <f aca="false">SUM(B108:B116)</f>
        <v>239</v>
      </c>
      <c r="C107" s="13" t="n">
        <f aca="false">SUM(C108:C116)</f>
        <v>298</v>
      </c>
      <c r="D107" s="13" t="n">
        <f aca="false">SUM(D108:D116)</f>
        <v>13</v>
      </c>
      <c r="E107" s="13" t="n">
        <f aca="false">SUM(E108:E116)</f>
        <v>0</v>
      </c>
      <c r="F107" s="13" t="n">
        <f aca="false">SUM(F108:F116)</f>
        <v>0</v>
      </c>
      <c r="G107" s="13" t="n">
        <f aca="false">SUM(G108:G116)</f>
        <v>0</v>
      </c>
      <c r="H107" s="13" t="n">
        <f aca="false">SUM(H108:H116)</f>
        <v>0</v>
      </c>
      <c r="I107" s="13" t="n">
        <f aca="false">SUM(I108:I116)</f>
        <v>0</v>
      </c>
      <c r="J107" s="35" t="n">
        <f aca="false">SUM(J108:J116)</f>
        <v>0</v>
      </c>
    </row>
    <row r="108" customFormat="false" ht="12.75" hidden="false" customHeight="false" outlineLevel="0" collapsed="false">
      <c r="A108" s="21" t="s">
        <v>116</v>
      </c>
      <c r="B108" s="38"/>
      <c r="C108" s="38"/>
      <c r="D108" s="38" t="n">
        <v>1</v>
      </c>
      <c r="E108" s="38"/>
      <c r="F108" s="38"/>
      <c r="G108" s="38"/>
      <c r="H108" s="38"/>
      <c r="I108" s="38"/>
      <c r="J108" s="39"/>
    </row>
    <row r="109" customFormat="false" ht="12.75" hidden="false" customHeight="false" outlineLevel="0" collapsed="false">
      <c r="A109" s="21" t="s">
        <v>117</v>
      </c>
      <c r="B109" s="38"/>
      <c r="C109" s="38"/>
      <c r="D109" s="38"/>
      <c r="E109" s="38"/>
      <c r="F109" s="38"/>
      <c r="G109" s="38"/>
      <c r="H109" s="38"/>
      <c r="I109" s="38"/>
      <c r="J109" s="39"/>
    </row>
    <row r="110" customFormat="false" ht="12.75" hidden="false" customHeight="false" outlineLevel="0" collapsed="false">
      <c r="A110" s="21" t="s">
        <v>118</v>
      </c>
      <c r="B110" s="38" t="n">
        <v>133</v>
      </c>
      <c r="C110" s="38" t="n">
        <v>110</v>
      </c>
      <c r="D110" s="38" t="n">
        <v>6</v>
      </c>
      <c r="E110" s="38"/>
      <c r="F110" s="38"/>
      <c r="G110" s="38"/>
      <c r="H110" s="38"/>
      <c r="I110" s="38"/>
      <c r="J110" s="39"/>
    </row>
    <row r="111" s="25" customFormat="true" ht="12.75" hidden="false" customHeight="false" outlineLevel="0" collapsed="false">
      <c r="A111" s="21" t="s">
        <v>119</v>
      </c>
      <c r="B111" s="38"/>
      <c r="C111" s="38"/>
      <c r="D111" s="38"/>
      <c r="E111" s="38"/>
      <c r="F111" s="38"/>
      <c r="G111" s="38"/>
      <c r="H111" s="38"/>
      <c r="I111" s="38"/>
      <c r="J111" s="39"/>
    </row>
    <row r="112" customFormat="false" ht="12.75" hidden="false" customHeight="false" outlineLevel="0" collapsed="false">
      <c r="A112" s="21" t="s">
        <v>120</v>
      </c>
      <c r="B112" s="38" t="n">
        <v>70</v>
      </c>
      <c r="C112" s="38" t="n">
        <v>188</v>
      </c>
      <c r="D112" s="38" t="n">
        <v>5</v>
      </c>
      <c r="E112" s="38"/>
      <c r="F112" s="38"/>
      <c r="G112" s="38"/>
      <c r="H112" s="38"/>
      <c r="I112" s="38"/>
      <c r="J112" s="39"/>
    </row>
    <row r="113" customFormat="false" ht="12.75" hidden="false" customHeight="false" outlineLevel="0" collapsed="false">
      <c r="A113" s="21" t="s">
        <v>121</v>
      </c>
      <c r="B113" s="38"/>
      <c r="C113" s="38"/>
      <c r="D113" s="38"/>
      <c r="E113" s="38"/>
      <c r="F113" s="38"/>
      <c r="G113" s="38"/>
      <c r="H113" s="38"/>
      <c r="I113" s="38"/>
      <c r="J113" s="39"/>
    </row>
    <row r="114" customFormat="false" ht="12.75" hidden="false" customHeight="false" outlineLevel="0" collapsed="false">
      <c r="A114" s="21" t="s">
        <v>122</v>
      </c>
      <c r="B114" s="38"/>
      <c r="C114" s="38"/>
      <c r="D114" s="38"/>
      <c r="E114" s="38"/>
      <c r="F114" s="38"/>
      <c r="G114" s="38"/>
      <c r="H114" s="38"/>
      <c r="I114" s="38"/>
      <c r="J114" s="39"/>
    </row>
    <row r="115" customFormat="false" ht="12.75" hidden="false" customHeight="false" outlineLevel="0" collapsed="false">
      <c r="A115" s="21" t="s">
        <v>123</v>
      </c>
      <c r="B115" s="38" t="n">
        <v>36</v>
      </c>
      <c r="C115" s="38"/>
      <c r="D115" s="38" t="n">
        <v>1</v>
      </c>
      <c r="E115" s="38"/>
      <c r="F115" s="38"/>
      <c r="G115" s="38"/>
      <c r="H115" s="38"/>
      <c r="I115" s="38"/>
      <c r="J115" s="39"/>
    </row>
    <row r="116" customFormat="false" ht="13.5" hidden="false" customHeight="false" outlineLevel="0" collapsed="false">
      <c r="A116" s="21" t="s">
        <v>124</v>
      </c>
      <c r="B116" s="38"/>
      <c r="C116" s="38"/>
      <c r="D116" s="38"/>
      <c r="E116" s="38"/>
      <c r="F116" s="38"/>
      <c r="G116" s="38"/>
      <c r="H116" s="38"/>
      <c r="I116" s="38"/>
      <c r="J116" s="39"/>
    </row>
    <row r="117" s="17" customFormat="true" ht="16.5" hidden="false" customHeight="false" outlineLevel="0" collapsed="false">
      <c r="A117" s="16" t="s">
        <v>125</v>
      </c>
      <c r="B117" s="13" t="n">
        <f aca="false">SUM(B118:B125)</f>
        <v>404</v>
      </c>
      <c r="C117" s="13" t="n">
        <f aca="false">SUM(C118:C125)</f>
        <v>408</v>
      </c>
      <c r="D117" s="13" t="n">
        <f aca="false">SUM(D118:D125)</f>
        <v>2</v>
      </c>
      <c r="E117" s="13" t="n">
        <f aca="false">SUM(E118:E125)</f>
        <v>0</v>
      </c>
      <c r="F117" s="13" t="n">
        <f aca="false">SUM(F118:F125)</f>
        <v>0</v>
      </c>
      <c r="G117" s="13" t="n">
        <f aca="false">SUM(G118:G125)</f>
        <v>0</v>
      </c>
      <c r="H117" s="13" t="n">
        <f aca="false">SUM(H118:H125)</f>
        <v>0</v>
      </c>
      <c r="I117" s="13" t="n">
        <f aca="false">SUM(I118:I125)</f>
        <v>0</v>
      </c>
      <c r="J117" s="35" t="n">
        <f aca="false">SUM(J118:J125)</f>
        <v>0</v>
      </c>
    </row>
    <row r="118" customFormat="false" ht="12.75" hidden="false" customHeight="false" outlineLevel="0" collapsed="false">
      <c r="A118" s="21" t="s">
        <v>126</v>
      </c>
      <c r="B118" s="38"/>
      <c r="C118" s="38"/>
      <c r="D118" s="38"/>
      <c r="E118" s="38"/>
      <c r="F118" s="38"/>
      <c r="G118" s="38"/>
      <c r="H118" s="38"/>
      <c r="I118" s="38"/>
      <c r="J118" s="39"/>
    </row>
    <row r="119" customFormat="false" ht="12.75" hidden="false" customHeight="false" outlineLevel="0" collapsed="false">
      <c r="A119" s="21" t="s">
        <v>127</v>
      </c>
      <c r="B119" s="38"/>
      <c r="C119" s="38"/>
      <c r="D119" s="38"/>
      <c r="E119" s="38"/>
      <c r="F119" s="38"/>
      <c r="G119" s="38"/>
      <c r="H119" s="38"/>
      <c r="I119" s="38"/>
      <c r="J119" s="39"/>
    </row>
    <row r="120" customFormat="false" ht="12.75" hidden="false" customHeight="false" outlineLevel="0" collapsed="false">
      <c r="A120" s="21" t="s">
        <v>128</v>
      </c>
      <c r="B120" s="38" t="n">
        <v>210</v>
      </c>
      <c r="C120" s="38" t="n">
        <v>180</v>
      </c>
      <c r="D120" s="38" t="n">
        <v>2</v>
      </c>
      <c r="E120" s="38"/>
      <c r="F120" s="38"/>
      <c r="G120" s="38"/>
      <c r="H120" s="38"/>
      <c r="I120" s="38"/>
      <c r="J120" s="39"/>
    </row>
    <row r="121" customFormat="false" ht="12.75" hidden="false" customHeight="false" outlineLevel="0" collapsed="false">
      <c r="A121" s="21" t="s">
        <v>129</v>
      </c>
      <c r="B121" s="38" t="n">
        <v>51</v>
      </c>
      <c r="C121" s="38" t="n">
        <v>38</v>
      </c>
      <c r="D121" s="38"/>
      <c r="E121" s="38"/>
      <c r="F121" s="38"/>
      <c r="G121" s="38"/>
      <c r="H121" s="38"/>
      <c r="I121" s="38"/>
      <c r="J121" s="39"/>
    </row>
    <row r="122" customFormat="false" ht="12.75" hidden="false" customHeight="false" outlineLevel="0" collapsed="false">
      <c r="A122" s="21" t="s">
        <v>130</v>
      </c>
      <c r="B122" s="38" t="n">
        <v>48</v>
      </c>
      <c r="C122" s="38" t="n">
        <v>87</v>
      </c>
      <c r="D122" s="38"/>
      <c r="E122" s="38"/>
      <c r="F122" s="38"/>
      <c r="G122" s="38"/>
      <c r="H122" s="38"/>
      <c r="I122" s="38"/>
      <c r="J122" s="39"/>
    </row>
    <row r="123" customFormat="false" ht="12.75" hidden="false" customHeight="false" outlineLevel="0" collapsed="false">
      <c r="A123" s="21" t="s">
        <v>131</v>
      </c>
      <c r="B123" s="38" t="n">
        <v>73</v>
      </c>
      <c r="C123" s="38" t="n">
        <v>103</v>
      </c>
      <c r="D123" s="38"/>
      <c r="E123" s="38"/>
      <c r="F123" s="38"/>
      <c r="G123" s="38"/>
      <c r="H123" s="38"/>
      <c r="I123" s="38"/>
      <c r="J123" s="39"/>
    </row>
    <row r="124" customFormat="false" ht="12.75" hidden="false" customHeight="false" outlineLevel="0" collapsed="false">
      <c r="A124" s="21" t="s">
        <v>132</v>
      </c>
      <c r="B124" s="38"/>
      <c r="C124" s="38"/>
      <c r="D124" s="38"/>
      <c r="E124" s="38"/>
      <c r="F124" s="38"/>
      <c r="G124" s="38"/>
      <c r="H124" s="38"/>
      <c r="I124" s="38"/>
      <c r="J124" s="39"/>
    </row>
    <row r="125" customFormat="false" ht="13.5" hidden="false" customHeight="false" outlineLevel="0" collapsed="false">
      <c r="A125" s="21" t="s">
        <v>133</v>
      </c>
      <c r="B125" s="38" t="n">
        <v>22</v>
      </c>
      <c r="C125" s="38"/>
      <c r="D125" s="38"/>
      <c r="E125" s="38"/>
      <c r="F125" s="38"/>
      <c r="G125" s="38"/>
      <c r="H125" s="38"/>
      <c r="I125" s="38"/>
      <c r="J125" s="39"/>
    </row>
    <row r="126" s="17" customFormat="true" ht="16.5" hidden="false" customHeight="false" outlineLevel="0" collapsed="false">
      <c r="A126" s="16" t="s">
        <v>134</v>
      </c>
      <c r="B126" s="13" t="n">
        <f aca="false">SUM(B127:B137)</f>
        <v>369</v>
      </c>
      <c r="C126" s="13" t="n">
        <f aca="false">SUM(C127:C137)</f>
        <v>533</v>
      </c>
      <c r="D126" s="13" t="n">
        <f aca="false">SUM(D127:D137)</f>
        <v>13</v>
      </c>
      <c r="E126" s="13" t="n">
        <f aca="false">SUM(E127:E137)</f>
        <v>0</v>
      </c>
      <c r="F126" s="13" t="n">
        <f aca="false">SUM(F127:F137)</f>
        <v>0</v>
      </c>
      <c r="G126" s="13" t="n">
        <f aca="false">SUM(G127:G137)</f>
        <v>0</v>
      </c>
      <c r="H126" s="13" t="n">
        <f aca="false">SUM(H127:H137)</f>
        <v>0</v>
      </c>
      <c r="I126" s="13" t="n">
        <f aca="false">SUM(I127:I137)</f>
        <v>0</v>
      </c>
      <c r="J126" s="35" t="n">
        <f aca="false">SUM(J127:J137)</f>
        <v>0</v>
      </c>
    </row>
    <row r="127" customFormat="false" ht="12.75" hidden="false" customHeight="false" outlineLevel="0" collapsed="false">
      <c r="A127" s="21" t="s">
        <v>135</v>
      </c>
      <c r="B127" s="38" t="n">
        <v>80</v>
      </c>
      <c r="C127" s="38" t="n">
        <v>100</v>
      </c>
      <c r="D127" s="38" t="n">
        <v>1</v>
      </c>
      <c r="E127" s="38"/>
      <c r="F127" s="38"/>
      <c r="G127" s="38"/>
      <c r="H127" s="38"/>
      <c r="I127" s="38"/>
      <c r="J127" s="39"/>
    </row>
    <row r="128" customFormat="false" ht="12.75" hidden="false" customHeight="false" outlineLevel="0" collapsed="false">
      <c r="A128" s="21" t="s">
        <v>136</v>
      </c>
      <c r="B128" s="38"/>
      <c r="C128" s="38"/>
      <c r="D128" s="38"/>
      <c r="E128" s="38"/>
      <c r="F128" s="38"/>
      <c r="G128" s="38"/>
      <c r="H128" s="38"/>
      <c r="I128" s="38"/>
      <c r="J128" s="39"/>
    </row>
    <row r="129" customFormat="false" ht="12.75" hidden="false" customHeight="false" outlineLevel="0" collapsed="false">
      <c r="A129" s="21" t="s">
        <v>137</v>
      </c>
      <c r="B129" s="38"/>
      <c r="C129" s="38"/>
      <c r="D129" s="38"/>
      <c r="E129" s="38"/>
      <c r="F129" s="38"/>
      <c r="G129" s="38"/>
      <c r="H129" s="38"/>
      <c r="I129" s="38"/>
      <c r="J129" s="39"/>
    </row>
    <row r="130" customFormat="false" ht="12.75" hidden="false" customHeight="false" outlineLevel="0" collapsed="false">
      <c r="A130" s="21" t="s">
        <v>138</v>
      </c>
      <c r="B130" s="38"/>
      <c r="C130" s="38" t="n">
        <v>10</v>
      </c>
      <c r="D130" s="38" t="n">
        <v>2</v>
      </c>
      <c r="E130" s="38"/>
      <c r="F130" s="38"/>
      <c r="G130" s="38"/>
      <c r="H130" s="38"/>
      <c r="I130" s="38"/>
      <c r="J130" s="39"/>
    </row>
    <row r="131" customFormat="false" ht="12.75" hidden="false" customHeight="false" outlineLevel="0" collapsed="false">
      <c r="A131" s="21" t="s">
        <v>139</v>
      </c>
      <c r="B131" s="38"/>
      <c r="C131" s="38"/>
      <c r="D131" s="38" t="n">
        <v>1</v>
      </c>
      <c r="E131" s="38"/>
      <c r="F131" s="38"/>
      <c r="G131" s="38"/>
      <c r="H131" s="38"/>
      <c r="I131" s="38"/>
      <c r="J131" s="39"/>
    </row>
    <row r="132" customFormat="false" ht="12.75" hidden="false" customHeight="false" outlineLevel="0" collapsed="false">
      <c r="A132" s="21" t="s">
        <v>140</v>
      </c>
      <c r="B132" s="38"/>
      <c r="C132" s="38"/>
      <c r="D132" s="38"/>
      <c r="E132" s="38"/>
      <c r="F132" s="38"/>
      <c r="G132" s="38"/>
      <c r="H132" s="38"/>
      <c r="I132" s="38"/>
      <c r="J132" s="39"/>
    </row>
    <row r="133" customFormat="false" ht="12.75" hidden="false" customHeight="false" outlineLevel="0" collapsed="false">
      <c r="A133" s="21" t="s">
        <v>141</v>
      </c>
      <c r="B133" s="38" t="n">
        <v>63</v>
      </c>
      <c r="C133" s="38" t="n">
        <v>83</v>
      </c>
      <c r="D133" s="38" t="n">
        <v>6</v>
      </c>
      <c r="E133" s="38"/>
      <c r="F133" s="38"/>
      <c r="G133" s="38"/>
      <c r="H133" s="38"/>
      <c r="I133" s="38"/>
      <c r="J133" s="39"/>
    </row>
    <row r="134" customFormat="false" ht="12.75" hidden="false" customHeight="false" outlineLevel="0" collapsed="false">
      <c r="A134" s="21" t="s">
        <v>142</v>
      </c>
      <c r="B134" s="38" t="n">
        <v>6</v>
      </c>
      <c r="C134" s="38"/>
      <c r="D134" s="38" t="n">
        <v>1</v>
      </c>
      <c r="E134" s="38"/>
      <c r="F134" s="38"/>
      <c r="G134" s="38"/>
      <c r="H134" s="38"/>
      <c r="I134" s="38"/>
      <c r="J134" s="39"/>
    </row>
    <row r="135" customFormat="false" ht="12.75" hidden="false" customHeight="false" outlineLevel="0" collapsed="false">
      <c r="A135" s="21" t="s">
        <v>143</v>
      </c>
      <c r="B135" s="38" t="n">
        <v>220</v>
      </c>
      <c r="C135" s="38" t="n">
        <v>340</v>
      </c>
      <c r="D135" s="38" t="n">
        <v>1</v>
      </c>
      <c r="E135" s="38"/>
      <c r="F135" s="38"/>
      <c r="G135" s="38"/>
      <c r="H135" s="38"/>
      <c r="I135" s="38"/>
      <c r="J135" s="39"/>
    </row>
    <row r="136" customFormat="false" ht="12.75" hidden="false" customHeight="false" outlineLevel="0" collapsed="false">
      <c r="A136" s="21" t="s">
        <v>144</v>
      </c>
      <c r="B136" s="38"/>
      <c r="C136" s="38"/>
      <c r="D136" s="38"/>
      <c r="E136" s="38"/>
      <c r="F136" s="38"/>
      <c r="G136" s="38"/>
      <c r="H136" s="38"/>
      <c r="I136" s="38"/>
      <c r="J136" s="39"/>
    </row>
    <row r="137" customFormat="false" ht="13.5" hidden="false" customHeight="false" outlineLevel="0" collapsed="false">
      <c r="A137" s="21" t="s">
        <v>145</v>
      </c>
      <c r="B137" s="38"/>
      <c r="C137" s="38"/>
      <c r="D137" s="38" t="n">
        <v>1</v>
      </c>
      <c r="E137" s="38"/>
      <c r="F137" s="38"/>
      <c r="G137" s="38"/>
      <c r="H137" s="38"/>
      <c r="I137" s="38"/>
      <c r="J137" s="39"/>
    </row>
    <row r="138" s="17" customFormat="true" ht="16.5" hidden="false" customHeight="false" outlineLevel="0" collapsed="false">
      <c r="A138" s="16" t="s">
        <v>146</v>
      </c>
      <c r="B138" s="13" t="n">
        <f aca="false">SUM(B139:B149)</f>
        <v>0</v>
      </c>
      <c r="C138" s="13" t="n">
        <f aca="false">SUM(C139:C149)</f>
        <v>100</v>
      </c>
      <c r="D138" s="13" t="n">
        <f aca="false">SUM(D139:D149)</f>
        <v>8</v>
      </c>
      <c r="E138" s="13" t="n">
        <f aca="false">SUM(E139:E149)</f>
        <v>0</v>
      </c>
      <c r="F138" s="13" t="n">
        <f aca="false">SUM(F139:F149)</f>
        <v>0</v>
      </c>
      <c r="G138" s="13" t="n">
        <f aca="false">SUM(G139:G149)</f>
        <v>740</v>
      </c>
      <c r="H138" s="13" t="n">
        <f aca="false">SUM(H139:H149)</f>
        <v>0</v>
      </c>
      <c r="I138" s="13" t="n">
        <f aca="false">SUM(I139:I149)</f>
        <v>0</v>
      </c>
      <c r="J138" s="35" t="n">
        <f aca="false">SUM(J139:J149)</f>
        <v>0</v>
      </c>
    </row>
    <row r="139" customFormat="false" ht="12.75" hidden="false" customHeight="false" outlineLevel="0" collapsed="false">
      <c r="A139" s="21" t="s">
        <v>147</v>
      </c>
      <c r="B139" s="38"/>
      <c r="C139" s="38"/>
      <c r="D139" s="38"/>
      <c r="E139" s="38"/>
      <c r="F139" s="38"/>
      <c r="G139" s="38"/>
      <c r="H139" s="38"/>
      <c r="I139" s="38"/>
      <c r="J139" s="39"/>
    </row>
    <row r="140" customFormat="false" ht="12.75" hidden="false" customHeight="false" outlineLevel="0" collapsed="false">
      <c r="A140" s="21" t="s">
        <v>148</v>
      </c>
      <c r="B140" s="38"/>
      <c r="C140" s="38"/>
      <c r="D140" s="38"/>
      <c r="E140" s="38"/>
      <c r="F140" s="38"/>
      <c r="G140" s="38"/>
      <c r="H140" s="38"/>
      <c r="I140" s="38"/>
      <c r="J140" s="39"/>
    </row>
    <row r="141" customFormat="false" ht="12.75" hidden="false" customHeight="false" outlineLevel="0" collapsed="false">
      <c r="A141" s="21" t="s">
        <v>149</v>
      </c>
      <c r="B141" s="38"/>
      <c r="C141" s="38"/>
      <c r="D141" s="38"/>
      <c r="E141" s="38" t="s">
        <v>322</v>
      </c>
      <c r="F141" s="38"/>
      <c r="G141" s="38"/>
      <c r="H141" s="38"/>
      <c r="I141" s="38"/>
      <c r="J141" s="39"/>
    </row>
    <row r="142" customFormat="false" ht="12.75" hidden="false" customHeight="false" outlineLevel="0" collapsed="false">
      <c r="A142" s="21" t="s">
        <v>150</v>
      </c>
      <c r="B142" s="38"/>
      <c r="C142" s="38"/>
      <c r="D142" s="38"/>
      <c r="E142" s="38"/>
      <c r="F142" s="38"/>
      <c r="G142" s="38"/>
      <c r="H142" s="38"/>
      <c r="I142" s="38"/>
      <c r="J142" s="39"/>
    </row>
    <row r="143" customFormat="false" ht="12.75" hidden="false" customHeight="false" outlineLevel="0" collapsed="false">
      <c r="A143" s="21" t="s">
        <v>151</v>
      </c>
      <c r="B143" s="38"/>
      <c r="C143" s="38"/>
      <c r="D143" s="38"/>
      <c r="E143" s="38"/>
      <c r="F143" s="38"/>
      <c r="G143" s="38"/>
      <c r="H143" s="38"/>
      <c r="I143" s="38"/>
      <c r="J143" s="39"/>
    </row>
    <row r="144" customFormat="false" ht="12.75" hidden="false" customHeight="false" outlineLevel="0" collapsed="false">
      <c r="A144" s="21" t="s">
        <v>152</v>
      </c>
      <c r="B144" s="38"/>
      <c r="C144" s="38"/>
      <c r="D144" s="38" t="n">
        <v>3</v>
      </c>
      <c r="E144" s="38"/>
      <c r="F144" s="38"/>
      <c r="G144" s="38" t="n">
        <v>740</v>
      </c>
      <c r="H144" s="38"/>
      <c r="I144" s="38"/>
      <c r="J144" s="39"/>
    </row>
    <row r="145" customFormat="false" ht="12.75" hidden="false" customHeight="false" outlineLevel="0" collapsed="false">
      <c r="A145" s="21" t="s">
        <v>153</v>
      </c>
      <c r="B145" s="38"/>
      <c r="C145" s="38"/>
      <c r="D145" s="38"/>
      <c r="E145" s="38"/>
      <c r="F145" s="38"/>
      <c r="G145" s="38"/>
      <c r="H145" s="38"/>
      <c r="I145" s="38"/>
      <c r="J145" s="39"/>
    </row>
    <row r="146" customFormat="false" ht="12.75" hidden="false" customHeight="false" outlineLevel="0" collapsed="false">
      <c r="A146" s="21" t="s">
        <v>154</v>
      </c>
      <c r="B146" s="38"/>
      <c r="C146" s="38"/>
      <c r="D146" s="38" t="n">
        <v>1</v>
      </c>
      <c r="E146" s="38"/>
      <c r="F146" s="38"/>
      <c r="G146" s="38"/>
      <c r="H146" s="38"/>
      <c r="I146" s="38"/>
      <c r="J146" s="39"/>
    </row>
    <row r="147" customFormat="false" ht="12.75" hidden="false" customHeight="false" outlineLevel="0" collapsed="false">
      <c r="A147" s="21" t="s">
        <v>155</v>
      </c>
      <c r="B147" s="38"/>
      <c r="C147" s="38"/>
      <c r="D147" s="38" t="n">
        <v>1</v>
      </c>
      <c r="E147" s="38"/>
      <c r="F147" s="38"/>
      <c r="G147" s="38"/>
      <c r="H147" s="38"/>
      <c r="I147" s="38"/>
      <c r="J147" s="39"/>
    </row>
    <row r="148" customFormat="false" ht="12.75" hidden="false" customHeight="false" outlineLevel="0" collapsed="false">
      <c r="A148" s="21" t="s">
        <v>156</v>
      </c>
      <c r="B148" s="38"/>
      <c r="C148" s="38" t="n">
        <v>100</v>
      </c>
      <c r="D148" s="38" t="n">
        <v>2</v>
      </c>
      <c r="E148" s="38"/>
      <c r="F148" s="38"/>
      <c r="G148" s="38"/>
      <c r="H148" s="38"/>
      <c r="I148" s="38"/>
      <c r="J148" s="39"/>
    </row>
    <row r="149" customFormat="false" ht="13.5" hidden="false" customHeight="false" outlineLevel="0" collapsed="false">
      <c r="A149" s="21" t="s">
        <v>157</v>
      </c>
      <c r="B149" s="38"/>
      <c r="C149" s="38"/>
      <c r="D149" s="38" t="n">
        <v>1</v>
      </c>
      <c r="E149" s="38"/>
      <c r="F149" s="38"/>
      <c r="G149" s="38"/>
      <c r="H149" s="38"/>
      <c r="I149" s="38"/>
      <c r="J149" s="39"/>
    </row>
    <row r="150" s="17" customFormat="true" ht="16.5" hidden="false" customHeight="false" outlineLevel="0" collapsed="false">
      <c r="A150" s="16" t="s">
        <v>158</v>
      </c>
      <c r="B150" s="13" t="n">
        <f aca="false">SUM(B151:B156)</f>
        <v>90</v>
      </c>
      <c r="C150" s="13" t="n">
        <f aca="false">SUM(C151:C156)</f>
        <v>300</v>
      </c>
      <c r="D150" s="13" t="n">
        <f aca="false">SUM(D151:D156)</f>
        <v>1</v>
      </c>
      <c r="E150" s="13" t="n">
        <f aca="false">SUM(E151:E156)</f>
        <v>0</v>
      </c>
      <c r="F150" s="13" t="n">
        <f aca="false">SUM(F151:F156)</f>
        <v>0</v>
      </c>
      <c r="G150" s="13" t="n">
        <f aca="false">SUM(G151:G156)</f>
        <v>0</v>
      </c>
      <c r="H150" s="13" t="n">
        <f aca="false">SUM(H151:H156)</f>
        <v>0</v>
      </c>
      <c r="I150" s="13" t="n">
        <f aca="false">SUM(I151:I156)</f>
        <v>0</v>
      </c>
      <c r="J150" s="35" t="n">
        <f aca="false">SUM(J151:J156)</f>
        <v>0</v>
      </c>
    </row>
    <row r="151" customFormat="false" ht="12.75" hidden="false" customHeight="false" outlineLevel="0" collapsed="false">
      <c r="A151" s="21" t="s">
        <v>159</v>
      </c>
      <c r="B151" s="38"/>
      <c r="C151" s="38"/>
      <c r="D151" s="38"/>
      <c r="E151" s="38"/>
      <c r="F151" s="38"/>
      <c r="G151" s="38"/>
      <c r="H151" s="38"/>
      <c r="I151" s="38"/>
      <c r="J151" s="39"/>
    </row>
    <row r="152" customFormat="false" ht="12.75" hidden="false" customHeight="false" outlineLevel="0" collapsed="false">
      <c r="A152" s="21" t="s">
        <v>160</v>
      </c>
      <c r="B152" s="38"/>
      <c r="C152" s="38"/>
      <c r="D152" s="38"/>
      <c r="E152" s="38"/>
      <c r="F152" s="38"/>
      <c r="G152" s="38"/>
      <c r="H152" s="38"/>
      <c r="I152" s="38"/>
      <c r="J152" s="39"/>
    </row>
    <row r="153" customFormat="false" ht="12.75" hidden="false" customHeight="false" outlineLevel="0" collapsed="false">
      <c r="A153" s="21" t="s">
        <v>161</v>
      </c>
      <c r="B153" s="38"/>
      <c r="C153" s="38"/>
      <c r="D153" s="38"/>
      <c r="E153" s="38"/>
      <c r="F153" s="38"/>
      <c r="G153" s="38"/>
      <c r="H153" s="38"/>
      <c r="I153" s="38"/>
      <c r="J153" s="39"/>
    </row>
    <row r="154" customFormat="false" ht="12.75" hidden="false" customHeight="false" outlineLevel="0" collapsed="false">
      <c r="A154" s="21" t="s">
        <v>162</v>
      </c>
      <c r="B154" s="38" t="n">
        <v>90</v>
      </c>
      <c r="C154" s="38" t="n">
        <v>300</v>
      </c>
      <c r="D154" s="38" t="n">
        <v>1</v>
      </c>
      <c r="E154" s="38"/>
      <c r="F154" s="38"/>
      <c r="G154" s="38"/>
      <c r="H154" s="38"/>
      <c r="I154" s="38"/>
      <c r="J154" s="39"/>
    </row>
    <row r="155" customFormat="false" ht="12.75" hidden="false" customHeight="false" outlineLevel="0" collapsed="false">
      <c r="A155" s="21" t="s">
        <v>163</v>
      </c>
      <c r="B155" s="38"/>
      <c r="C155" s="38"/>
      <c r="D155" s="38"/>
      <c r="E155" s="38"/>
      <c r="F155" s="38"/>
      <c r="G155" s="38"/>
      <c r="H155" s="38"/>
      <c r="I155" s="38"/>
      <c r="J155" s="39"/>
    </row>
    <row r="156" customFormat="false" ht="13.5" hidden="false" customHeight="false" outlineLevel="0" collapsed="false">
      <c r="A156" s="21" t="s">
        <v>164</v>
      </c>
      <c r="B156" s="38"/>
      <c r="C156" s="38"/>
      <c r="D156" s="38"/>
      <c r="E156" s="38"/>
      <c r="F156" s="38"/>
      <c r="G156" s="38"/>
      <c r="H156" s="38"/>
      <c r="I156" s="38"/>
      <c r="J156" s="39"/>
    </row>
    <row r="157" s="17" customFormat="true" ht="16.5" hidden="false" customHeight="false" outlineLevel="0" collapsed="false">
      <c r="A157" s="16" t="s">
        <v>165</v>
      </c>
      <c r="B157" s="13" t="n">
        <f aca="false">SUM(B158:B168)</f>
        <v>696</v>
      </c>
      <c r="C157" s="13" t="n">
        <f aca="false">SUM(C158:C168)</f>
        <v>1881</v>
      </c>
      <c r="D157" s="13" t="n">
        <f aca="false">SUM(D158:D168)</f>
        <v>0</v>
      </c>
      <c r="E157" s="13" t="n">
        <f aca="false">SUM(E158:E168)</f>
        <v>0</v>
      </c>
      <c r="F157" s="13" t="n">
        <f aca="false">SUM(F158:F168)</f>
        <v>0</v>
      </c>
      <c r="G157" s="13" t="n">
        <f aca="false">SUM(G158:G168)</f>
        <v>0</v>
      </c>
      <c r="H157" s="13" t="n">
        <f aca="false">SUM(H158:H168)</f>
        <v>0</v>
      </c>
      <c r="I157" s="13" t="n">
        <f aca="false">SUM(I158:I168)</f>
        <v>0</v>
      </c>
      <c r="J157" s="35" t="n">
        <f aca="false">SUM(J158:J168)</f>
        <v>0</v>
      </c>
    </row>
    <row r="158" customFormat="false" ht="12.75" hidden="false" customHeight="false" outlineLevel="0" collapsed="false">
      <c r="A158" s="21" t="s">
        <v>166</v>
      </c>
      <c r="B158" s="38"/>
      <c r="C158" s="38" t="n">
        <v>170</v>
      </c>
      <c r="D158" s="38"/>
      <c r="E158" s="38"/>
      <c r="F158" s="38"/>
      <c r="G158" s="38"/>
      <c r="H158" s="38"/>
      <c r="I158" s="38"/>
      <c r="J158" s="39"/>
    </row>
    <row r="159" customFormat="false" ht="12.75" hidden="false" customHeight="false" outlineLevel="0" collapsed="false">
      <c r="A159" s="21" t="s">
        <v>167</v>
      </c>
      <c r="B159" s="38" t="n">
        <v>8</v>
      </c>
      <c r="C159" s="38"/>
      <c r="D159" s="38"/>
      <c r="E159" s="38"/>
      <c r="F159" s="38"/>
      <c r="G159" s="38"/>
      <c r="H159" s="38"/>
      <c r="I159" s="38"/>
      <c r="J159" s="39"/>
    </row>
    <row r="160" customFormat="false" ht="12.75" hidden="false" customHeight="false" outlineLevel="0" collapsed="false">
      <c r="A160" s="21" t="s">
        <v>168</v>
      </c>
      <c r="B160" s="38"/>
      <c r="C160" s="38"/>
      <c r="D160" s="38"/>
      <c r="E160" s="38"/>
      <c r="F160" s="38"/>
      <c r="G160" s="38"/>
      <c r="H160" s="38"/>
      <c r="I160" s="38"/>
      <c r="J160" s="39"/>
    </row>
    <row r="161" customFormat="false" ht="12.75" hidden="false" customHeight="false" outlineLevel="0" collapsed="false">
      <c r="A161" s="21" t="s">
        <v>169</v>
      </c>
      <c r="B161" s="38"/>
      <c r="C161" s="38"/>
      <c r="D161" s="38"/>
      <c r="E161" s="38"/>
      <c r="F161" s="38"/>
      <c r="G161" s="38"/>
      <c r="H161" s="38"/>
      <c r="I161" s="38"/>
      <c r="J161" s="39"/>
    </row>
    <row r="162" customFormat="false" ht="12.75" hidden="false" customHeight="false" outlineLevel="0" collapsed="false">
      <c r="A162" s="21" t="s">
        <v>170</v>
      </c>
      <c r="B162" s="38"/>
      <c r="C162" s="38"/>
      <c r="D162" s="38"/>
      <c r="E162" s="38"/>
      <c r="F162" s="38"/>
      <c r="G162" s="38"/>
      <c r="H162" s="38"/>
      <c r="I162" s="38"/>
      <c r="J162" s="39"/>
    </row>
    <row r="163" customFormat="false" ht="12.75" hidden="false" customHeight="false" outlineLevel="0" collapsed="false">
      <c r="A163" s="21" t="s">
        <v>171</v>
      </c>
      <c r="B163" s="38" t="n">
        <v>80</v>
      </c>
      <c r="C163" s="38" t="n">
        <v>80</v>
      </c>
      <c r="D163" s="38"/>
      <c r="E163" s="38"/>
      <c r="F163" s="38"/>
      <c r="G163" s="38"/>
      <c r="H163" s="38"/>
      <c r="I163" s="38"/>
      <c r="J163" s="39"/>
    </row>
    <row r="164" customFormat="false" ht="12.75" hidden="false" customHeight="false" outlineLevel="0" collapsed="false">
      <c r="A164" s="21" t="s">
        <v>172</v>
      </c>
      <c r="B164" s="38"/>
      <c r="C164" s="38"/>
      <c r="D164" s="38"/>
      <c r="E164" s="38"/>
      <c r="F164" s="38"/>
      <c r="G164" s="38"/>
      <c r="H164" s="38"/>
      <c r="I164" s="38"/>
      <c r="J164" s="39"/>
    </row>
    <row r="165" customFormat="false" ht="12.75" hidden="false" customHeight="false" outlineLevel="0" collapsed="false">
      <c r="A165" s="21" t="s">
        <v>173</v>
      </c>
      <c r="B165" s="38" t="n">
        <v>480</v>
      </c>
      <c r="C165" s="38" t="n">
        <v>1525</v>
      </c>
      <c r="D165" s="38"/>
      <c r="E165" s="38"/>
      <c r="F165" s="38"/>
      <c r="G165" s="38"/>
      <c r="H165" s="38"/>
      <c r="I165" s="38"/>
      <c r="J165" s="39"/>
    </row>
    <row r="166" customFormat="false" ht="12.75" hidden="false" customHeight="false" outlineLevel="0" collapsed="false">
      <c r="A166" s="21" t="s">
        <v>174</v>
      </c>
      <c r="B166" s="38"/>
      <c r="C166" s="38"/>
      <c r="D166" s="38"/>
      <c r="E166" s="38"/>
      <c r="F166" s="38"/>
      <c r="G166" s="38"/>
      <c r="H166" s="38"/>
      <c r="I166" s="38"/>
      <c r="J166" s="39"/>
    </row>
    <row r="167" customFormat="false" ht="12.75" hidden="false" customHeight="false" outlineLevel="0" collapsed="false">
      <c r="A167" s="21" t="s">
        <v>175</v>
      </c>
      <c r="B167" s="38" t="n">
        <v>80</v>
      </c>
      <c r="C167" s="38"/>
      <c r="D167" s="38"/>
      <c r="E167" s="38"/>
      <c r="F167" s="38"/>
      <c r="G167" s="38"/>
      <c r="H167" s="38"/>
      <c r="I167" s="38"/>
      <c r="J167" s="39"/>
    </row>
    <row r="168" customFormat="false" ht="13.5" hidden="false" customHeight="false" outlineLevel="0" collapsed="false">
      <c r="A168" s="21" t="s">
        <v>176</v>
      </c>
      <c r="B168" s="38" t="n">
        <v>48</v>
      </c>
      <c r="C168" s="38" t="n">
        <v>106</v>
      </c>
      <c r="D168" s="38"/>
      <c r="E168" s="38"/>
      <c r="F168" s="38"/>
      <c r="G168" s="38"/>
      <c r="H168" s="38"/>
      <c r="I168" s="38"/>
      <c r="J168" s="39"/>
    </row>
    <row r="169" s="17" customFormat="true" ht="16.5" hidden="false" customHeight="false" outlineLevel="0" collapsed="false">
      <c r="A169" s="16" t="s">
        <v>177</v>
      </c>
      <c r="B169" s="13" t="n">
        <f aca="false">SUM(B170:B187)</f>
        <v>1732</v>
      </c>
      <c r="C169" s="13" t="n">
        <f aca="false">SUM(C170:C187)</f>
        <v>2920</v>
      </c>
      <c r="D169" s="13" t="n">
        <f aca="false">SUM(D170:D187)</f>
        <v>5</v>
      </c>
      <c r="E169" s="13" t="n">
        <f aca="false">SUM(E170:E187)</f>
        <v>16000</v>
      </c>
      <c r="F169" s="13" t="n">
        <f aca="false">SUM(F170:F187)</f>
        <v>3970</v>
      </c>
      <c r="G169" s="13" t="n">
        <f aca="false">SUM(G170:G187)</f>
        <v>0</v>
      </c>
      <c r="H169" s="13" t="n">
        <f aca="false">SUM(H170:H187)</f>
        <v>842</v>
      </c>
      <c r="I169" s="13" t="n">
        <f aca="false">SUM(I170:I187)</f>
        <v>150</v>
      </c>
      <c r="J169" s="35" t="n">
        <f aca="false">SUM(J170:J187)</f>
        <v>20</v>
      </c>
    </row>
    <row r="170" customFormat="false" ht="12.75" hidden="false" customHeight="false" outlineLevel="0" collapsed="false">
      <c r="A170" s="21" t="s">
        <v>178</v>
      </c>
      <c r="B170" s="38" t="n">
        <v>53</v>
      </c>
      <c r="C170" s="38"/>
      <c r="D170" s="38" t="n">
        <v>2</v>
      </c>
      <c r="E170" s="38"/>
      <c r="F170" s="38"/>
      <c r="G170" s="38"/>
      <c r="H170" s="38"/>
      <c r="I170" s="38"/>
      <c r="J170" s="39"/>
    </row>
    <row r="171" customFormat="false" ht="12.75" hidden="false" customHeight="false" outlineLevel="0" collapsed="false">
      <c r="A171" s="21" t="s">
        <v>179</v>
      </c>
      <c r="B171" s="38"/>
      <c r="C171" s="38"/>
      <c r="D171" s="38"/>
      <c r="E171" s="38"/>
      <c r="F171" s="38"/>
      <c r="G171" s="38"/>
      <c r="H171" s="38"/>
      <c r="I171" s="38"/>
      <c r="J171" s="39"/>
    </row>
    <row r="172" customFormat="false" ht="12.75" hidden="false" customHeight="false" outlineLevel="0" collapsed="false">
      <c r="A172" s="21" t="s">
        <v>180</v>
      </c>
      <c r="B172" s="38"/>
      <c r="C172" s="38"/>
      <c r="D172" s="38"/>
      <c r="E172" s="38"/>
      <c r="F172" s="38"/>
      <c r="G172" s="38"/>
      <c r="H172" s="38"/>
      <c r="I172" s="38"/>
      <c r="J172" s="39"/>
    </row>
    <row r="173" customFormat="false" ht="12.75" hidden="false" customHeight="false" outlineLevel="0" collapsed="false">
      <c r="A173" s="21" t="s">
        <v>181</v>
      </c>
      <c r="B173" s="38" t="n">
        <v>94</v>
      </c>
      <c r="C173" s="38"/>
      <c r="D173" s="38"/>
      <c r="E173" s="38"/>
      <c r="F173" s="38"/>
      <c r="G173" s="38"/>
      <c r="H173" s="38"/>
      <c r="I173" s="38"/>
      <c r="J173" s="39"/>
    </row>
    <row r="174" customFormat="false" ht="12.75" hidden="false" customHeight="false" outlineLevel="0" collapsed="false">
      <c r="A174" s="21" t="s">
        <v>182</v>
      </c>
      <c r="B174" s="38"/>
      <c r="C174" s="38"/>
      <c r="D174" s="38"/>
      <c r="E174" s="38"/>
      <c r="F174" s="38"/>
      <c r="G174" s="38"/>
      <c r="H174" s="38"/>
      <c r="I174" s="38"/>
      <c r="J174" s="39"/>
    </row>
    <row r="175" customFormat="false" ht="12.75" hidden="false" customHeight="false" outlineLevel="0" collapsed="false">
      <c r="A175" s="21" t="s">
        <v>183</v>
      </c>
      <c r="B175" s="38"/>
      <c r="C175" s="38"/>
      <c r="D175" s="38"/>
      <c r="E175" s="38"/>
      <c r="F175" s="38"/>
      <c r="G175" s="38"/>
      <c r="H175" s="38"/>
      <c r="I175" s="38"/>
      <c r="J175" s="39"/>
    </row>
    <row r="176" customFormat="false" ht="12.75" hidden="false" customHeight="false" outlineLevel="0" collapsed="false">
      <c r="A176" s="21" t="s">
        <v>184</v>
      </c>
      <c r="B176" s="38"/>
      <c r="C176" s="38" t="n">
        <v>69</v>
      </c>
      <c r="D176" s="38"/>
      <c r="E176" s="38"/>
      <c r="F176" s="38"/>
      <c r="G176" s="38"/>
      <c r="H176" s="38"/>
      <c r="I176" s="38"/>
      <c r="J176" s="39"/>
    </row>
    <row r="177" customFormat="false" ht="12.75" hidden="false" customHeight="false" outlineLevel="0" collapsed="false">
      <c r="A177" s="21" t="s">
        <v>185</v>
      </c>
      <c r="B177" s="38"/>
      <c r="C177" s="38"/>
      <c r="D177" s="38"/>
      <c r="E177" s="38"/>
      <c r="F177" s="38"/>
      <c r="G177" s="38"/>
      <c r="H177" s="38"/>
      <c r="I177" s="38"/>
      <c r="J177" s="39"/>
    </row>
    <row r="178" customFormat="false" ht="12.75" hidden="false" customHeight="false" outlineLevel="0" collapsed="false">
      <c r="A178" s="21" t="s">
        <v>186</v>
      </c>
      <c r="B178" s="43" t="n">
        <v>1480</v>
      </c>
      <c r="C178" s="43" t="n">
        <v>2603</v>
      </c>
      <c r="D178" s="43" t="n">
        <v>2</v>
      </c>
      <c r="E178" s="43" t="n">
        <v>16000</v>
      </c>
      <c r="F178" s="43" t="n">
        <v>3970</v>
      </c>
      <c r="G178" s="43"/>
      <c r="H178" s="43" t="n">
        <v>842</v>
      </c>
      <c r="I178" s="43" t="n">
        <v>150</v>
      </c>
      <c r="J178" s="39" t="n">
        <v>20</v>
      </c>
    </row>
    <row r="179" customFormat="false" ht="12.75" hidden="false" customHeight="false" outlineLevel="0" collapsed="false">
      <c r="A179" s="21" t="s">
        <v>187</v>
      </c>
      <c r="B179" s="38"/>
      <c r="C179" s="38"/>
      <c r="D179" s="38"/>
      <c r="E179" s="38"/>
      <c r="F179" s="38"/>
      <c r="G179" s="38"/>
      <c r="H179" s="38"/>
      <c r="I179" s="38"/>
      <c r="J179" s="39"/>
    </row>
    <row r="180" customFormat="false" ht="12.75" hidden="false" customHeight="false" outlineLevel="0" collapsed="false">
      <c r="A180" s="21" t="s">
        <v>188</v>
      </c>
      <c r="B180" s="38"/>
      <c r="C180" s="38"/>
      <c r="D180" s="38"/>
      <c r="E180" s="38"/>
      <c r="F180" s="38"/>
      <c r="G180" s="38"/>
      <c r="H180" s="38"/>
      <c r="I180" s="38"/>
      <c r="J180" s="39"/>
    </row>
    <row r="181" customFormat="false" ht="12.75" hidden="false" customHeight="false" outlineLevel="0" collapsed="false">
      <c r="A181" s="21" t="s">
        <v>189</v>
      </c>
      <c r="B181" s="38"/>
      <c r="C181" s="38" t="n">
        <v>131</v>
      </c>
      <c r="D181" s="38"/>
      <c r="E181" s="38"/>
      <c r="F181" s="38"/>
      <c r="G181" s="38"/>
      <c r="H181" s="38"/>
      <c r="I181" s="38"/>
      <c r="J181" s="39"/>
    </row>
    <row r="182" customFormat="false" ht="12.75" hidden="false" customHeight="false" outlineLevel="0" collapsed="false">
      <c r="A182" s="21" t="s">
        <v>190</v>
      </c>
      <c r="B182" s="38"/>
      <c r="C182" s="38"/>
      <c r="D182" s="38" t="n">
        <v>1</v>
      </c>
      <c r="E182" s="38"/>
      <c r="F182" s="38"/>
      <c r="G182" s="38"/>
      <c r="H182" s="38"/>
      <c r="I182" s="38"/>
      <c r="J182" s="39"/>
    </row>
    <row r="183" customFormat="false" ht="12.75" hidden="false" customHeight="false" outlineLevel="0" collapsed="false">
      <c r="A183" s="21" t="s">
        <v>323</v>
      </c>
      <c r="B183" s="38" t="n">
        <v>48</v>
      </c>
      <c r="C183" s="38" t="n">
        <v>62</v>
      </c>
      <c r="D183" s="38"/>
      <c r="E183" s="38"/>
      <c r="F183" s="38"/>
      <c r="G183" s="38"/>
      <c r="H183" s="38"/>
      <c r="I183" s="38"/>
      <c r="J183" s="39"/>
    </row>
    <row r="184" customFormat="false" ht="12.75" hidden="false" customHeight="false" outlineLevel="0" collapsed="false">
      <c r="A184" s="21" t="s">
        <v>192</v>
      </c>
      <c r="B184" s="38" t="n">
        <v>25</v>
      </c>
      <c r="C184" s="38"/>
      <c r="D184" s="38"/>
      <c r="E184" s="38"/>
      <c r="F184" s="38"/>
      <c r="G184" s="38"/>
      <c r="H184" s="38"/>
      <c r="I184" s="38"/>
      <c r="J184" s="39"/>
    </row>
    <row r="185" customFormat="false" ht="12.75" hidden="false" customHeight="false" outlineLevel="0" collapsed="false">
      <c r="A185" s="21" t="s">
        <v>193</v>
      </c>
      <c r="B185" s="38"/>
      <c r="C185" s="38"/>
      <c r="D185" s="38"/>
      <c r="E185" s="38"/>
      <c r="F185" s="38"/>
      <c r="G185" s="38"/>
      <c r="H185" s="38"/>
      <c r="I185" s="38"/>
      <c r="J185" s="39"/>
    </row>
    <row r="186" customFormat="false" ht="12.75" hidden="false" customHeight="false" outlineLevel="0" collapsed="false">
      <c r="A186" s="21" t="s">
        <v>194</v>
      </c>
      <c r="B186" s="38"/>
      <c r="C186" s="38"/>
      <c r="D186" s="38"/>
      <c r="E186" s="38"/>
      <c r="F186" s="38"/>
      <c r="G186" s="38"/>
      <c r="H186" s="38"/>
      <c r="I186" s="38"/>
      <c r="J186" s="39"/>
    </row>
    <row r="187" customFormat="false" ht="13.5" hidden="false" customHeight="false" outlineLevel="0" collapsed="false">
      <c r="A187" s="21" t="s">
        <v>195</v>
      </c>
      <c r="B187" s="38" t="n">
        <v>32</v>
      </c>
      <c r="C187" s="38" t="n">
        <v>55</v>
      </c>
      <c r="D187" s="38"/>
      <c r="E187" s="38"/>
      <c r="F187" s="38"/>
      <c r="G187" s="38"/>
      <c r="H187" s="38"/>
      <c r="I187" s="38"/>
      <c r="J187" s="39"/>
    </row>
    <row r="188" s="17" customFormat="true" ht="16.5" hidden="false" customHeight="false" outlineLevel="0" collapsed="false">
      <c r="A188" s="16" t="s">
        <v>196</v>
      </c>
      <c r="B188" s="13" t="n">
        <f aca="false">SUM(B189:B195)</f>
        <v>200</v>
      </c>
      <c r="C188" s="13" t="n">
        <f aca="false">SUM(C189:C195)</f>
        <v>397</v>
      </c>
      <c r="D188" s="13" t="n">
        <f aca="false">SUM(D189:D195)</f>
        <v>4</v>
      </c>
      <c r="E188" s="13" t="n">
        <f aca="false">SUM(E189:E195)</f>
        <v>0</v>
      </c>
      <c r="F188" s="13" t="n">
        <f aca="false">SUM(F189:F195)</f>
        <v>0</v>
      </c>
      <c r="G188" s="13" t="n">
        <f aca="false">SUM(G189:G195)</f>
        <v>0</v>
      </c>
      <c r="H188" s="13" t="n">
        <f aca="false">SUM(H189:H195)</f>
        <v>0</v>
      </c>
      <c r="I188" s="13" t="n">
        <f aca="false">SUM(I189:I195)</f>
        <v>0</v>
      </c>
      <c r="J188" s="35" t="n">
        <f aca="false">SUM(J189:J195)</f>
        <v>0</v>
      </c>
    </row>
    <row r="189" customFormat="false" ht="12.75" hidden="false" customHeight="false" outlineLevel="0" collapsed="false">
      <c r="A189" s="21" t="s">
        <v>197</v>
      </c>
      <c r="B189" s="38" t="n">
        <v>8</v>
      </c>
      <c r="C189" s="38"/>
      <c r="D189" s="38" t="n">
        <v>1</v>
      </c>
      <c r="E189" s="38"/>
      <c r="F189" s="38"/>
      <c r="G189" s="38"/>
      <c r="H189" s="38"/>
      <c r="I189" s="38"/>
      <c r="J189" s="39"/>
    </row>
    <row r="190" customFormat="false" ht="12.75" hidden="false" customHeight="false" outlineLevel="0" collapsed="false">
      <c r="A190" s="21" t="s">
        <v>198</v>
      </c>
      <c r="B190" s="38"/>
      <c r="C190" s="38"/>
      <c r="D190" s="38" t="n">
        <v>1</v>
      </c>
      <c r="E190" s="38"/>
      <c r="F190" s="38"/>
      <c r="G190" s="38"/>
      <c r="H190" s="38"/>
      <c r="I190" s="38"/>
      <c r="J190" s="39"/>
    </row>
    <row r="191" customFormat="false" ht="12.75" hidden="false" customHeight="false" outlineLevel="0" collapsed="false">
      <c r="A191" s="21" t="s">
        <v>199</v>
      </c>
      <c r="B191" s="38" t="n">
        <v>86</v>
      </c>
      <c r="C191" s="38" t="n">
        <v>47</v>
      </c>
      <c r="D191" s="38" t="n">
        <v>1</v>
      </c>
      <c r="E191" s="38"/>
      <c r="F191" s="38"/>
      <c r="G191" s="38"/>
      <c r="H191" s="38"/>
      <c r="I191" s="38"/>
      <c r="J191" s="39"/>
    </row>
    <row r="192" customFormat="false" ht="12.75" hidden="false" customHeight="false" outlineLevel="0" collapsed="false">
      <c r="A192" s="21" t="s">
        <v>200</v>
      </c>
      <c r="B192" s="38"/>
      <c r="C192" s="38"/>
      <c r="D192" s="38"/>
      <c r="E192" s="38"/>
      <c r="F192" s="38"/>
      <c r="G192" s="38"/>
      <c r="H192" s="38"/>
      <c r="I192" s="38"/>
      <c r="J192" s="39"/>
    </row>
    <row r="193" customFormat="false" ht="12.75" hidden="false" customHeight="false" outlineLevel="0" collapsed="false">
      <c r="A193" s="21" t="s">
        <v>201</v>
      </c>
      <c r="B193" s="38" t="n">
        <v>106</v>
      </c>
      <c r="C193" s="38" t="n">
        <v>350</v>
      </c>
      <c r="D193" s="38" t="n">
        <v>1</v>
      </c>
      <c r="E193" s="38"/>
      <c r="F193" s="38"/>
      <c r="G193" s="38"/>
      <c r="H193" s="38"/>
      <c r="I193" s="38"/>
      <c r="J193" s="39"/>
    </row>
    <row r="194" customFormat="false" ht="12.75" hidden="false" customHeight="false" outlineLevel="0" collapsed="false">
      <c r="A194" s="21" t="s">
        <v>202</v>
      </c>
      <c r="B194" s="38"/>
      <c r="C194" s="38"/>
      <c r="D194" s="38"/>
      <c r="E194" s="38"/>
      <c r="F194" s="38"/>
      <c r="G194" s="38"/>
      <c r="H194" s="38"/>
      <c r="I194" s="38"/>
      <c r="J194" s="39"/>
    </row>
    <row r="195" customFormat="false" ht="13.5" hidden="false" customHeight="false" outlineLevel="0" collapsed="false">
      <c r="A195" s="21" t="s">
        <v>203</v>
      </c>
      <c r="B195" s="38"/>
      <c r="C195" s="38"/>
      <c r="D195" s="38"/>
      <c r="E195" s="38"/>
      <c r="F195" s="38"/>
      <c r="G195" s="38"/>
      <c r="H195" s="38"/>
      <c r="I195" s="38"/>
      <c r="J195" s="39"/>
    </row>
    <row r="196" s="17" customFormat="true" ht="16.5" hidden="false" customHeight="false" outlineLevel="0" collapsed="false">
      <c r="A196" s="16" t="s">
        <v>204</v>
      </c>
      <c r="B196" s="13" t="n">
        <f aca="false">SUM(B197:B204)</f>
        <v>613</v>
      </c>
      <c r="C196" s="13" t="n">
        <f aca="false">SUM(C197:C204)</f>
        <v>980</v>
      </c>
      <c r="D196" s="13" t="n">
        <f aca="false">SUM(D197:D204)</f>
        <v>1</v>
      </c>
      <c r="E196" s="13" t="n">
        <f aca="false">SUM(E197:E204)</f>
        <v>6000</v>
      </c>
      <c r="F196" s="13" t="n">
        <f aca="false">SUM(F197:F204)</f>
        <v>3370</v>
      </c>
      <c r="G196" s="13" t="n">
        <f aca="false">SUM(G197:G204)</f>
        <v>3000</v>
      </c>
      <c r="H196" s="13" t="n">
        <f aca="false">SUM(H197:H204)</f>
        <v>600</v>
      </c>
      <c r="I196" s="13" t="n">
        <f aca="false">SUM(I197:I204)</f>
        <v>120</v>
      </c>
      <c r="J196" s="35" t="n">
        <f aca="false">SUM(J197:J204)</f>
        <v>20</v>
      </c>
    </row>
    <row r="197" customFormat="false" ht="12.75" hidden="false" customHeight="false" outlineLevel="0" collapsed="false">
      <c r="A197" s="21" t="s">
        <v>205</v>
      </c>
      <c r="B197" s="38"/>
      <c r="C197" s="38"/>
      <c r="D197" s="38"/>
      <c r="E197" s="38"/>
      <c r="F197" s="38"/>
      <c r="G197" s="38"/>
      <c r="H197" s="38"/>
      <c r="I197" s="38"/>
      <c r="J197" s="39"/>
    </row>
    <row r="198" customFormat="false" ht="12.75" hidden="false" customHeight="false" outlineLevel="0" collapsed="false">
      <c r="A198" s="21" t="s">
        <v>50</v>
      </c>
      <c r="B198" s="38"/>
      <c r="C198" s="38" t="n">
        <v>35</v>
      </c>
      <c r="D198" s="38"/>
      <c r="E198" s="38"/>
      <c r="F198" s="38"/>
      <c r="G198" s="38"/>
      <c r="H198" s="38"/>
      <c r="I198" s="38"/>
      <c r="J198" s="39"/>
    </row>
    <row r="199" customFormat="false" ht="12.75" hidden="false" customHeight="false" outlineLevel="0" collapsed="false">
      <c r="A199" s="21" t="s">
        <v>206</v>
      </c>
      <c r="B199" s="38"/>
      <c r="C199" s="38" t="n">
        <v>45</v>
      </c>
      <c r="D199" s="38" t="n">
        <v>1</v>
      </c>
      <c r="E199" s="38"/>
      <c r="F199" s="38"/>
      <c r="G199" s="38"/>
      <c r="H199" s="38"/>
      <c r="I199" s="38"/>
      <c r="J199" s="39"/>
    </row>
    <row r="200" customFormat="false" ht="12.75" hidden="false" customHeight="false" outlineLevel="0" collapsed="false">
      <c r="A200" s="21" t="s">
        <v>207</v>
      </c>
      <c r="B200" s="38" t="n">
        <v>23</v>
      </c>
      <c r="C200" s="38"/>
      <c r="D200" s="38"/>
      <c r="E200" s="38"/>
      <c r="F200" s="38"/>
      <c r="G200" s="38"/>
      <c r="H200" s="38"/>
      <c r="I200" s="38"/>
      <c r="J200" s="39"/>
    </row>
    <row r="201" customFormat="false" ht="12.75" hidden="false" customHeight="false" outlineLevel="0" collapsed="false">
      <c r="A201" s="21" t="s">
        <v>208</v>
      </c>
      <c r="B201" s="38"/>
      <c r="C201" s="38"/>
      <c r="D201" s="38"/>
      <c r="E201" s="38"/>
      <c r="F201" s="38"/>
      <c r="G201" s="38"/>
      <c r="H201" s="38"/>
      <c r="I201" s="38"/>
      <c r="J201" s="39"/>
    </row>
    <row r="202" customFormat="false" ht="12.75" hidden="false" customHeight="false" outlineLevel="0" collapsed="false">
      <c r="A202" s="21" t="s">
        <v>209</v>
      </c>
      <c r="B202" s="38" t="n">
        <v>590</v>
      </c>
      <c r="C202" s="38" t="n">
        <v>900</v>
      </c>
      <c r="D202" s="38"/>
      <c r="E202" s="38" t="n">
        <v>6000</v>
      </c>
      <c r="F202" s="38" t="n">
        <v>3370</v>
      </c>
      <c r="G202" s="38" t="n">
        <v>3000</v>
      </c>
      <c r="H202" s="38" t="n">
        <v>600</v>
      </c>
      <c r="I202" s="38" t="n">
        <v>120</v>
      </c>
      <c r="J202" s="39" t="n">
        <v>20</v>
      </c>
    </row>
    <row r="203" customFormat="false" ht="12.75" hidden="false" customHeight="false" outlineLevel="0" collapsed="false">
      <c r="A203" s="21" t="s">
        <v>210</v>
      </c>
      <c r="B203" s="38"/>
      <c r="C203" s="38"/>
      <c r="D203" s="38"/>
      <c r="E203" s="38"/>
      <c r="F203" s="38"/>
      <c r="G203" s="38"/>
      <c r="H203" s="38"/>
      <c r="I203" s="38"/>
      <c r="J203" s="39"/>
    </row>
    <row r="204" customFormat="false" ht="13.5" hidden="false" customHeight="false" outlineLevel="0" collapsed="false">
      <c r="A204" s="21" t="s">
        <v>211</v>
      </c>
      <c r="B204" s="38"/>
      <c r="C204" s="38"/>
      <c r="D204" s="38"/>
      <c r="E204" s="38"/>
      <c r="F204" s="38"/>
      <c r="G204" s="38"/>
      <c r="H204" s="38"/>
      <c r="I204" s="38"/>
      <c r="J204" s="39"/>
    </row>
    <row r="205" s="17" customFormat="true" ht="16.5" hidden="false" customHeight="false" outlineLevel="0" collapsed="false">
      <c r="A205" s="16" t="s">
        <v>212</v>
      </c>
      <c r="B205" s="13" t="n">
        <f aca="false">SUM(B206:B212)</f>
        <v>280</v>
      </c>
      <c r="C205" s="13" t="n">
        <f aca="false">SUM(C206:C212)</f>
        <v>280</v>
      </c>
      <c r="D205" s="13" t="n">
        <f aca="false">SUM(D206:D212)</f>
        <v>0</v>
      </c>
      <c r="E205" s="13" t="n">
        <f aca="false">SUM(E206:E212)</f>
        <v>0</v>
      </c>
      <c r="F205" s="13" t="n">
        <f aca="false">SUM(F206:F212)</f>
        <v>0</v>
      </c>
      <c r="G205" s="13" t="n">
        <f aca="false">SUM(G206:G212)</f>
        <v>0</v>
      </c>
      <c r="H205" s="13" t="n">
        <f aca="false">SUM(H206:H212)</f>
        <v>0</v>
      </c>
      <c r="I205" s="13" t="n">
        <f aca="false">SUM(I206:I212)</f>
        <v>0</v>
      </c>
      <c r="J205" s="35" t="n">
        <f aca="false">SUM(J206:J212)</f>
        <v>0</v>
      </c>
    </row>
    <row r="206" customFormat="false" ht="12.75" hidden="false" customHeight="false" outlineLevel="0" collapsed="false">
      <c r="A206" s="21" t="s">
        <v>213</v>
      </c>
      <c r="B206" s="38"/>
      <c r="C206" s="38"/>
      <c r="D206" s="38"/>
      <c r="E206" s="38"/>
      <c r="F206" s="38"/>
      <c r="G206" s="38"/>
      <c r="H206" s="38"/>
      <c r="I206" s="38"/>
      <c r="J206" s="39"/>
    </row>
    <row r="207" customFormat="false" ht="12.75" hidden="false" customHeight="false" outlineLevel="0" collapsed="false">
      <c r="A207" s="21" t="s">
        <v>214</v>
      </c>
      <c r="B207" s="38"/>
      <c r="C207" s="38"/>
      <c r="D207" s="38"/>
      <c r="E207" s="38"/>
      <c r="F207" s="38"/>
      <c r="G207" s="38"/>
      <c r="H207" s="38"/>
      <c r="I207" s="38"/>
      <c r="J207" s="39"/>
    </row>
    <row r="208" customFormat="false" ht="12.75" hidden="false" customHeight="false" outlineLevel="0" collapsed="false">
      <c r="A208" s="21" t="s">
        <v>215</v>
      </c>
      <c r="B208" s="38"/>
      <c r="C208" s="38"/>
      <c r="D208" s="38"/>
      <c r="E208" s="38"/>
      <c r="F208" s="38"/>
      <c r="G208" s="38"/>
      <c r="H208" s="38"/>
      <c r="I208" s="38"/>
      <c r="J208" s="39"/>
    </row>
    <row r="209" customFormat="false" ht="12.75" hidden="false" customHeight="false" outlineLevel="0" collapsed="false">
      <c r="A209" s="21" t="s">
        <v>216</v>
      </c>
      <c r="B209" s="38"/>
      <c r="C209" s="38"/>
      <c r="D209" s="38"/>
      <c r="E209" s="38"/>
      <c r="F209" s="38"/>
      <c r="G209" s="38"/>
      <c r="H209" s="38"/>
      <c r="I209" s="38"/>
      <c r="J209" s="39"/>
    </row>
    <row r="210" customFormat="false" ht="12.75" hidden="false" customHeight="false" outlineLevel="0" collapsed="false">
      <c r="A210" s="21" t="s">
        <v>217</v>
      </c>
      <c r="B210" s="38" t="n">
        <v>280</v>
      </c>
      <c r="C210" s="38" t="n">
        <v>250</v>
      </c>
      <c r="D210" s="38"/>
      <c r="E210" s="38"/>
      <c r="F210" s="38"/>
      <c r="G210" s="38"/>
      <c r="H210" s="38"/>
      <c r="I210" s="38"/>
      <c r="J210" s="39"/>
    </row>
    <row r="211" customFormat="false" ht="12.75" hidden="false" customHeight="false" outlineLevel="0" collapsed="false">
      <c r="A211" s="21" t="s">
        <v>218</v>
      </c>
      <c r="B211" s="38"/>
      <c r="C211" s="38"/>
      <c r="D211" s="38"/>
      <c r="E211" s="38"/>
      <c r="F211" s="38"/>
      <c r="G211" s="38"/>
      <c r="H211" s="38"/>
      <c r="I211" s="38"/>
      <c r="J211" s="39"/>
    </row>
    <row r="212" customFormat="false" ht="13.5" hidden="false" customHeight="false" outlineLevel="0" collapsed="false">
      <c r="A212" s="21" t="s">
        <v>219</v>
      </c>
      <c r="B212" s="38"/>
      <c r="C212" s="38" t="n">
        <v>30</v>
      </c>
      <c r="D212" s="38"/>
      <c r="E212" s="38"/>
      <c r="F212" s="38"/>
      <c r="G212" s="38"/>
      <c r="H212" s="38"/>
      <c r="I212" s="38"/>
      <c r="J212" s="39"/>
    </row>
    <row r="213" s="17" customFormat="true" ht="16.5" hidden="false" customHeight="false" outlineLevel="0" collapsed="false">
      <c r="A213" s="16" t="s">
        <v>220</v>
      </c>
      <c r="B213" s="13" t="n">
        <f aca="false">SUM(B214:B217)</f>
        <v>474</v>
      </c>
      <c r="C213" s="13" t="n">
        <f aca="false">SUM(C214:C217)</f>
        <v>634</v>
      </c>
      <c r="D213" s="13" t="n">
        <f aca="false">SUM(D214:D217)</f>
        <v>7</v>
      </c>
      <c r="E213" s="13" t="n">
        <f aca="false">SUM(E214:E217)</f>
        <v>0</v>
      </c>
      <c r="F213" s="13" t="n">
        <f aca="false">SUM(F214:F217)</f>
        <v>0</v>
      </c>
      <c r="G213" s="13" t="n">
        <f aca="false">SUM(G214:G217)</f>
        <v>0</v>
      </c>
      <c r="H213" s="13" t="n">
        <f aca="false">SUM(H214:H217)</f>
        <v>488</v>
      </c>
      <c r="I213" s="13" t="n">
        <f aca="false">SUM(I214:I217)</f>
        <v>0</v>
      </c>
      <c r="J213" s="35" t="n">
        <f aca="false">SUM(J214:J217)</f>
        <v>0</v>
      </c>
    </row>
    <row r="214" customFormat="false" ht="12.75" hidden="false" customHeight="false" outlineLevel="0" collapsed="false">
      <c r="A214" s="21" t="s">
        <v>221</v>
      </c>
      <c r="B214" s="38"/>
      <c r="C214" s="38"/>
      <c r="D214" s="38"/>
      <c r="E214" s="38"/>
      <c r="F214" s="38"/>
      <c r="G214" s="38"/>
      <c r="H214" s="38"/>
      <c r="I214" s="38"/>
      <c r="J214" s="39"/>
    </row>
    <row r="215" customFormat="false" ht="12.75" hidden="false" customHeight="false" outlineLevel="0" collapsed="false">
      <c r="A215" s="21" t="s">
        <v>222</v>
      </c>
      <c r="B215" s="38" t="n">
        <v>67</v>
      </c>
      <c r="C215" s="38" t="n">
        <v>77</v>
      </c>
      <c r="D215" s="38" t="n">
        <v>1</v>
      </c>
      <c r="E215" s="38"/>
      <c r="F215" s="38"/>
      <c r="G215" s="38"/>
      <c r="H215" s="38"/>
      <c r="I215" s="38"/>
      <c r="J215" s="39"/>
    </row>
    <row r="216" customFormat="false" ht="12.75" hidden="false" customHeight="false" outlineLevel="0" collapsed="false">
      <c r="A216" s="21" t="s">
        <v>223</v>
      </c>
      <c r="B216" s="38" t="n">
        <v>407</v>
      </c>
      <c r="C216" s="38" t="n">
        <v>507</v>
      </c>
      <c r="D216" s="38" t="n">
        <v>6</v>
      </c>
      <c r="E216" s="38"/>
      <c r="F216" s="38"/>
      <c r="G216" s="38"/>
      <c r="H216" s="38" t="n">
        <v>488</v>
      </c>
      <c r="I216" s="38"/>
      <c r="J216" s="39"/>
    </row>
    <row r="217" customFormat="false" ht="13.5" hidden="false" customHeight="false" outlineLevel="0" collapsed="false">
      <c r="A217" s="21" t="s">
        <v>224</v>
      </c>
      <c r="B217" s="38"/>
      <c r="C217" s="38" t="n">
        <v>50</v>
      </c>
      <c r="D217" s="38"/>
      <c r="E217" s="38"/>
      <c r="F217" s="38"/>
      <c r="G217" s="38"/>
      <c r="H217" s="38"/>
      <c r="I217" s="38"/>
      <c r="J217" s="39"/>
    </row>
    <row r="218" s="17" customFormat="true" ht="16.5" hidden="false" customHeight="false" outlineLevel="0" collapsed="false">
      <c r="A218" s="16" t="s">
        <v>225</v>
      </c>
      <c r="B218" s="13" t="n">
        <f aca="false">SUM(B219:B228)</f>
        <v>53</v>
      </c>
      <c r="C218" s="13" t="n">
        <f aca="false">SUM(C219:C228)</f>
        <v>317</v>
      </c>
      <c r="D218" s="13" t="n">
        <f aca="false">SUM(D219:D228)</f>
        <v>0</v>
      </c>
      <c r="E218" s="13" t="n">
        <f aca="false">SUM(E219:E228)</f>
        <v>0</v>
      </c>
      <c r="F218" s="13" t="n">
        <f aca="false">SUM(F219:F228)</f>
        <v>540</v>
      </c>
      <c r="G218" s="13" t="n">
        <f aca="false">SUM(G219:G228)</f>
        <v>660</v>
      </c>
      <c r="H218" s="13" t="n">
        <f aca="false">SUM(H219:H228)</f>
        <v>0</v>
      </c>
      <c r="I218" s="13" t="n">
        <f aca="false">SUM(I219:I228)</f>
        <v>0</v>
      </c>
      <c r="J218" s="35" t="n">
        <f aca="false">SUM(J219:J228)</f>
        <v>0</v>
      </c>
    </row>
    <row r="219" customFormat="false" ht="12.75" hidden="false" customHeight="false" outlineLevel="0" collapsed="false">
      <c r="A219" s="21" t="s">
        <v>226</v>
      </c>
      <c r="B219" s="38"/>
      <c r="C219" s="38"/>
      <c r="D219" s="38"/>
      <c r="E219" s="38"/>
      <c r="F219" s="38"/>
      <c r="G219" s="38"/>
      <c r="H219" s="38"/>
      <c r="I219" s="38"/>
      <c r="J219" s="39"/>
    </row>
    <row r="220" customFormat="false" ht="12.75" hidden="false" customHeight="false" outlineLevel="0" collapsed="false">
      <c r="A220" s="21" t="s">
        <v>227</v>
      </c>
      <c r="B220" s="38"/>
      <c r="C220" s="38"/>
      <c r="D220" s="38"/>
      <c r="E220" s="38"/>
      <c r="F220" s="38"/>
      <c r="G220" s="38"/>
      <c r="H220" s="38"/>
      <c r="I220" s="38"/>
      <c r="J220" s="39"/>
    </row>
    <row r="221" customFormat="false" ht="12.75" hidden="false" customHeight="false" outlineLevel="0" collapsed="false">
      <c r="A221" s="21" t="s">
        <v>228</v>
      </c>
      <c r="B221" s="38"/>
      <c r="C221" s="38"/>
      <c r="D221" s="38"/>
      <c r="E221" s="38"/>
      <c r="F221" s="38"/>
      <c r="G221" s="38"/>
      <c r="H221" s="38"/>
      <c r="I221" s="38"/>
      <c r="J221" s="39"/>
    </row>
    <row r="222" customFormat="false" ht="12.75" hidden="false" customHeight="false" outlineLevel="0" collapsed="false">
      <c r="A222" s="21" t="s">
        <v>229</v>
      </c>
      <c r="B222" s="38"/>
      <c r="C222" s="38"/>
      <c r="D222" s="38"/>
      <c r="E222" s="38"/>
      <c r="F222" s="38"/>
      <c r="G222" s="38"/>
      <c r="H222" s="38"/>
      <c r="I222" s="38"/>
      <c r="J222" s="39"/>
    </row>
    <row r="223" customFormat="false" ht="12.75" hidden="false" customHeight="false" outlineLevel="0" collapsed="false">
      <c r="A223" s="21" t="s">
        <v>230</v>
      </c>
      <c r="B223" s="38" t="n">
        <v>53</v>
      </c>
      <c r="C223" s="38"/>
      <c r="D223" s="38"/>
      <c r="E223" s="38"/>
      <c r="F223" s="38"/>
      <c r="G223" s="38"/>
      <c r="H223" s="38"/>
      <c r="I223" s="38"/>
      <c r="J223" s="39"/>
    </row>
    <row r="224" customFormat="false" ht="12.75" hidden="false" customHeight="false" outlineLevel="0" collapsed="false">
      <c r="A224" s="21" t="s">
        <v>231</v>
      </c>
      <c r="B224" s="38"/>
      <c r="C224" s="38" t="n">
        <v>17</v>
      </c>
      <c r="D224" s="38"/>
      <c r="E224" s="38"/>
      <c r="F224" s="38"/>
      <c r="G224" s="38"/>
      <c r="H224" s="38"/>
      <c r="I224" s="38"/>
      <c r="J224" s="39"/>
    </row>
    <row r="225" customFormat="false" ht="12.75" hidden="false" customHeight="false" outlineLevel="0" collapsed="false">
      <c r="A225" s="21" t="s">
        <v>232</v>
      </c>
      <c r="B225" s="38"/>
      <c r="C225" s="38"/>
      <c r="D225" s="38"/>
      <c r="E225" s="38"/>
      <c r="F225" s="38"/>
      <c r="G225" s="38"/>
      <c r="H225" s="38"/>
      <c r="I225" s="38"/>
      <c r="J225" s="39"/>
    </row>
    <row r="226" customFormat="false" ht="12.75" hidden="false" customHeight="false" outlineLevel="0" collapsed="false">
      <c r="A226" s="21" t="s">
        <v>233</v>
      </c>
      <c r="B226" s="38"/>
      <c r="C226" s="38"/>
      <c r="D226" s="38"/>
      <c r="E226" s="38"/>
      <c r="F226" s="38"/>
      <c r="G226" s="38"/>
      <c r="H226" s="38"/>
      <c r="I226" s="38"/>
      <c r="J226" s="39"/>
    </row>
    <row r="227" customFormat="false" ht="12.75" hidden="false" customHeight="false" outlineLevel="0" collapsed="false">
      <c r="A227" s="21" t="s">
        <v>234</v>
      </c>
      <c r="B227" s="38"/>
      <c r="C227" s="38" t="n">
        <v>300</v>
      </c>
      <c r="D227" s="38"/>
      <c r="E227" s="38"/>
      <c r="F227" s="38" t="n">
        <v>540</v>
      </c>
      <c r="G227" s="38" t="n">
        <v>660</v>
      </c>
      <c r="H227" s="38"/>
      <c r="I227" s="38"/>
      <c r="J227" s="39"/>
    </row>
    <row r="228" customFormat="false" ht="13.5" hidden="false" customHeight="false" outlineLevel="0" collapsed="false">
      <c r="A228" s="21" t="s">
        <v>235</v>
      </c>
      <c r="B228" s="38"/>
      <c r="C228" s="38"/>
      <c r="D228" s="38"/>
      <c r="E228" s="38"/>
      <c r="F228" s="38"/>
      <c r="G228" s="38"/>
      <c r="H228" s="38"/>
      <c r="I228" s="38"/>
      <c r="J228" s="39"/>
    </row>
    <row r="229" s="17" customFormat="true" ht="16.5" hidden="false" customHeight="false" outlineLevel="0" collapsed="false">
      <c r="A229" s="16" t="s">
        <v>236</v>
      </c>
      <c r="B229" s="13" t="n">
        <v>1841</v>
      </c>
      <c r="C229" s="13" t="n">
        <v>4246</v>
      </c>
      <c r="D229" s="13" t="n">
        <v>4</v>
      </c>
      <c r="E229" s="13" t="n">
        <v>6000</v>
      </c>
      <c r="F229" s="13" t="n">
        <v>1600</v>
      </c>
      <c r="G229" s="13" t="n">
        <v>1300</v>
      </c>
      <c r="H229" s="13" t="n">
        <v>250</v>
      </c>
      <c r="I229" s="13"/>
      <c r="J229" s="35"/>
    </row>
    <row r="230" s="17" customFormat="true" ht="16.5" hidden="false" customHeight="false" outlineLevel="0" collapsed="false">
      <c r="A230" s="16" t="s">
        <v>237</v>
      </c>
      <c r="B230" s="13" t="n">
        <f aca="false">SUM(B231:B252)</f>
        <v>272</v>
      </c>
      <c r="C230" s="13" t="n">
        <f aca="false">SUM(C231:C252)</f>
        <v>160</v>
      </c>
      <c r="D230" s="13" t="n">
        <f aca="false">SUM(D231:D252)</f>
        <v>3</v>
      </c>
      <c r="E230" s="13" t="n">
        <f aca="false">SUM(E231:E252)</f>
        <v>0</v>
      </c>
      <c r="F230" s="13" t="n">
        <f aca="false">SUM(F231:F252)</f>
        <v>0</v>
      </c>
      <c r="G230" s="13" t="n">
        <f aca="false">SUM(G231:G252)</f>
        <v>0</v>
      </c>
      <c r="H230" s="13" t="n">
        <f aca="false">SUM(H231:H252)</f>
        <v>0</v>
      </c>
      <c r="I230" s="13" t="n">
        <f aca="false">SUM(I231:I252)</f>
        <v>0</v>
      </c>
      <c r="J230" s="35" t="n">
        <f aca="false">SUM(J231:J252)</f>
        <v>0</v>
      </c>
    </row>
    <row r="231" customFormat="false" ht="12.75" hidden="false" customHeight="false" outlineLevel="0" collapsed="false">
      <c r="A231" s="21" t="s">
        <v>238</v>
      </c>
      <c r="B231" s="38"/>
      <c r="C231" s="38"/>
      <c r="D231" s="38"/>
      <c r="E231" s="38"/>
      <c r="F231" s="38"/>
      <c r="G231" s="38"/>
      <c r="H231" s="38"/>
      <c r="I231" s="38"/>
      <c r="J231" s="39"/>
    </row>
    <row r="232" customFormat="false" ht="12.75" hidden="false" customHeight="false" outlineLevel="0" collapsed="false">
      <c r="A232" s="21" t="s">
        <v>239</v>
      </c>
      <c r="B232" s="38"/>
      <c r="C232" s="38"/>
      <c r="D232" s="38"/>
      <c r="E232" s="38"/>
      <c r="F232" s="38"/>
      <c r="G232" s="38"/>
      <c r="H232" s="38"/>
      <c r="I232" s="38"/>
      <c r="J232" s="39"/>
    </row>
    <row r="233" customFormat="false" ht="12.75" hidden="false" customHeight="false" outlineLevel="0" collapsed="false">
      <c r="A233" s="21" t="s">
        <v>240</v>
      </c>
      <c r="B233" s="38" t="n">
        <v>177</v>
      </c>
      <c r="C233" s="38" t="n">
        <v>160</v>
      </c>
      <c r="D233" s="38"/>
      <c r="E233" s="38"/>
      <c r="F233" s="38"/>
      <c r="G233" s="38"/>
      <c r="H233" s="38"/>
      <c r="I233" s="38"/>
      <c r="J233" s="39"/>
    </row>
    <row r="234" customFormat="false" ht="12.75" hidden="false" customHeight="false" outlineLevel="0" collapsed="false">
      <c r="A234" s="21" t="s">
        <v>241</v>
      </c>
      <c r="B234" s="38"/>
      <c r="C234" s="38"/>
      <c r="D234" s="38"/>
      <c r="E234" s="38"/>
      <c r="F234" s="38"/>
      <c r="G234" s="38"/>
      <c r="H234" s="38"/>
      <c r="I234" s="38"/>
      <c r="J234" s="39"/>
    </row>
    <row r="235" customFormat="false" ht="12.75" hidden="false" customHeight="false" outlineLevel="0" collapsed="false">
      <c r="A235" s="21" t="s">
        <v>242</v>
      </c>
      <c r="B235" s="38"/>
      <c r="C235" s="38"/>
      <c r="D235" s="38"/>
      <c r="E235" s="38"/>
      <c r="F235" s="38"/>
      <c r="G235" s="38"/>
      <c r="H235" s="38"/>
      <c r="I235" s="38"/>
      <c r="J235" s="39"/>
    </row>
    <row r="236" customFormat="false" ht="12.75" hidden="false" customHeight="false" outlineLevel="0" collapsed="false">
      <c r="A236" s="21" t="s">
        <v>243</v>
      </c>
      <c r="B236" s="38"/>
      <c r="C236" s="38"/>
      <c r="D236" s="38" t="n">
        <v>2</v>
      </c>
      <c r="E236" s="38"/>
      <c r="F236" s="38"/>
      <c r="G236" s="38"/>
      <c r="H236" s="38"/>
      <c r="I236" s="38"/>
      <c r="J236" s="39"/>
    </row>
    <row r="237" customFormat="false" ht="12.75" hidden="false" customHeight="false" outlineLevel="0" collapsed="false">
      <c r="A237" s="21" t="s">
        <v>244</v>
      </c>
      <c r="B237" s="38" t="n">
        <v>19</v>
      </c>
      <c r="C237" s="38"/>
      <c r="D237" s="38"/>
      <c r="E237" s="38"/>
      <c r="F237" s="38"/>
      <c r="G237" s="38"/>
      <c r="H237" s="38"/>
      <c r="I237" s="38"/>
      <c r="J237" s="39"/>
    </row>
    <row r="238" customFormat="false" ht="12.75" hidden="false" customHeight="false" outlineLevel="0" collapsed="false">
      <c r="A238" s="21" t="s">
        <v>245</v>
      </c>
      <c r="B238" s="38"/>
      <c r="C238" s="38"/>
      <c r="D238" s="38"/>
      <c r="E238" s="38"/>
      <c r="F238" s="38"/>
      <c r="G238" s="38"/>
      <c r="H238" s="38"/>
      <c r="I238" s="38"/>
      <c r="J238" s="39"/>
    </row>
    <row r="239" customFormat="false" ht="12.75" hidden="false" customHeight="false" outlineLevel="0" collapsed="false">
      <c r="A239" s="21" t="s">
        <v>246</v>
      </c>
      <c r="B239" s="38" t="n">
        <v>54</v>
      </c>
      <c r="C239" s="38"/>
      <c r="D239" s="38"/>
      <c r="E239" s="38"/>
      <c r="F239" s="38"/>
      <c r="G239" s="38"/>
      <c r="H239" s="38"/>
      <c r="I239" s="38"/>
      <c r="J239" s="39"/>
    </row>
    <row r="240" customFormat="false" ht="12.75" hidden="false" customHeight="false" outlineLevel="0" collapsed="false">
      <c r="A240" s="21" t="s">
        <v>247</v>
      </c>
      <c r="B240" s="38"/>
      <c r="C240" s="38"/>
      <c r="D240" s="38"/>
      <c r="E240" s="38"/>
      <c r="F240" s="38"/>
      <c r="G240" s="38"/>
      <c r="H240" s="38"/>
      <c r="I240" s="38"/>
      <c r="J240" s="39"/>
    </row>
    <row r="241" customFormat="false" ht="12.75" hidden="false" customHeight="false" outlineLevel="0" collapsed="false">
      <c r="A241" s="21" t="s">
        <v>248</v>
      </c>
      <c r="B241" s="38"/>
      <c r="C241" s="38"/>
      <c r="D241" s="38"/>
      <c r="E241" s="38"/>
      <c r="F241" s="38"/>
      <c r="G241" s="38"/>
      <c r="H241" s="38"/>
      <c r="I241" s="38"/>
      <c r="J241" s="39"/>
    </row>
    <row r="242" customFormat="false" ht="12.75" hidden="false" customHeight="false" outlineLevel="0" collapsed="false">
      <c r="A242" s="21" t="s">
        <v>249</v>
      </c>
      <c r="B242" s="38"/>
      <c r="C242" s="38"/>
      <c r="D242" s="38"/>
      <c r="E242" s="38"/>
      <c r="F242" s="38"/>
      <c r="G242" s="38"/>
      <c r="H242" s="38"/>
      <c r="I242" s="38"/>
      <c r="J242" s="39"/>
    </row>
    <row r="243" customFormat="false" ht="12.75" hidden="false" customHeight="false" outlineLevel="0" collapsed="false">
      <c r="A243" s="21" t="s">
        <v>250</v>
      </c>
      <c r="B243" s="38"/>
      <c r="C243" s="38"/>
      <c r="D243" s="38" t="n">
        <v>1</v>
      </c>
      <c r="E243" s="38"/>
      <c r="F243" s="38"/>
      <c r="G243" s="38"/>
      <c r="H243" s="38"/>
      <c r="I243" s="38"/>
      <c r="J243" s="39"/>
    </row>
    <row r="244" customFormat="false" ht="12.75" hidden="false" customHeight="false" outlineLevel="0" collapsed="false">
      <c r="A244" s="21" t="s">
        <v>251</v>
      </c>
      <c r="B244" s="38"/>
      <c r="C244" s="38"/>
      <c r="D244" s="38"/>
      <c r="E244" s="38"/>
      <c r="F244" s="38"/>
      <c r="G244" s="38"/>
      <c r="H244" s="38"/>
      <c r="I244" s="38"/>
      <c r="J244" s="39"/>
    </row>
    <row r="245" customFormat="false" ht="12.75" hidden="false" customHeight="false" outlineLevel="0" collapsed="false">
      <c r="A245" s="21" t="s">
        <v>252</v>
      </c>
      <c r="B245" s="38"/>
      <c r="C245" s="38"/>
      <c r="D245" s="38"/>
      <c r="E245" s="38"/>
      <c r="F245" s="38"/>
      <c r="G245" s="38"/>
      <c r="H245" s="38"/>
      <c r="I245" s="38"/>
      <c r="J245" s="39"/>
    </row>
    <row r="246" customFormat="false" ht="12.75" hidden="false" customHeight="false" outlineLevel="0" collapsed="false">
      <c r="A246" s="21" t="s">
        <v>253</v>
      </c>
      <c r="B246" s="38"/>
      <c r="C246" s="38"/>
      <c r="D246" s="38"/>
      <c r="E246" s="38"/>
      <c r="F246" s="38"/>
      <c r="G246" s="38"/>
      <c r="H246" s="38"/>
      <c r="I246" s="38"/>
      <c r="J246" s="39"/>
    </row>
    <row r="247" s="25" customFormat="true" ht="12.75" hidden="false" customHeight="false" outlineLevel="0" collapsed="false">
      <c r="A247" s="21" t="s">
        <v>254</v>
      </c>
      <c r="B247" s="38" t="n">
        <v>22</v>
      </c>
      <c r="C247" s="38"/>
      <c r="D247" s="38"/>
      <c r="E247" s="38"/>
      <c r="F247" s="38"/>
      <c r="G247" s="38"/>
      <c r="H247" s="38"/>
      <c r="I247" s="38"/>
      <c r="J247" s="39"/>
    </row>
    <row r="248" customFormat="false" ht="12.75" hidden="false" customHeight="false" outlineLevel="0" collapsed="false">
      <c r="A248" s="21" t="s">
        <v>255</v>
      </c>
      <c r="B248" s="38"/>
      <c r="C248" s="38"/>
      <c r="D248" s="38"/>
      <c r="E248" s="38"/>
      <c r="F248" s="38"/>
      <c r="G248" s="38"/>
      <c r="H248" s="38"/>
      <c r="I248" s="38"/>
      <c r="J248" s="39"/>
    </row>
    <row r="249" customFormat="false" ht="12.75" hidden="false" customHeight="false" outlineLevel="0" collapsed="false">
      <c r="A249" s="21" t="s">
        <v>256</v>
      </c>
      <c r="B249" s="38"/>
      <c r="C249" s="38"/>
      <c r="D249" s="38"/>
      <c r="E249" s="38"/>
      <c r="F249" s="38"/>
      <c r="G249" s="38"/>
      <c r="H249" s="38"/>
      <c r="I249" s="38"/>
      <c r="J249" s="39"/>
    </row>
    <row r="250" customFormat="false" ht="12.75" hidden="false" customHeight="false" outlineLevel="0" collapsed="false">
      <c r="A250" s="21" t="s">
        <v>257</v>
      </c>
      <c r="B250" s="38"/>
      <c r="C250" s="38"/>
      <c r="D250" s="38"/>
      <c r="E250" s="38"/>
      <c r="F250" s="38"/>
      <c r="G250" s="38"/>
      <c r="H250" s="38"/>
      <c r="I250" s="38"/>
      <c r="J250" s="39"/>
    </row>
    <row r="251" customFormat="false" ht="12.75" hidden="false" customHeight="false" outlineLevel="0" collapsed="false">
      <c r="A251" s="21" t="s">
        <v>258</v>
      </c>
      <c r="B251" s="38"/>
      <c r="C251" s="38"/>
      <c r="D251" s="38"/>
      <c r="E251" s="38"/>
      <c r="F251" s="38"/>
      <c r="G251" s="38"/>
      <c r="H251" s="38"/>
      <c r="I251" s="38"/>
      <c r="J251" s="39"/>
    </row>
    <row r="252" customFormat="false" ht="13.5" hidden="false" customHeight="false" outlineLevel="0" collapsed="false">
      <c r="A252" s="21" t="s">
        <v>259</v>
      </c>
      <c r="B252" s="38"/>
      <c r="C252" s="38"/>
      <c r="D252" s="38"/>
      <c r="E252" s="38"/>
      <c r="F252" s="38"/>
      <c r="G252" s="38"/>
      <c r="H252" s="38"/>
      <c r="I252" s="38"/>
      <c r="J252" s="39"/>
    </row>
    <row r="253" s="17" customFormat="true" ht="16.5" hidden="false" customHeight="false" outlineLevel="0" collapsed="false">
      <c r="A253" s="16" t="s">
        <v>260</v>
      </c>
      <c r="B253" s="13" t="n">
        <f aca="false">SUM(B254:B264)</f>
        <v>1146</v>
      </c>
      <c r="C253" s="13" t="n">
        <f aca="false">SUM(C254:C264)</f>
        <v>1959</v>
      </c>
      <c r="D253" s="13" t="n">
        <f aca="false">SUM(D254:D264)</f>
        <v>5</v>
      </c>
      <c r="E253" s="13" t="n">
        <f aca="false">SUM(E254:E264)</f>
        <v>8220</v>
      </c>
      <c r="F253" s="13" t="n">
        <f aca="false">SUM(F254:F264)</f>
        <v>890</v>
      </c>
      <c r="G253" s="13" t="n">
        <f aca="false">SUM(G254:G264)</f>
        <v>1570</v>
      </c>
      <c r="H253" s="13" t="n">
        <f aca="false">SUM(H254:H264)</f>
        <v>780</v>
      </c>
      <c r="I253" s="13" t="n">
        <f aca="false">SUM(I254:I264)</f>
        <v>0</v>
      </c>
      <c r="J253" s="35" t="n">
        <f aca="false">SUM(J254:J264)</f>
        <v>0</v>
      </c>
    </row>
    <row r="254" customFormat="false" ht="12.75" hidden="false" customHeight="false" outlineLevel="0" collapsed="false">
      <c r="A254" s="21" t="s">
        <v>261</v>
      </c>
      <c r="B254" s="38"/>
      <c r="C254" s="38"/>
      <c r="D254" s="38"/>
      <c r="E254" s="38"/>
      <c r="F254" s="38"/>
      <c r="G254" s="38"/>
      <c r="H254" s="38"/>
      <c r="I254" s="38"/>
      <c r="J254" s="39"/>
    </row>
    <row r="255" customFormat="false" ht="12.75" hidden="false" customHeight="false" outlineLevel="0" collapsed="false">
      <c r="A255" s="21" t="s">
        <v>262</v>
      </c>
      <c r="B255" s="38"/>
      <c r="C255" s="38"/>
      <c r="D255" s="38"/>
      <c r="E255" s="38"/>
      <c r="F255" s="38"/>
      <c r="G255" s="38"/>
      <c r="H255" s="38"/>
      <c r="I255" s="38"/>
      <c r="J255" s="39"/>
    </row>
    <row r="256" customFormat="false" ht="12.75" hidden="false" customHeight="false" outlineLevel="0" collapsed="false">
      <c r="A256" s="21" t="s">
        <v>263</v>
      </c>
      <c r="B256" s="38"/>
      <c r="C256" s="38" t="n">
        <v>78</v>
      </c>
      <c r="D256" s="38"/>
      <c r="E256" s="38"/>
      <c r="F256" s="38"/>
      <c r="G256" s="38"/>
      <c r="H256" s="38"/>
      <c r="I256" s="38"/>
      <c r="J256" s="39"/>
    </row>
    <row r="257" customFormat="false" ht="12.75" hidden="false" customHeight="false" outlineLevel="0" collapsed="false">
      <c r="A257" s="21" t="s">
        <v>264</v>
      </c>
      <c r="B257" s="38" t="n">
        <v>268</v>
      </c>
      <c r="C257" s="38" t="n">
        <v>519</v>
      </c>
      <c r="D257" s="38" t="n">
        <v>2</v>
      </c>
      <c r="E257" s="38"/>
      <c r="F257" s="38"/>
      <c r="G257" s="38"/>
      <c r="H257" s="38"/>
      <c r="I257" s="38"/>
      <c r="J257" s="39"/>
    </row>
    <row r="258" customFormat="false" ht="12.75" hidden="false" customHeight="false" outlineLevel="0" collapsed="false">
      <c r="A258" s="21" t="s">
        <v>265</v>
      </c>
      <c r="B258" s="38"/>
      <c r="C258" s="38" t="n">
        <v>5</v>
      </c>
      <c r="D258" s="38"/>
      <c r="E258" s="38"/>
      <c r="F258" s="38"/>
      <c r="G258" s="38"/>
      <c r="H258" s="38"/>
      <c r="I258" s="38"/>
      <c r="J258" s="39"/>
    </row>
    <row r="259" customFormat="false" ht="12.75" hidden="false" customHeight="false" outlineLevel="0" collapsed="false">
      <c r="A259" s="21" t="s">
        <v>266</v>
      </c>
      <c r="B259" s="38"/>
      <c r="C259" s="38"/>
      <c r="D259" s="38"/>
      <c r="E259" s="38"/>
      <c r="F259" s="38"/>
      <c r="G259" s="38"/>
      <c r="H259" s="38"/>
      <c r="I259" s="38"/>
      <c r="J259" s="39"/>
    </row>
    <row r="260" customFormat="false" ht="12.75" hidden="false" customHeight="false" outlineLevel="0" collapsed="false">
      <c r="A260" s="21" t="s">
        <v>267</v>
      </c>
      <c r="B260" s="38"/>
      <c r="C260" s="38"/>
      <c r="D260" s="38"/>
      <c r="E260" s="38"/>
      <c r="F260" s="38"/>
      <c r="G260" s="38"/>
      <c r="H260" s="38"/>
      <c r="I260" s="38"/>
      <c r="J260" s="39"/>
    </row>
    <row r="261" customFormat="false" ht="12.75" hidden="false" customHeight="false" outlineLevel="0" collapsed="false">
      <c r="A261" s="21" t="s">
        <v>268</v>
      </c>
      <c r="B261" s="38" t="n">
        <v>60</v>
      </c>
      <c r="C261" s="38" t="n">
        <v>12</v>
      </c>
      <c r="D261" s="38"/>
      <c r="E261" s="38"/>
      <c r="F261" s="38"/>
      <c r="G261" s="38"/>
      <c r="H261" s="38"/>
      <c r="I261" s="38"/>
      <c r="J261" s="39"/>
    </row>
    <row r="262" customFormat="false" ht="12.75" hidden="false" customHeight="false" outlineLevel="0" collapsed="false">
      <c r="A262" s="21" t="s">
        <v>269</v>
      </c>
      <c r="B262" s="38"/>
      <c r="C262" s="38" t="n">
        <v>54</v>
      </c>
      <c r="D262" s="38"/>
      <c r="E262" s="38"/>
      <c r="F262" s="38"/>
      <c r="G262" s="38"/>
      <c r="H262" s="38"/>
      <c r="I262" s="38"/>
      <c r="J262" s="39"/>
    </row>
    <row r="263" customFormat="false" ht="12.75" hidden="false" customHeight="false" outlineLevel="0" collapsed="false">
      <c r="A263" s="21" t="s">
        <v>270</v>
      </c>
      <c r="B263" s="38" t="n">
        <v>773</v>
      </c>
      <c r="C263" s="38" t="n">
        <v>1000</v>
      </c>
      <c r="D263" s="38" t="n">
        <v>3</v>
      </c>
      <c r="E263" s="38" t="n">
        <v>8220</v>
      </c>
      <c r="F263" s="38" t="n">
        <v>890</v>
      </c>
      <c r="G263" s="38" t="n">
        <v>1570</v>
      </c>
      <c r="H263" s="38" t="n">
        <v>780</v>
      </c>
      <c r="I263" s="38"/>
      <c r="J263" s="39"/>
    </row>
    <row r="264" customFormat="false" ht="13.5" hidden="false" customHeight="false" outlineLevel="0" collapsed="false">
      <c r="A264" s="21" t="s">
        <v>271</v>
      </c>
      <c r="B264" s="38" t="n">
        <v>45</v>
      </c>
      <c r="C264" s="38" t="n">
        <v>291</v>
      </c>
      <c r="D264" s="38"/>
      <c r="E264" s="38"/>
      <c r="F264" s="38"/>
      <c r="G264" s="38"/>
      <c r="H264" s="38"/>
      <c r="I264" s="38"/>
      <c r="J264" s="39"/>
    </row>
    <row r="265" s="17" customFormat="true" ht="16.5" hidden="false" customHeight="false" outlineLevel="0" collapsed="false">
      <c r="A265" s="16" t="s">
        <v>272</v>
      </c>
      <c r="B265" s="13" t="n">
        <f aca="false">SUM(B266:B270)</f>
        <v>308</v>
      </c>
      <c r="C265" s="13" t="n">
        <f aca="false">SUM(C266:C270)</f>
        <v>280</v>
      </c>
      <c r="D265" s="13" t="n">
        <f aca="false">SUM(D266:D270)</f>
        <v>0</v>
      </c>
      <c r="E265" s="13" t="n">
        <f aca="false">SUM(E266:E270)</f>
        <v>0</v>
      </c>
      <c r="F265" s="13" t="n">
        <f aca="false">SUM(F266:F270)</f>
        <v>0</v>
      </c>
      <c r="G265" s="13" t="n">
        <f aca="false">SUM(G266:G270)</f>
        <v>0</v>
      </c>
      <c r="H265" s="13" t="n">
        <f aca="false">SUM(H266:H270)</f>
        <v>0</v>
      </c>
      <c r="I265" s="13" t="n">
        <f aca="false">SUM(I266:I270)</f>
        <v>0</v>
      </c>
      <c r="J265" s="35" t="n">
        <f aca="false">SUM(J266:J270)</f>
        <v>0</v>
      </c>
    </row>
    <row r="266" customFormat="false" ht="12.75" hidden="false" customHeight="false" outlineLevel="0" collapsed="false">
      <c r="A266" s="21" t="s">
        <v>273</v>
      </c>
      <c r="B266" s="38"/>
      <c r="C266" s="38"/>
      <c r="D266" s="38"/>
      <c r="E266" s="38"/>
      <c r="F266" s="38"/>
      <c r="G266" s="38"/>
      <c r="H266" s="38"/>
      <c r="I266" s="38"/>
      <c r="J266" s="39"/>
    </row>
    <row r="267" customFormat="false" ht="12.75" hidden="false" customHeight="false" outlineLevel="0" collapsed="false">
      <c r="A267" s="21" t="s">
        <v>274</v>
      </c>
      <c r="B267" s="38" t="n">
        <v>51</v>
      </c>
      <c r="C267" s="38" t="n">
        <v>31</v>
      </c>
      <c r="D267" s="38"/>
      <c r="E267" s="38"/>
      <c r="F267" s="38"/>
      <c r="G267" s="38"/>
      <c r="H267" s="38"/>
      <c r="I267" s="38"/>
      <c r="J267" s="39"/>
    </row>
    <row r="268" customFormat="false" ht="12.75" hidden="false" customHeight="false" outlineLevel="0" collapsed="false">
      <c r="A268" s="21" t="s">
        <v>275</v>
      </c>
      <c r="B268" s="38"/>
      <c r="C268" s="38"/>
      <c r="D268" s="38"/>
      <c r="E268" s="38"/>
      <c r="F268" s="38"/>
      <c r="G268" s="38"/>
      <c r="H268" s="38"/>
      <c r="I268" s="38"/>
      <c r="J268" s="39"/>
    </row>
    <row r="269" customFormat="false" ht="12.75" hidden="false" customHeight="false" outlineLevel="0" collapsed="false">
      <c r="A269" s="21" t="s">
        <v>276</v>
      </c>
      <c r="B269" s="38"/>
      <c r="C269" s="38"/>
      <c r="D269" s="38"/>
      <c r="E269" s="38"/>
      <c r="F269" s="38"/>
      <c r="G269" s="38"/>
      <c r="H269" s="38"/>
      <c r="I269" s="38"/>
      <c r="J269" s="39"/>
    </row>
    <row r="270" customFormat="false" ht="13.5" hidden="false" customHeight="false" outlineLevel="0" collapsed="false">
      <c r="A270" s="21" t="s">
        <v>277</v>
      </c>
      <c r="B270" s="38" t="n">
        <v>257</v>
      </c>
      <c r="C270" s="38" t="n">
        <v>249</v>
      </c>
      <c r="D270" s="38"/>
      <c r="E270" s="38"/>
      <c r="F270" s="38"/>
      <c r="G270" s="38"/>
      <c r="H270" s="38"/>
      <c r="I270" s="38"/>
      <c r="J270" s="39"/>
    </row>
    <row r="271" s="17" customFormat="true" ht="16.5" hidden="false" customHeight="false" outlineLevel="0" collapsed="false">
      <c r="A271" s="16" t="s">
        <v>278</v>
      </c>
      <c r="B271" s="13" t="n">
        <f aca="false">SUM(B272:B282)</f>
        <v>147</v>
      </c>
      <c r="C271" s="13" t="n">
        <f aca="false">SUM(C272:C282)</f>
        <v>147</v>
      </c>
      <c r="D271" s="13" t="n">
        <f aca="false">SUM(D272:D282)</f>
        <v>1</v>
      </c>
      <c r="E271" s="13" t="n">
        <f aca="false">SUM(E272:E282)</f>
        <v>3797</v>
      </c>
      <c r="F271" s="13" t="n">
        <f aca="false">SUM(F272:F282)</f>
        <v>1495</v>
      </c>
      <c r="G271" s="13" t="n">
        <f aca="false">SUM(G272:G282)</f>
        <v>1290</v>
      </c>
      <c r="H271" s="13" t="n">
        <f aca="false">SUM(H272:H282)</f>
        <v>645</v>
      </c>
      <c r="I271" s="13" t="n">
        <f aca="false">SUM(I272:I282)</f>
        <v>0</v>
      </c>
      <c r="J271" s="35" t="n">
        <f aca="false">SUM(J272:J282)</f>
        <v>0</v>
      </c>
    </row>
    <row r="272" customFormat="false" ht="12.75" hidden="false" customHeight="false" outlineLevel="0" collapsed="false">
      <c r="A272" s="21" t="s">
        <v>279</v>
      </c>
      <c r="B272" s="38"/>
      <c r="C272" s="38"/>
      <c r="D272" s="38"/>
      <c r="E272" s="38"/>
      <c r="F272" s="38"/>
      <c r="G272" s="38"/>
      <c r="H272" s="38"/>
      <c r="I272" s="38"/>
      <c r="J272" s="39"/>
    </row>
    <row r="273" customFormat="false" ht="12.75" hidden="false" customHeight="false" outlineLevel="0" collapsed="false">
      <c r="A273" s="21" t="s">
        <v>280</v>
      </c>
      <c r="B273" s="38"/>
      <c r="C273" s="38"/>
      <c r="D273" s="38"/>
      <c r="E273" s="38"/>
      <c r="F273" s="38"/>
      <c r="G273" s="38"/>
      <c r="H273" s="38"/>
      <c r="I273" s="38"/>
      <c r="J273" s="39"/>
    </row>
    <row r="274" customFormat="false" ht="12.75" hidden="false" customHeight="false" outlineLevel="0" collapsed="false">
      <c r="A274" s="21" t="s">
        <v>281</v>
      </c>
      <c r="B274" s="38" t="n">
        <v>62</v>
      </c>
      <c r="C274" s="38" t="n">
        <v>62</v>
      </c>
      <c r="D274" s="38"/>
      <c r="E274" s="38"/>
      <c r="F274" s="38"/>
      <c r="G274" s="38"/>
      <c r="H274" s="38"/>
      <c r="I274" s="38"/>
      <c r="J274" s="39"/>
    </row>
    <row r="275" customFormat="false" ht="12.75" hidden="false" customHeight="false" outlineLevel="0" collapsed="false">
      <c r="A275" s="21" t="s">
        <v>282</v>
      </c>
      <c r="B275" s="38"/>
      <c r="C275" s="38"/>
      <c r="D275" s="38"/>
      <c r="E275" s="38"/>
      <c r="F275" s="38"/>
      <c r="G275" s="38"/>
      <c r="H275" s="38"/>
      <c r="I275" s="38"/>
      <c r="J275" s="39"/>
    </row>
    <row r="276" customFormat="false" ht="12.75" hidden="false" customHeight="false" outlineLevel="0" collapsed="false">
      <c r="A276" s="21" t="s">
        <v>283</v>
      </c>
      <c r="B276" s="38"/>
      <c r="C276" s="38"/>
      <c r="D276" s="38"/>
      <c r="E276" s="38"/>
      <c r="F276" s="38"/>
      <c r="G276" s="38"/>
      <c r="H276" s="38"/>
      <c r="I276" s="38"/>
      <c r="J276" s="39"/>
    </row>
    <row r="277" customFormat="false" ht="12.75" hidden="false" customHeight="false" outlineLevel="0" collapsed="false">
      <c r="A277" s="21" t="s">
        <v>284</v>
      </c>
      <c r="B277" s="38" t="n">
        <v>64</v>
      </c>
      <c r="C277" s="38" t="n">
        <v>64</v>
      </c>
      <c r="D277" s="38"/>
      <c r="E277" s="38"/>
      <c r="F277" s="38"/>
      <c r="G277" s="38"/>
      <c r="H277" s="38"/>
      <c r="I277" s="38"/>
      <c r="J277" s="39"/>
    </row>
    <row r="278" customFormat="false" ht="12.75" hidden="false" customHeight="false" outlineLevel="0" collapsed="false">
      <c r="A278" s="21" t="s">
        <v>285</v>
      </c>
      <c r="B278" s="38" t="n">
        <v>21</v>
      </c>
      <c r="C278" s="38" t="n">
        <v>21</v>
      </c>
      <c r="D278" s="38"/>
      <c r="E278" s="38"/>
      <c r="F278" s="38"/>
      <c r="G278" s="38"/>
      <c r="H278" s="38"/>
      <c r="I278" s="38"/>
      <c r="J278" s="39"/>
    </row>
    <row r="279" customFormat="false" ht="12.75" hidden="false" customHeight="false" outlineLevel="0" collapsed="false">
      <c r="A279" s="21" t="s">
        <v>286</v>
      </c>
      <c r="B279" s="38"/>
      <c r="C279" s="38"/>
      <c r="D279" s="38"/>
      <c r="E279" s="38"/>
      <c r="F279" s="38"/>
      <c r="G279" s="38"/>
      <c r="H279" s="38"/>
      <c r="I279" s="38"/>
      <c r="J279" s="39"/>
    </row>
    <row r="280" customFormat="false" ht="12.75" hidden="false" customHeight="false" outlineLevel="0" collapsed="false">
      <c r="A280" s="21" t="s">
        <v>287</v>
      </c>
      <c r="B280" s="38"/>
      <c r="C280" s="38"/>
      <c r="D280" s="38"/>
      <c r="E280" s="38"/>
      <c r="F280" s="38"/>
      <c r="G280" s="38"/>
      <c r="H280" s="38"/>
      <c r="I280" s="38"/>
      <c r="J280" s="39"/>
    </row>
    <row r="281" customFormat="false" ht="12.75" hidden="false" customHeight="false" outlineLevel="0" collapsed="false">
      <c r="A281" s="21" t="s">
        <v>288</v>
      </c>
      <c r="B281" s="38"/>
      <c r="C281" s="38"/>
      <c r="D281" s="38"/>
      <c r="E281" s="38"/>
      <c r="F281" s="38"/>
      <c r="G281" s="38"/>
      <c r="H281" s="38"/>
      <c r="I281" s="38"/>
      <c r="J281" s="39"/>
    </row>
    <row r="282" customFormat="false" ht="13.5" hidden="false" customHeight="false" outlineLevel="0" collapsed="false">
      <c r="A282" s="21" t="s">
        <v>289</v>
      </c>
      <c r="B282" s="38"/>
      <c r="C282" s="38"/>
      <c r="D282" s="38" t="n">
        <v>1</v>
      </c>
      <c r="E282" s="38" t="n">
        <v>3797</v>
      </c>
      <c r="F282" s="38" t="n">
        <v>1495</v>
      </c>
      <c r="G282" s="38" t="n">
        <v>1290</v>
      </c>
      <c r="H282" s="38" t="n">
        <v>645</v>
      </c>
      <c r="I282" s="38"/>
      <c r="J282" s="39"/>
    </row>
    <row r="283" s="17" customFormat="true" ht="16.5" hidden="false" customHeight="false" outlineLevel="0" collapsed="false">
      <c r="A283" s="16" t="s">
        <v>290</v>
      </c>
      <c r="B283" s="13" t="n">
        <f aca="false">SUM(B284:B293)</f>
        <v>626</v>
      </c>
      <c r="C283" s="13" t="n">
        <f aca="false">SUM(C284:C293)</f>
        <v>631</v>
      </c>
      <c r="D283" s="13" t="n">
        <f aca="false">SUM(D284:D293)</f>
        <v>5</v>
      </c>
      <c r="E283" s="13" t="n">
        <f aca="false">SUM(E284:E293)</f>
        <v>5200</v>
      </c>
      <c r="F283" s="13" t="n">
        <f aca="false">SUM(F284:F293)</f>
        <v>0</v>
      </c>
      <c r="G283" s="13" t="n">
        <f aca="false">SUM(G284:G293)</f>
        <v>1750</v>
      </c>
      <c r="H283" s="13" t="n">
        <f aca="false">SUM(H284:H293)</f>
        <v>650</v>
      </c>
      <c r="I283" s="13" t="n">
        <f aca="false">SUM(I284:I293)</f>
        <v>0</v>
      </c>
      <c r="J283" s="35" t="n">
        <f aca="false">SUM(J284:J293)</f>
        <v>0</v>
      </c>
    </row>
    <row r="284" customFormat="false" ht="12.75" hidden="false" customHeight="false" outlineLevel="0" collapsed="false">
      <c r="A284" s="21" t="s">
        <v>291</v>
      </c>
      <c r="B284" s="38" t="n">
        <v>23</v>
      </c>
      <c r="C284" s="38" t="n">
        <v>35</v>
      </c>
      <c r="D284" s="38"/>
      <c r="E284" s="38"/>
      <c r="F284" s="38"/>
      <c r="G284" s="38"/>
      <c r="H284" s="38"/>
      <c r="I284" s="38"/>
      <c r="J284" s="39"/>
    </row>
    <row r="285" customFormat="false" ht="12.75" hidden="false" customHeight="false" outlineLevel="0" collapsed="false">
      <c r="A285" s="21" t="s">
        <v>292</v>
      </c>
      <c r="B285" s="38"/>
      <c r="C285" s="38"/>
      <c r="D285" s="38"/>
      <c r="E285" s="38"/>
      <c r="F285" s="38"/>
      <c r="G285" s="38"/>
      <c r="H285" s="38"/>
      <c r="I285" s="38"/>
      <c r="J285" s="39"/>
    </row>
    <row r="286" customFormat="false" ht="12.75" hidden="false" customHeight="false" outlineLevel="0" collapsed="false">
      <c r="A286" s="21" t="s">
        <v>293</v>
      </c>
      <c r="B286" s="38"/>
      <c r="C286" s="38"/>
      <c r="D286" s="38"/>
      <c r="E286" s="38"/>
      <c r="F286" s="38"/>
      <c r="G286" s="38"/>
      <c r="H286" s="38"/>
      <c r="I286" s="38"/>
      <c r="J286" s="39"/>
    </row>
    <row r="287" customFormat="false" ht="12.75" hidden="false" customHeight="false" outlineLevel="0" collapsed="false">
      <c r="A287" s="21" t="s">
        <v>294</v>
      </c>
      <c r="B287" s="38"/>
      <c r="C287" s="38"/>
      <c r="D287" s="38"/>
      <c r="E287" s="38"/>
      <c r="F287" s="38"/>
      <c r="G287" s="38"/>
      <c r="H287" s="38"/>
      <c r="I287" s="38"/>
      <c r="J287" s="39"/>
    </row>
    <row r="288" customFormat="false" ht="12.75" hidden="false" customHeight="false" outlineLevel="0" collapsed="false">
      <c r="A288" s="21" t="s">
        <v>295</v>
      </c>
      <c r="B288" s="38"/>
      <c r="C288" s="38"/>
      <c r="D288" s="38" t="n">
        <v>1</v>
      </c>
      <c r="E288" s="38"/>
      <c r="F288" s="38"/>
      <c r="G288" s="38"/>
      <c r="H288" s="38"/>
      <c r="I288" s="38"/>
      <c r="J288" s="39"/>
    </row>
    <row r="289" customFormat="false" ht="12.75" hidden="false" customHeight="false" outlineLevel="0" collapsed="false">
      <c r="A289" s="21" t="s">
        <v>296</v>
      </c>
      <c r="B289" s="38"/>
      <c r="C289" s="38"/>
      <c r="D289" s="38" t="n">
        <v>1</v>
      </c>
      <c r="E289" s="38"/>
      <c r="F289" s="38"/>
      <c r="G289" s="38"/>
      <c r="H289" s="38"/>
      <c r="I289" s="38"/>
      <c r="J289" s="39"/>
    </row>
    <row r="290" customFormat="false" ht="12.75" hidden="false" customHeight="false" outlineLevel="0" collapsed="false">
      <c r="A290" s="21" t="s">
        <v>297</v>
      </c>
      <c r="B290" s="38" t="n">
        <v>37</v>
      </c>
      <c r="C290" s="38" t="n">
        <v>48</v>
      </c>
      <c r="D290" s="38" t="n">
        <v>1</v>
      </c>
      <c r="E290" s="38"/>
      <c r="F290" s="38"/>
      <c r="G290" s="38"/>
      <c r="H290" s="38"/>
      <c r="I290" s="38"/>
      <c r="J290" s="39"/>
    </row>
    <row r="291" customFormat="false" ht="12.75" hidden="false" customHeight="false" outlineLevel="0" collapsed="false">
      <c r="A291" s="21" t="s">
        <v>298</v>
      </c>
      <c r="B291" s="38" t="n">
        <v>22</v>
      </c>
      <c r="C291" s="38"/>
      <c r="D291" s="38"/>
      <c r="E291" s="38"/>
      <c r="F291" s="38"/>
      <c r="G291" s="38"/>
      <c r="H291" s="38"/>
      <c r="I291" s="38"/>
      <c r="J291" s="39"/>
    </row>
    <row r="292" customFormat="false" ht="12.75" hidden="false" customHeight="false" outlineLevel="0" collapsed="false">
      <c r="A292" s="21" t="s">
        <v>299</v>
      </c>
      <c r="B292" s="38"/>
      <c r="C292" s="38"/>
      <c r="D292" s="38"/>
      <c r="E292" s="38"/>
      <c r="F292" s="38"/>
      <c r="G292" s="38"/>
      <c r="H292" s="38"/>
      <c r="I292" s="38"/>
      <c r="J292" s="39"/>
    </row>
    <row r="293" customFormat="false" ht="13.5" hidden="false" customHeight="false" outlineLevel="0" collapsed="false">
      <c r="A293" s="21" t="s">
        <v>300</v>
      </c>
      <c r="B293" s="38" t="n">
        <v>544</v>
      </c>
      <c r="C293" s="38" t="n">
        <v>548</v>
      </c>
      <c r="D293" s="38" t="n">
        <v>2</v>
      </c>
      <c r="E293" s="38" t="n">
        <v>5200</v>
      </c>
      <c r="F293" s="38"/>
      <c r="G293" s="38" t="n">
        <v>1750</v>
      </c>
      <c r="H293" s="38" t="n">
        <v>650</v>
      </c>
      <c r="I293" s="38"/>
      <c r="J293" s="39"/>
    </row>
    <row r="294" s="17" customFormat="true" ht="16.5" hidden="false" customHeight="false" outlineLevel="0" collapsed="false">
      <c r="A294" s="16" t="s">
        <v>301</v>
      </c>
      <c r="B294" s="13" t="n">
        <f aca="false">SUM(B295:B299)</f>
        <v>429</v>
      </c>
      <c r="C294" s="13" t="n">
        <f aca="false">SUM(C295:C299)</f>
        <v>422</v>
      </c>
      <c r="D294" s="13" t="n">
        <f aca="false">SUM(D295:D299)</f>
        <v>12</v>
      </c>
      <c r="E294" s="13" t="n">
        <f aca="false">SUM(E295:E299)</f>
        <v>0</v>
      </c>
      <c r="F294" s="13" t="n">
        <f aca="false">SUM(F295:F299)</f>
        <v>0</v>
      </c>
      <c r="G294" s="13" t="n">
        <f aca="false">SUM(G295:G299)</f>
        <v>0</v>
      </c>
      <c r="H294" s="13" t="n">
        <f aca="false">SUM(H295:H299)</f>
        <v>0</v>
      </c>
      <c r="I294" s="13" t="n">
        <f aca="false">SUM(I295:I299)</f>
        <v>0</v>
      </c>
      <c r="J294" s="35" t="n">
        <f aca="false">SUM(J295:J299)</f>
        <v>0</v>
      </c>
    </row>
    <row r="295" customFormat="false" ht="12.75" hidden="false" customHeight="false" outlineLevel="0" collapsed="false">
      <c r="A295" s="21" t="s">
        <v>302</v>
      </c>
      <c r="B295" s="38"/>
      <c r="C295" s="38"/>
      <c r="D295" s="38"/>
      <c r="E295" s="38"/>
      <c r="F295" s="38"/>
      <c r="G295" s="38"/>
      <c r="H295" s="38"/>
      <c r="I295" s="38"/>
      <c r="J295" s="39"/>
    </row>
    <row r="296" customFormat="false" ht="12.75" hidden="false" customHeight="false" outlineLevel="0" collapsed="false">
      <c r="A296" s="21" t="s">
        <v>303</v>
      </c>
      <c r="B296" s="38"/>
      <c r="C296" s="38"/>
      <c r="D296" s="38"/>
      <c r="E296" s="38"/>
      <c r="F296" s="38"/>
      <c r="G296" s="38"/>
      <c r="H296" s="38"/>
      <c r="I296" s="38"/>
      <c r="J296" s="39"/>
    </row>
    <row r="297" customFormat="false" ht="12.75" hidden="false" customHeight="false" outlineLevel="0" collapsed="false">
      <c r="A297" s="21" t="s">
        <v>304</v>
      </c>
      <c r="B297" s="38" t="n">
        <v>27</v>
      </c>
      <c r="C297" s="38"/>
      <c r="D297" s="38" t="n">
        <v>2</v>
      </c>
      <c r="E297" s="38"/>
      <c r="F297" s="38"/>
      <c r="G297" s="38"/>
      <c r="H297" s="38"/>
      <c r="I297" s="38"/>
      <c r="J297" s="39"/>
    </row>
    <row r="298" customFormat="false" ht="12.75" hidden="false" customHeight="false" outlineLevel="0" collapsed="false">
      <c r="A298" s="21" t="s">
        <v>305</v>
      </c>
      <c r="B298" s="38"/>
      <c r="C298" s="38"/>
      <c r="D298" s="38" t="n">
        <v>4</v>
      </c>
      <c r="E298" s="38"/>
      <c r="F298" s="38"/>
      <c r="G298" s="38"/>
      <c r="H298" s="38"/>
      <c r="I298" s="38"/>
      <c r="J298" s="39"/>
    </row>
    <row r="299" customFormat="false" ht="13.5" hidden="false" customHeight="false" outlineLevel="0" collapsed="false">
      <c r="A299" s="28" t="s">
        <v>306</v>
      </c>
      <c r="B299" s="44" t="n">
        <v>402</v>
      </c>
      <c r="C299" s="44" t="n">
        <v>422</v>
      </c>
      <c r="D299" s="44" t="n">
        <v>6</v>
      </c>
      <c r="E299" s="44"/>
      <c r="F299" s="44"/>
      <c r="G299" s="44"/>
      <c r="H299" s="44"/>
      <c r="I299" s="44"/>
      <c r="J299" s="45"/>
    </row>
  </sheetData>
  <autoFilter ref="A7:J299"/>
  <mergeCells count="5">
    <mergeCell ref="A2:J2"/>
    <mergeCell ref="A3:J3"/>
    <mergeCell ref="A6:A7"/>
    <mergeCell ref="B6:D6"/>
    <mergeCell ref="E6:J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2:38:50Z</dcterms:created>
  <dc:creator>user</dc:creator>
  <dc:description/>
  <dc:language>en-US</dc:language>
  <cp:lastModifiedBy>astefanova</cp:lastModifiedBy>
  <cp:lastPrinted>2009-04-14T14:31:45Z</cp:lastPrinted>
  <dcterms:modified xsi:type="dcterms:W3CDTF">2009-09-10T07:28:33Z</dcterms:modified>
  <cp:revision>0</cp:revision>
  <dc:subject/>
  <dc:title/>
</cp:coreProperties>
</file>