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 7" sheetId="1" state="visible" r:id="rId2"/>
    <sheet name="Таблица 7  А" sheetId="2" state="visible" r:id="rId3"/>
    <sheet name="Таблица 7 Б" sheetId="3" state="visible" r:id="rId4"/>
    <sheet name="Таблица 7 В" sheetId="4" state="visible" r:id="rId5"/>
  </sheets>
  <definedNames>
    <definedName function="false" hidden="false" localSheetId="0" name="_xlnm.Print_Area" vbProcedure="false">'Таблица 7'!$A$2:$C$14</definedName>
    <definedName function="false" hidden="false" localSheetId="1" name="_xlnm.Print_Area" vbProcedure="false">'Таблица 7  А'!$A$2:$Q$21</definedName>
    <definedName function="false" hidden="false" localSheetId="2" name="_xlnm.Print_Area" vbProcedure="false">'Таблица 7 Б'!$A$2:$P$18</definedName>
    <definedName function="false" hidden="false" localSheetId="3" name="_xlnm.Print_Area" vbProcedure="false">'Таблица 7 В'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Таблица 7 , съгл. чл. 2, т. 7 от Методиката</t>
  </si>
  <si>
    <t xml:space="preserve">Наименование на лечебното заведение: </t>
  </si>
  <si>
    <t xml:space="preserve">Отчетен период:</t>
  </si>
  <si>
    <t xml:space="preserve">МБАЛ................................</t>
  </si>
  <si>
    <t xml:space="preserve">00.00.0000</t>
  </si>
  <si>
    <t xml:space="preserve">Дата на проверката:</t>
  </si>
  <si>
    <t xml:space="preserve">Оценка на съответствието</t>
  </si>
  <si>
    <t xml:space="preserve">Изисквания</t>
  </si>
  <si>
    <t xml:space="preserve">ДА / НЕ</t>
  </si>
  <si>
    <t xml:space="preserve">Забележка</t>
  </si>
  <si>
    <t xml:space="preserve">2.  Наличие на разкрита структура по пневмология и фтизиатрия - II или III ниво на компетентност, съгласно медицински стандарт „Пневмология и фтизиатрия".</t>
  </si>
  <si>
    <t xml:space="preserve">3.  Наличие на медико-диагностични структури, включващ клинична лаборатория – II или III ниво, микробиологична лаборатория, структура за функционална диагностика на дишането; образна диагностика.</t>
  </si>
  <si>
    <t xml:space="preserve">4.  Наличие на разкрит приемно-консултативен кабинет и създадена организация за 24-часов прием на болни със спешни състояния по разкритите в тях специалности.</t>
  </si>
  <si>
    <t xml:space="preserve">5. Наличие на изградена информационна  система за регистрация на болните с туберкулоза.</t>
  </si>
  <si>
    <t xml:space="preserve">6. За лечение на мултирезистентни форми на туберкулоза се изисква лечебното заведение, освен изпълнение на критериите по т. 7.1 до т. 7.4 да разполага с диагностични възможности за диагностика на лекарствена резистентност</t>
  </si>
  <si>
    <t xml:space="preserve">Таблица 7 А , съгл. чл. 2, т. 7.1 от Методиката</t>
  </si>
  <si>
    <t xml:space="preserve">Наименование на лечебното заведение:</t>
  </si>
  <si>
    <t xml:space="preserve">............................................................................</t>
  </si>
  <si>
    <t xml:space="preserve"> ОБЕМ ДЕЙНОСТИ И ИЗСЛЕДВАНИЯ НА ПАЦИЕНТИ ДО 18 ГОДИНИ С ТУБЕРКУЛОЗА, ПОДЛЕЖАЩИ НА ДИСПАНСЕРИЗАЦИЯ</t>
  </si>
  <si>
    <t xml:space="preserve">№</t>
  </si>
  <si>
    <t xml:space="preserve">Трите имена на пациента</t>
  </si>
  <si>
    <t xml:space="preserve">ЕГН на пациент</t>
  </si>
  <si>
    <t xml:space="preserve">Рубрика по МКБ </t>
  </si>
  <si>
    <t xml:space="preserve">Код МКБ 10</t>
  </si>
  <si>
    <t xml:space="preserve">Заболявания</t>
  </si>
  <si>
    <t xml:space="preserve">Специалист, провеждащ диспансеризацията</t>
  </si>
  <si>
    <t xml:space="preserve">Продължителност на наблюдението в продължителната фаза на лечение</t>
  </si>
  <si>
    <t xml:space="preserve">Продължителност на наблюдението след продължителната (амбулаторна) фаза на лечение</t>
  </si>
  <si>
    <t xml:space="preserve">Клинична лаборатория</t>
  </si>
  <si>
    <t xml:space="preserve">Образна диагностика</t>
  </si>
  <si>
    <t xml:space="preserve">Микробиологична</t>
  </si>
  <si>
    <t xml:space="preserve">ФИД</t>
  </si>
  <si>
    <t xml:space="preserve">Консултации брой</t>
  </si>
  <si>
    <t xml:space="preserve">Име</t>
  </si>
  <si>
    <t xml:space="preserve">Презиме</t>
  </si>
  <si>
    <t xml:space="preserve">Фамилия</t>
  </si>
  <si>
    <t xml:space="preserve">*Забележка:</t>
  </si>
  <si>
    <t xml:space="preserve">1. детска пневмология и фтизиатрия
2. педиатрия
3.пневмология и фтизиатрия</t>
  </si>
  <si>
    <t xml:space="preserve">* Изследванията и консултациите се осъществяват по преценка на лекаря, водещ диспансерното наблюдение. </t>
  </si>
  <si>
    <t xml:space="preserve">**На всеки 3 месеца до приключване на продължителната фаза на амбулаторно лечение, а след това на период от 6 месеца.</t>
  </si>
  <si>
    <t xml:space="preserve">Таблицата се попълва от служители на РЗИ/ИАМО</t>
  </si>
  <si>
    <t xml:space="preserve">Изготвил:....................................................</t>
  </si>
  <si>
    <t xml:space="preserve">/ подпис на служителя /</t>
  </si>
  <si>
    <t xml:space="preserve">Таблица 7 Б , съгл. чл. 2, т. 7.1 от Методиката</t>
  </si>
  <si>
    <t xml:space="preserve">OБEM ДЕЙНОСТИ И ИЗСЛЕДВАНИЯ НА ПАЦИЕНТИ НАД 18 ГОДИНИ С ТУБЕРКУЛОЗА ПОДЛЕЖАЩИ НА ДИСПАНСЕРИЗАЦИЯ</t>
  </si>
  <si>
    <t xml:space="preserve">Период на наблюдението *</t>
  </si>
  <si>
    <t xml:space="preserve">Клиничен преглед (специализирани мед. дейности и ВСД)</t>
  </si>
  <si>
    <t xml:space="preserve">Изследвания за една година (брой) *</t>
  </si>
  <si>
    <t xml:space="preserve">Клиничен преглед (специализирани мед. дейности и ВСД) *</t>
  </si>
  <si>
    <t xml:space="preserve">Консултации (брой)*</t>
  </si>
  <si>
    <t xml:space="preserve">* Забележка:</t>
  </si>
  <si>
    <t xml:space="preserve">* Година на диспансеризация/първа, втора........./.</t>
  </si>
  <si>
    <t xml:space="preserve">Отбелязаните колони със звезда / * / изследванията и консултациите се осъществяват по преценка на лекаря, водещ диспансерното наблюдение.</t>
  </si>
  <si>
    <t xml:space="preserve">Таблица 7 В , съгл. чл. 2, т. 7.1 от Методиката</t>
  </si>
  <si>
    <t xml:space="preserve">МБАЛ.........................................</t>
  </si>
  <si>
    <t xml:space="preserve">00.00.000</t>
  </si>
  <si>
    <t xml:space="preserve">Контрол на проведените леглодни на болни с активна туберколоза без данни за мултирезистеност/изписан и починал/ Код по МКБ - 10 А15-А19</t>
  </si>
  <si>
    <t xml:space="preserve">Дата на хоспитализация</t>
  </si>
  <si>
    <t xml:space="preserve">Дата на дехоспитализация</t>
  </si>
  <si>
    <t xml:space="preserve">Заболяване</t>
  </si>
  <si>
    <t xml:space="preserve">Проверка за изпълнението на проведени леглодни по точка 3.1 </t>
  </si>
  <si>
    <t xml:space="preserve">Проверка за изпълнението на проведени леглодни по точка 3.2</t>
  </si>
  <si>
    <t xml:space="preserve">Причина за дехоспитализ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3" t="s">
        <v>4</v>
      </c>
      <c r="B5" s="3"/>
      <c r="C5" s="3"/>
      <c r="D5" s="3"/>
    </row>
    <row r="6" customFormat="false" ht="12.75" hidden="false" customHeight="false" outlineLevel="0" collapsed="false">
      <c r="A6" s="4" t="s">
        <v>5</v>
      </c>
      <c r="B6" s="4"/>
      <c r="C6" s="4"/>
      <c r="D6" s="4"/>
    </row>
    <row r="7" customFormat="false" ht="15.75" hidden="false" customHeight="true" outlineLevel="0" collapsed="false">
      <c r="A7" s="5" t="s">
        <v>6</v>
      </c>
      <c r="B7" s="5"/>
      <c r="C7" s="5"/>
      <c r="D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8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9"/>
    </row>
    <row r="10" customFormat="false" ht="72.75" hidden="false" customHeight="true" outlineLevel="0" collapsed="false">
      <c r="A10" s="10" t="s">
        <v>10</v>
      </c>
      <c r="B10" s="11"/>
      <c r="C10" s="12"/>
    </row>
    <row r="11" customFormat="false" ht="93" hidden="false" customHeight="true" outlineLevel="0" collapsed="false">
      <c r="A11" s="10" t="s">
        <v>11</v>
      </c>
      <c r="B11" s="11"/>
      <c r="C11" s="12"/>
    </row>
    <row r="12" customFormat="false" ht="93" hidden="false" customHeight="true" outlineLevel="0" collapsed="false">
      <c r="A12" s="10" t="s">
        <v>12</v>
      </c>
      <c r="B12" s="11"/>
      <c r="C12" s="12"/>
    </row>
    <row r="13" customFormat="false" ht="64.5" hidden="false" customHeight="true" outlineLevel="0" collapsed="false">
      <c r="A13" s="10" t="s">
        <v>13</v>
      </c>
      <c r="B13" s="11"/>
      <c r="C13" s="12"/>
    </row>
    <row r="14" customFormat="false" ht="93" hidden="false" customHeight="true" outlineLevel="0" collapsed="false">
      <c r="A14" s="10" t="s">
        <v>14</v>
      </c>
      <c r="B14" s="11"/>
      <c r="C14" s="12"/>
    </row>
  </sheetData>
  <mergeCells count="6">
    <mergeCell ref="A1:C1"/>
    <mergeCell ref="A2:D2"/>
    <mergeCell ref="A3:D3"/>
    <mergeCell ref="A4:D4"/>
    <mergeCell ref="A5:D5"/>
    <mergeCell ref="A7:C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 7 , съгл. чл. 2, т. 7 от Методикат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1" min="10" style="0" width="12.99"/>
    <col collapsed="false" customWidth="true" hidden="false" outlineLevel="0" max="12" min="12" style="0" width="8.28"/>
    <col collapsed="false" customWidth="true" hidden="false" outlineLevel="0" max="14" min="13" style="0" width="14.28"/>
    <col collapsed="false" customWidth="true" hidden="false" outlineLevel="0" max="15" min="15" style="0" width="7.99"/>
    <col collapsed="false" customWidth="true" hidden="false" outlineLevel="0" max="16" min="16" style="0" width="11.56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6</v>
      </c>
      <c r="B2" s="2"/>
      <c r="C2" s="2"/>
      <c r="D2" s="2"/>
      <c r="E2" s="2"/>
      <c r="F2" s="13" t="s">
        <v>17</v>
      </c>
      <c r="G2" s="2"/>
      <c r="H2" s="2"/>
      <c r="I2" s="2"/>
      <c r="J2" s="2"/>
      <c r="K2" s="2"/>
      <c r="L2" s="2"/>
      <c r="M2" s="2"/>
      <c r="N2" s="14"/>
      <c r="O2" s="14"/>
      <c r="P2" s="1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13" t="s">
        <v>4</v>
      </c>
      <c r="G3" s="2"/>
      <c r="H3" s="2"/>
      <c r="I3" s="2"/>
      <c r="J3" s="2"/>
      <c r="K3" s="2"/>
      <c r="L3" s="2"/>
      <c r="M3" s="2"/>
      <c r="N3" s="14"/>
      <c r="O3" s="14"/>
      <c r="P3" s="14"/>
    </row>
    <row r="4" customFormat="false" ht="23.25" hidden="false" customHeight="true" outlineLevel="0" collapsed="false">
      <c r="A4" s="15" t="s">
        <v>1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29.25" hidden="false" customHeight="true" outlineLevel="0" collapsed="false">
      <c r="A5" s="16" t="s">
        <v>19</v>
      </c>
      <c r="B5" s="7" t="s">
        <v>20</v>
      </c>
      <c r="C5" s="7"/>
      <c r="D5" s="7"/>
      <c r="E5" s="16" t="s">
        <v>21</v>
      </c>
      <c r="F5" s="7" t="s">
        <v>22</v>
      </c>
      <c r="G5" s="7" t="s">
        <v>23</v>
      </c>
      <c r="H5" s="7" t="s">
        <v>24</v>
      </c>
      <c r="I5" s="7" t="s">
        <v>25</v>
      </c>
      <c r="J5" s="7" t="s">
        <v>26</v>
      </c>
      <c r="K5" s="7" t="s">
        <v>27</v>
      </c>
      <c r="L5" s="7" t="str">
        <f aca="false">'Таблица 7 Б'!L5:L6</f>
        <v>Период на наблюдението *</v>
      </c>
      <c r="M5" s="7" t="s">
        <v>28</v>
      </c>
      <c r="N5" s="7" t="s">
        <v>29</v>
      </c>
      <c r="O5" s="7" t="s">
        <v>30</v>
      </c>
      <c r="P5" s="7" t="s">
        <v>31</v>
      </c>
      <c r="Q5" s="7" t="s">
        <v>32</v>
      </c>
    </row>
    <row r="6" customFormat="false" ht="31.5" hidden="false" customHeight="true" outlineLevel="0" collapsed="false">
      <c r="A6" s="16"/>
      <c r="B6" s="7"/>
      <c r="C6" s="7"/>
      <c r="D6" s="7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72" hidden="false" customHeight="true" outlineLevel="0" collapsed="false">
      <c r="A7" s="16"/>
      <c r="B7" s="7" t="s">
        <v>33</v>
      </c>
      <c r="C7" s="7" t="s">
        <v>34</v>
      </c>
      <c r="D7" s="7" t="s">
        <v>35</v>
      </c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7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</row>
    <row r="11" customFormat="false" ht="12.75" hidden="false" customHeight="true" outlineLevel="0" collapsed="false">
      <c r="A11" s="3" t="s">
        <v>36</v>
      </c>
      <c r="B11" s="3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22" customFormat="true" ht="66" hidden="false" customHeight="true" outlineLevel="0" collapsed="false">
      <c r="A12" s="19" t="s">
        <v>37</v>
      </c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1"/>
      <c r="O12" s="21"/>
      <c r="P12" s="21"/>
    </row>
    <row r="13" s="22" customFormat="true" ht="18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4"/>
      <c r="K13" s="24"/>
      <c r="L13" s="24"/>
      <c r="M13" s="24"/>
      <c r="N13" s="21"/>
      <c r="O13" s="21"/>
      <c r="P13" s="21"/>
    </row>
    <row r="14" s="22" customFormat="true" ht="18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22" customFormat="true" ht="23.25" hidden="false" customHeight="true" outlineLevel="0" collapsed="false">
      <c r="A15" s="25" t="str">
        <f aca="false">'Таблица 7 Б'!A11</f>
        <v>* Година на диспансеризация/първа, втора........./.</v>
      </c>
    </row>
    <row r="16" customFormat="false" ht="12.75" hidden="false" customHeight="false" outlineLevel="0" collapsed="false">
      <c r="A16" s="14" t="s">
        <v>4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M19" s="27" t="s">
        <v>41</v>
      </c>
      <c r="N19" s="27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N20" s="28" t="s">
        <v>42</v>
      </c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</sheetData>
  <mergeCells count="21">
    <mergeCell ref="A1:Q1"/>
    <mergeCell ref="A4:Q4"/>
    <mergeCell ref="A5:A7"/>
    <mergeCell ref="B5:D6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A11:B11"/>
    <mergeCell ref="A12:I12"/>
    <mergeCell ref="A13:I13"/>
    <mergeCell ref="A14:P14"/>
  </mergeCells>
  <printOptions headings="false" gridLines="false" gridLinesSet="true" horizontalCentered="false" verticalCentered="false"/>
  <pageMargins left="0.747916666666667" right="0.6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7 А , съгл. чл. 2, т. 7.1 от Методикат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1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4.28"/>
    <col collapsed="false" customWidth="true" hidden="false" outlineLevel="0" max="10" min="10" style="0" width="15.99"/>
    <col collapsed="false" customWidth="true" hidden="false" outlineLevel="0" max="11" min="11" style="0" width="14.28"/>
    <col collapsed="false" customWidth="true" hidden="false" outlineLevel="0" max="12" min="12" style="0" width="8.41"/>
    <col collapsed="false" customWidth="true" hidden="false" outlineLevel="0" max="15" min="13" style="0" width="14.28"/>
  </cols>
  <sheetData>
    <row r="1" customFormat="false" ht="12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6</v>
      </c>
      <c r="B2" s="2"/>
      <c r="C2" s="2"/>
      <c r="D2" s="2"/>
      <c r="E2" s="2"/>
      <c r="F2" s="13" t="s">
        <v>17</v>
      </c>
      <c r="G2" s="2"/>
      <c r="H2" s="2"/>
      <c r="I2" s="2"/>
      <c r="J2" s="2"/>
      <c r="K2" s="2"/>
      <c r="L2" s="2"/>
      <c r="M2" s="2"/>
      <c r="N2" s="14"/>
      <c r="O2" s="1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13" t="s">
        <v>4</v>
      </c>
      <c r="G3" s="2"/>
      <c r="H3" s="2"/>
      <c r="I3" s="2"/>
      <c r="J3" s="2"/>
      <c r="K3" s="2"/>
      <c r="L3" s="2"/>
      <c r="M3" s="2"/>
      <c r="N3" s="14"/>
      <c r="O3" s="14"/>
    </row>
    <row r="4" customFormat="false" ht="23.25" hidden="false" customHeight="true" outlineLevel="0" collapsed="false">
      <c r="A4" s="15" t="s">
        <v>4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61.5" hidden="false" customHeight="true" outlineLevel="0" collapsed="false">
      <c r="A5" s="16" t="s">
        <v>19</v>
      </c>
      <c r="B5" s="7" t="s">
        <v>20</v>
      </c>
      <c r="C5" s="7"/>
      <c r="D5" s="7"/>
      <c r="E5" s="16" t="s">
        <v>21</v>
      </c>
      <c r="F5" s="7" t="s">
        <v>22</v>
      </c>
      <c r="G5" s="7" t="s">
        <v>23</v>
      </c>
      <c r="H5" s="7" t="s">
        <v>24</v>
      </c>
      <c r="I5" s="7" t="s">
        <v>25</v>
      </c>
      <c r="J5" s="7" t="s">
        <v>26</v>
      </c>
      <c r="K5" s="7" t="s">
        <v>27</v>
      </c>
      <c r="L5" s="7" t="s">
        <v>45</v>
      </c>
      <c r="M5" s="7" t="s">
        <v>46</v>
      </c>
      <c r="N5" s="7" t="s">
        <v>47</v>
      </c>
      <c r="O5" s="7" t="s">
        <v>48</v>
      </c>
      <c r="P5" s="7" t="s">
        <v>49</v>
      </c>
    </row>
    <row r="6" customFormat="false" ht="99" hidden="false" customHeight="true" outlineLevel="0" collapsed="false">
      <c r="A6" s="16"/>
      <c r="B6" s="7" t="s">
        <v>33</v>
      </c>
      <c r="C6" s="7" t="s">
        <v>34</v>
      </c>
      <c r="D6" s="7" t="s">
        <v>35</v>
      </c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7" customFormat="true" ht="12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10" customFormat="false" ht="12.75" hidden="false" customHeight="true" outlineLevel="0" collapsed="false">
      <c r="A10" s="3" t="s">
        <v>50</v>
      </c>
      <c r="B10" s="3"/>
      <c r="C10" s="18"/>
      <c r="D10" s="18"/>
      <c r="E10" s="18"/>
      <c r="F10" s="18"/>
      <c r="G10" s="18"/>
      <c r="H10" s="18"/>
      <c r="I10" s="18"/>
    </row>
    <row r="11" customFormat="false" ht="12.75" hidden="false" customHeight="false" outlineLevel="0" collapsed="false">
      <c r="A11" s="4" t="s">
        <v>51</v>
      </c>
      <c r="B11" s="4"/>
      <c r="C11" s="18"/>
      <c r="D11" s="18"/>
      <c r="E11" s="18"/>
      <c r="F11" s="18"/>
      <c r="G11" s="18"/>
      <c r="H11" s="18"/>
      <c r="I11" s="18"/>
    </row>
    <row r="12" s="22" customFormat="true" ht="39" hidden="false" customHeight="true" outlineLevel="0" collapsed="false">
      <c r="A12" s="19" t="s">
        <v>52</v>
      </c>
      <c r="B12" s="19"/>
      <c r="C12" s="19"/>
      <c r="D12" s="19"/>
      <c r="E12" s="19"/>
      <c r="F12" s="19"/>
      <c r="G12" s="19"/>
      <c r="H12" s="19"/>
      <c r="I12" s="19"/>
      <c r="J12" s="29"/>
      <c r="K12" s="29"/>
      <c r="L12" s="29"/>
      <c r="M12" s="29"/>
    </row>
    <row r="13" s="22" customFormat="true" ht="20.25" hidden="false" customHeight="true" outlineLevel="0" collapsed="false">
      <c r="A13" s="14" t="s">
        <v>4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0"/>
      <c r="N13" s="0"/>
    </row>
    <row r="14" s="22" customFormat="true" ht="51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0"/>
      <c r="N14" s="0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L16" s="27" t="s">
        <v>41</v>
      </c>
      <c r="M16" s="27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N17" s="1" t="s">
        <v>42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</sheetData>
  <mergeCells count="18">
    <mergeCell ref="A1:P1"/>
    <mergeCell ref="A4:O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0:B10"/>
    <mergeCell ref="A12:I12"/>
  </mergeCells>
  <printOptions headings="false" gridLines="false" gridLinesSet="true" horizontalCentered="false" verticalCentered="false"/>
  <pageMargins left="0.747916666666667" right="0.6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7 Б, съгл. чл. 2, т. 7.1 от Методикат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22.99"/>
    <col collapsed="false" customWidth="true" hidden="false" outlineLevel="0" max="10" min="10" style="0" width="28.85"/>
    <col collapsed="false" customWidth="true" hidden="false" outlineLevel="0" max="12" min="11" style="0" width="22.14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14"/>
      <c r="H2" s="3" t="s">
        <v>54</v>
      </c>
      <c r="I2" s="3"/>
      <c r="J2" s="3"/>
      <c r="K2" s="3"/>
      <c r="L2" s="1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14"/>
      <c r="H3" s="3" t="s">
        <v>55</v>
      </c>
      <c r="I3" s="3"/>
      <c r="J3" s="3"/>
      <c r="K3" s="3"/>
      <c r="L3" s="14"/>
    </row>
    <row r="4" customFormat="false" ht="12.75" hidden="false" customHeight="false" outlineLevel="0" collapsed="false">
      <c r="A4" s="28" t="s">
        <v>5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91.5" hidden="false" customHeight="true" outlineLevel="0" collapsed="false">
      <c r="A5" s="30" t="s">
        <v>19</v>
      </c>
      <c r="B5" s="7" t="s">
        <v>57</v>
      </c>
      <c r="C5" s="7" t="s">
        <v>58</v>
      </c>
      <c r="D5" s="30" t="s">
        <v>20</v>
      </c>
      <c r="E5" s="30"/>
      <c r="F5" s="30"/>
      <c r="G5" s="30" t="s">
        <v>21</v>
      </c>
      <c r="H5" s="30" t="s">
        <v>59</v>
      </c>
      <c r="I5" s="30" t="s">
        <v>23</v>
      </c>
      <c r="J5" s="31" t="s">
        <v>60</v>
      </c>
      <c r="K5" s="31" t="s">
        <v>61</v>
      </c>
      <c r="L5" s="31" t="s">
        <v>62</v>
      </c>
      <c r="M5" s="32"/>
    </row>
    <row r="6" customFormat="false" ht="83.25" hidden="false" customHeight="true" outlineLevel="0" collapsed="false">
      <c r="A6" s="30"/>
      <c r="B6" s="7"/>
      <c r="C6" s="7"/>
      <c r="D6" s="30" t="s">
        <v>33</v>
      </c>
      <c r="E6" s="30" t="s">
        <v>34</v>
      </c>
      <c r="F6" s="30" t="s">
        <v>35</v>
      </c>
      <c r="G6" s="30"/>
      <c r="H6" s="30"/>
      <c r="I6" s="30"/>
      <c r="J6" s="31"/>
      <c r="K6" s="31"/>
      <c r="L6" s="31"/>
      <c r="M6" s="32"/>
    </row>
    <row r="7" customFormat="false" ht="12.75" hidden="false" customHeight="fals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27"/>
    </row>
    <row r="8" customFormat="false" ht="12.75" hidden="false" customHeight="false" outlineLevel="0" collapsed="false">
      <c r="M8" s="26"/>
    </row>
    <row r="9" customFormat="false" ht="12.75" hidden="false" customHeight="false" outlineLevel="0" collapsed="false">
      <c r="M9" s="26"/>
    </row>
    <row r="10" customFormat="false" ht="15.75" hidden="false" customHeight="false" outlineLevel="0" collapsed="false">
      <c r="A10" s="34"/>
      <c r="B10" s="34"/>
      <c r="C10" s="34"/>
      <c r="D10" s="34"/>
    </row>
    <row r="11" customFormat="fals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</row>
    <row r="12" customFormat="false" ht="33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14" t="s">
        <v>41</v>
      </c>
      <c r="L12" s="14"/>
    </row>
    <row r="13" customFormat="false" ht="12.75" hidden="false" customHeight="false" outlineLevel="0" collapsed="false">
      <c r="J13" s="28" t="s">
        <v>42</v>
      </c>
      <c r="K13" s="28"/>
    </row>
    <row r="14" customFormat="false" ht="12.75" hidden="false" customHeight="false" outlineLevel="0" collapsed="false">
      <c r="L14" s="14"/>
    </row>
  </sheetData>
  <mergeCells count="18">
    <mergeCell ref="A1:L1"/>
    <mergeCell ref="A2:F2"/>
    <mergeCell ref="H2:K2"/>
    <mergeCell ref="A3:F3"/>
    <mergeCell ref="H3:K3"/>
    <mergeCell ref="A4:L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J13:K13"/>
  </mergeCells>
  <printOptions headings="false" gridLines="false" gridLinesSet="true" horizontalCentered="false" verticalCentered="false"/>
  <pageMargins left="0.747916666666667" right="0.65" top="0.984027777777778" bottom="0.984027777777778" header="0.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7 В , съгл. чл. 2, т. 5.2 от Методикат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2:11:57Z</dcterms:created>
  <dc:creator>Димитър Бунов</dc:creator>
  <dc:description/>
  <dc:language>en-US</dc:language>
  <cp:lastModifiedBy>ivgeorgieva</cp:lastModifiedBy>
  <cp:lastPrinted>2011-05-12T13:21:10Z</cp:lastPrinted>
  <dcterms:modified xsi:type="dcterms:W3CDTF">2011-06-17T13:54:55Z</dcterms:modified>
  <cp:revision>0</cp:revision>
  <dc:subject/>
  <dc:title/>
</cp:coreProperties>
</file>