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Информация" sheetId="1" state="hidden" r:id="rId2"/>
    <sheet name="Таблица 3 " sheetId="2" state="visible" r:id="rId3"/>
    <sheet name="Таблица3 А" sheetId="3" state="visible" r:id="rId4"/>
    <sheet name="Таблица 3 Б" sheetId="4" state="visible" r:id="rId5"/>
  </sheets>
  <definedNames>
    <definedName function="false" hidden="false" localSheetId="1" name="_xlnm.Print_Area" vbProcedure="false">'Таблица 3 '!$A$2:$O$13</definedName>
    <definedName function="false" hidden="false" localSheetId="3" name="_xlnm.Print_Area" vbProcedure="false">'Таблица 3 Б'!$A$2:$C$12</definedName>
    <definedName function="false" hidden="false" localSheetId="2" name="_xlnm.Print_Area" vbProcedure="false">'Таблица3 А'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ържавни или общински многопрофилни 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а структура по кожно-венерически болести - II или III ниво на компетентност, съгласно медицински стандарт „Кожно-венерически болести".</t>
  </si>
  <si>
    <t xml:space="preserve">3. Наличие на разкрит кабинет за диагностика и лечение на полово  предавани болести и микологичен кабинет.</t>
  </si>
  <si>
    <t xml:space="preserve">4.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t>
  </si>
  <si>
    <t xml:space="preserve">5. Наличие на изградена информационна система за регистрация на болните с кожно- венерически заболявания</t>
  </si>
  <si>
    <t xml:space="preserve">6. Месечен отчет за извършена дейност ( между 5 - то и 8 - мо число на месеца) по индивидуалния договор на ЛЗ</t>
  </si>
  <si>
    <t xml:space="preserve">7. Тримесечен отчет представен пред РЗИ до 10 - то число на месеца</t>
  </si>
  <si>
    <t xml:space="preserve">Държавни или общински центрове за кожно-венерически болести</t>
  </si>
  <si>
    <t xml:space="preserve">2. Наличие на разкрит кабинет за диагностика и лечение на полово предавани болести и микологичен кабинет</t>
  </si>
  <si>
    <t xml:space="preserve">3. 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t>
  </si>
  <si>
    <t xml:space="preserve">4. Наличие на изградена информационна система за регистрация на болните с кожно- венерически заболявания.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Таблица 3 съгл. чл. 2, т.3 от Методиката</t>
  </si>
  <si>
    <t xml:space="preserve">Наименование на лечебното заведение:</t>
  </si>
  <si>
    <t xml:space="preserve">МБАЛ .............................................................................</t>
  </si>
  <si>
    <t xml:space="preserve">Отчетен период:</t>
  </si>
  <si>
    <t xml:space="preserve">00.00.0000</t>
  </si>
  <si>
    <t xml:space="preserve">Контрол на дейности по амбулаторно проследяване (диспансеризация) на болни с кожно-венерически заболявания                                                                                                                                    Дейности и изследвания</t>
  </si>
  <si>
    <t xml:space="preserve">№</t>
  </si>
  <si>
    <t xml:space="preserve">Трите имена на пациента</t>
  </si>
  <si>
    <t xml:space="preserve">ЕГН на пациент</t>
  </si>
  <si>
    <t xml:space="preserve">Рубрика по МКБ </t>
  </si>
  <si>
    <t xml:space="preserve">Код МКБ 10</t>
  </si>
  <si>
    <t xml:space="preserve">Заболявания</t>
  </si>
  <si>
    <t xml:space="preserve">Специалист, провеждащ диспансеризацията</t>
  </si>
  <si>
    <t xml:space="preserve">Продължителност на наблюдението</t>
  </si>
  <si>
    <t xml:space="preserve">Периодичност  за една година </t>
  </si>
  <si>
    <t xml:space="preserve">Клиничен преглед (специализирани мед. дейности и ВСД)</t>
  </si>
  <si>
    <t xml:space="preserve">Изследвания за една година /бр./ *</t>
  </si>
  <si>
    <t xml:space="preserve">Консултации (специализирани мед. дейности и ВСД)* </t>
  </si>
  <si>
    <t xml:space="preserve">консултации (брой) *</t>
  </si>
  <si>
    <t xml:space="preserve">Име</t>
  </si>
  <si>
    <t xml:space="preserve">Презиме</t>
  </si>
  <si>
    <t xml:space="preserve">Фамилия</t>
  </si>
  <si>
    <t xml:space="preserve">*Забележка:</t>
  </si>
  <si>
    <t xml:space="preserve">Отбелязаните колони със звезда /*/ изследванията и консултациите се осъществяват по преценка на лекаря, водещ диспансерното наблюдение.</t>
  </si>
  <si>
    <t xml:space="preserve">Изготвил:....................................................</t>
  </si>
  <si>
    <t xml:space="preserve">/ подпис на служителя /</t>
  </si>
  <si>
    <t xml:space="preserve">Таблица 3 A, съгл. чл. 2, т.3 от Методиката</t>
  </si>
  <si>
    <t xml:space="preserve">ДОМБАЛ/СБАЛ.............................................................</t>
  </si>
  <si>
    <t xml:space="preserve">Оценка на съответствието</t>
  </si>
  <si>
    <t xml:space="preserve">Изисквания</t>
  </si>
  <si>
    <t xml:space="preserve">ДА / НЕ</t>
  </si>
  <si>
    <t xml:space="preserve">Забележка</t>
  </si>
  <si>
    <t xml:space="preserve">Таблица 3 Б, съгл. чл. 2, т. 3. от Методиката</t>
  </si>
  <si>
    <t xml:space="preserve">ДОЦКВБ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62.25" hidden="false" customHeight="true" outlineLevel="0" collapsed="false">
      <c r="A3" s="3" t="s">
        <v>2</v>
      </c>
    </row>
    <row r="4" customFormat="false" ht="62.25" hidden="false" customHeight="true" outlineLevel="0" collapsed="false">
      <c r="A4" s="3" t="s">
        <v>3</v>
      </c>
    </row>
    <row r="5" customFormat="false" ht="62.25" hidden="false" customHeight="true" outlineLevel="0" collapsed="false">
      <c r="A5" s="3" t="s">
        <v>4</v>
      </c>
    </row>
    <row r="6" customFormat="false" ht="62.25" hidden="false" customHeight="true" outlineLevel="0" collapsed="false">
      <c r="A6" s="3" t="s">
        <v>5</v>
      </c>
    </row>
    <row r="7" customFormat="false" ht="33" hidden="false" customHeight="true" outlineLevel="0" collapsed="false">
      <c r="A7" s="4" t="s">
        <v>6</v>
      </c>
    </row>
    <row r="8" customFormat="false" ht="28.5" hidden="false" customHeight="true" outlineLevel="0" collapsed="false">
      <c r="A8" s="5" t="s">
        <v>7</v>
      </c>
    </row>
    <row r="9" customFormat="false" ht="62.25" hidden="false" customHeight="true" outlineLevel="0" collapsed="false">
      <c r="A9" s="6" t="s">
        <v>8</v>
      </c>
    </row>
    <row r="10" customFormat="false" ht="49.5" hidden="false" customHeight="true" outlineLevel="0" collapsed="false">
      <c r="A10" s="2" t="s">
        <v>1</v>
      </c>
    </row>
    <row r="11" customFormat="false" ht="42" hidden="false" customHeight="true" outlineLevel="0" collapsed="false">
      <c r="A11" s="3" t="s">
        <v>9</v>
      </c>
    </row>
    <row r="12" customFormat="false" ht="62.25" hidden="false" customHeight="true" outlineLevel="0" collapsed="false">
      <c r="A12" s="3" t="s">
        <v>10</v>
      </c>
    </row>
    <row r="13" customFormat="false" ht="31.5" hidden="false" customHeight="false" outlineLevel="0" collapsed="false">
      <c r="A13" s="3" t="s">
        <v>11</v>
      </c>
    </row>
    <row r="14" customFormat="false" ht="33" hidden="false" customHeight="true" outlineLevel="0" collapsed="false">
      <c r="A14" s="4" t="s">
        <v>12</v>
      </c>
    </row>
    <row r="15" customFormat="false" ht="28.5" hidden="false" customHeight="true" outlineLevel="0" collapsed="false">
      <c r="A15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9" min="6" style="0" width="14.28"/>
    <col collapsed="false" customWidth="true" hidden="false" outlineLevel="0" max="10" min="10" style="0" width="15.99"/>
    <col collapsed="false" customWidth="true" hidden="false" outlineLevel="0" max="15" min="11" style="0" width="14.28"/>
  </cols>
  <sheetData>
    <row r="1" customFormat="false" ht="12.7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true" outlineLevel="0" collapsed="false">
      <c r="A2" s="8" t="s">
        <v>15</v>
      </c>
      <c r="B2" s="8"/>
      <c r="C2" s="8"/>
      <c r="D2" s="8"/>
      <c r="E2" s="9"/>
      <c r="F2" s="8" t="s">
        <v>16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9"/>
      <c r="F3" s="8" t="s">
        <v>18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43.5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89.25" hidden="false" customHeight="true" outlineLevel="0" collapsed="false">
      <c r="A5" s="11" t="s">
        <v>20</v>
      </c>
      <c r="B5" s="12" t="s">
        <v>21</v>
      </c>
      <c r="C5" s="12"/>
      <c r="D5" s="12"/>
      <c r="E5" s="11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O5" s="12" t="s">
        <v>32</v>
      </c>
    </row>
    <row r="6" customFormat="false" ht="72" hidden="false" customHeight="true" outlineLevel="0" collapsed="false">
      <c r="A6" s="11"/>
      <c r="B6" s="12" t="s">
        <v>33</v>
      </c>
      <c r="C6" s="12" t="s">
        <v>34</v>
      </c>
      <c r="D6" s="12" t="s">
        <v>35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10" customFormat="false" ht="15.75" hidden="false" customHeight="true" outlineLevel="0" collapsed="false">
      <c r="A10" s="14" t="s">
        <v>36</v>
      </c>
      <c r="B10" s="14"/>
    </row>
    <row r="11" s="17" customFormat="true" ht="51.75" hidden="false" customHeight="tru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</row>
    <row r="12" s="17" customFormat="true" ht="51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20" t="s">
        <v>38</v>
      </c>
      <c r="N12" s="20"/>
      <c r="O12" s="20"/>
      <c r="P12" s="20"/>
      <c r="Q12" s="0"/>
    </row>
    <row r="13" s="17" customFormat="true" ht="20.2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  <c r="N13" s="22" t="s">
        <v>39</v>
      </c>
      <c r="O13" s="22"/>
      <c r="P13" s="20"/>
      <c r="Q13" s="0"/>
    </row>
    <row r="14" customFormat="false" ht="12.75" hidden="false" customHeight="false" outlineLevel="0" collapsed="false">
      <c r="M14" s="20"/>
      <c r="N14" s="20"/>
    </row>
  </sheetData>
  <mergeCells count="21">
    <mergeCell ref="A1:O1"/>
    <mergeCell ref="A2:D2"/>
    <mergeCell ref="F2:O2"/>
    <mergeCell ref="A3:D3"/>
    <mergeCell ref="F3:O3"/>
    <mergeCell ref="A4:O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0:B10"/>
    <mergeCell ref="A11:I11"/>
  </mergeCells>
  <printOptions headings="false" gridLines="false" gridLinesSet="true" horizontalCentered="false" verticalCentered="false"/>
  <pageMargins left="0.6" right="0.290277777777778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6 съгл. чл. 2, т. 6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9.28"/>
    <col collapsed="false" customWidth="false" hidden="false" outlineLevel="0" max="2" min="2" style="20" width="9.14"/>
    <col collapsed="false" customWidth="true" hidden="false" outlineLevel="0" max="3" min="3" style="23" width="16.84"/>
    <col collapsed="false" customWidth="true" hidden="false" outlineLevel="0" max="4" min="4" style="20" width="12.99"/>
    <col collapsed="false" customWidth="true" hidden="false" outlineLevel="0" max="5" min="5" style="20" width="14.56"/>
    <col collapsed="false" customWidth="false" hidden="false" outlineLevel="0" max="257" min="6" style="20" width="9.14"/>
  </cols>
  <sheetData>
    <row r="1" customFormat="false" ht="12.75" hidden="false" customHeight="true" outlineLevel="0" collapsed="false">
      <c r="A1" s="24" t="s">
        <v>40</v>
      </c>
      <c r="B1" s="24"/>
      <c r="C1" s="24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true" outlineLevel="0" collapsed="false">
      <c r="A2" s="25" t="str">
        <f aca="false">'Таблица 3 '!A2:D2</f>
        <v>Наименование на лечебното заведение:</v>
      </c>
      <c r="B2" s="25"/>
      <c r="C2" s="25"/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false" outlineLevel="0" collapsed="false">
      <c r="A3" s="22" t="str">
        <f aca="false">'Таблица 3 '!A3:D3</f>
        <v>Отчетен период: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true" outlineLevel="0" collapsed="false">
      <c r="A4" s="25" t="s">
        <v>41</v>
      </c>
      <c r="B4" s="25"/>
      <c r="C4" s="25"/>
      <c r="D4" s="25"/>
      <c r="E4" s="22"/>
    </row>
    <row r="5" customFormat="false" ht="12.75" hidden="false" customHeight="tru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26"/>
      <c r="B6" s="26"/>
      <c r="C6" s="26"/>
      <c r="D6" s="26"/>
    </row>
    <row r="7" customFormat="false" ht="60" hidden="false" customHeight="true" outlineLevel="0" collapsed="false">
      <c r="A7" s="27" t="s">
        <v>42</v>
      </c>
      <c r="B7" s="27"/>
      <c r="C7" s="27"/>
      <c r="D7" s="28"/>
      <c r="E7" s="28"/>
    </row>
    <row r="8" s="31" customFormat="true" ht="12.75" hidden="false" customHeight="false" outlineLevel="0" collapsed="false">
      <c r="A8" s="12" t="s">
        <v>43</v>
      </c>
      <c r="B8" s="12" t="s">
        <v>44</v>
      </c>
      <c r="C8" s="12" t="s">
        <v>45</v>
      </c>
      <c r="D8" s="29"/>
      <c r="E8" s="30"/>
    </row>
    <row r="9" s="31" customFormat="true" ht="12.75" hidden="false" customHeight="false" outlineLevel="0" collapsed="false">
      <c r="A9" s="12" t="n">
        <v>1</v>
      </c>
      <c r="B9" s="12" t="n">
        <v>2</v>
      </c>
      <c r="C9" s="12" t="n">
        <v>3</v>
      </c>
      <c r="D9" s="29"/>
      <c r="E9" s="30"/>
    </row>
    <row r="10" customFormat="false" ht="42.75" hidden="false" customHeight="true" outlineLevel="0" collapsed="false">
      <c r="A10" s="32" t="str">
        <f aca="false">Информация!A2</f>
        <v>1. Разрешение за осъществяване на лечебна дейност, издадено след 01.11.2010 г.</v>
      </c>
      <c r="B10" s="33"/>
      <c r="C10" s="13"/>
    </row>
    <row r="11" customFormat="false" ht="63.75" hidden="false" customHeight="true" outlineLevel="0" collapsed="false">
      <c r="A11" s="32" t="str">
        <f aca="false">Информация!A3</f>
        <v>2.  Наличие на разкрита структура по кожно-венерически болести - II или III ниво на компетентност, съгласно медицински стандарт „Кожно-венерически болести".</v>
      </c>
      <c r="B11" s="33"/>
      <c r="C11" s="13"/>
    </row>
    <row r="12" customFormat="false" ht="51" hidden="false" customHeight="true" outlineLevel="0" collapsed="false">
      <c r="A12" s="32" t="str">
        <f aca="false">Информация!A4</f>
        <v>3. Наличие на разкрит кабинет за диагностика и лечение на полово  предавани болести и микологичен кабинет.</v>
      </c>
      <c r="B12" s="33"/>
      <c r="C12" s="13"/>
    </row>
    <row r="13" customFormat="false" ht="90" hidden="false" customHeight="true" outlineLevel="0" collapsed="false">
      <c r="A13" s="32" t="str">
        <f aca="false">Информация!A5</f>
        <v>4.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v>
      </c>
      <c r="B13" s="33"/>
      <c r="C13" s="13"/>
    </row>
    <row r="14" customFormat="false" ht="45.75" hidden="false" customHeight="true" outlineLevel="0" collapsed="false">
      <c r="A14" s="32" t="str">
        <f aca="false">Информация!A6</f>
        <v>5. Наличие на изградена информационна система за регистрация на болните с кожно- венерически заболявания</v>
      </c>
      <c r="B14" s="33"/>
      <c r="C14" s="13"/>
    </row>
    <row r="15" customFormat="false" ht="45.75" hidden="false" customHeight="true" outlineLevel="0" collapsed="false">
      <c r="A15" s="32" t="str">
        <f aca="false">Информация!A7</f>
        <v>6. Месечен отчет за извършена дейност ( между 5 - то и 8 - мо число на месеца) по индивидуалния договор на ЛЗ</v>
      </c>
      <c r="B15" s="33"/>
      <c r="C15" s="13"/>
    </row>
    <row r="16" customFormat="false" ht="25.5" hidden="false" customHeight="false" outlineLevel="0" collapsed="false">
      <c r="A16" s="32" t="str">
        <f aca="false">Информация!A8</f>
        <v>7. Тримесечен отчет представен пред РЗИ до 10 - то число на месеца</v>
      </c>
      <c r="B16" s="33"/>
      <c r="C16" s="13"/>
    </row>
  </sheetData>
  <mergeCells count="5">
    <mergeCell ref="A1:C1"/>
    <mergeCell ref="A2:D2"/>
    <mergeCell ref="A4:D4"/>
    <mergeCell ref="A5:D5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6 A, съгл. чл. 2, т. 6.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8.28"/>
    <col collapsed="false" customWidth="false" hidden="false" outlineLevel="0" max="2" min="2" style="20" width="9.14"/>
    <col collapsed="false" customWidth="true" hidden="false" outlineLevel="0" max="3" min="3" style="23" width="15.41"/>
    <col collapsed="false" customWidth="true" hidden="false" outlineLevel="0" max="4" min="4" style="20" width="12.99"/>
    <col collapsed="false" customWidth="true" hidden="false" outlineLevel="0" max="5" min="5" style="20" width="14.56"/>
    <col collapsed="false" customWidth="false" hidden="false" outlineLevel="0" max="257" min="6" style="20" width="9.14"/>
  </cols>
  <sheetData>
    <row r="1" customFormat="false" ht="12.75" hidden="false" customHeight="true" outlineLevel="0" collapsed="false">
      <c r="A1" s="24" t="s">
        <v>46</v>
      </c>
      <c r="B1" s="24"/>
      <c r="C1" s="24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true" outlineLevel="0" collapsed="false">
      <c r="A2" s="25" t="str">
        <f aca="false">'Таблица 3 '!A2:D2</f>
        <v>Наименование на лечебното заведение:</v>
      </c>
      <c r="B2" s="25"/>
      <c r="C2" s="25"/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true" outlineLevel="0" collapsed="false">
      <c r="A3" s="25" t="str">
        <f aca="false">'Таблица 3 '!A3:D3</f>
        <v>Отчетен период:</v>
      </c>
      <c r="B3" s="25"/>
      <c r="C3" s="25"/>
      <c r="D3" s="25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true" outlineLevel="0" collapsed="false">
      <c r="A4" s="25" t="s">
        <v>47</v>
      </c>
      <c r="B4" s="25"/>
      <c r="C4" s="25"/>
      <c r="D4" s="25"/>
      <c r="E4" s="22"/>
    </row>
    <row r="5" customFormat="false" ht="12.75" hidden="false" customHeight="tru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26" t="n">
        <f aca="false">'Таблица3 А'!A6</f>
        <v>0</v>
      </c>
      <c r="B6" s="26"/>
      <c r="C6" s="26"/>
      <c r="D6" s="26"/>
    </row>
    <row r="7" customFormat="false" ht="55.5" hidden="false" customHeight="true" outlineLevel="0" collapsed="false">
      <c r="A7" s="27" t="s">
        <v>42</v>
      </c>
      <c r="B7" s="27"/>
      <c r="C7" s="27"/>
      <c r="D7" s="28"/>
      <c r="E7" s="28"/>
    </row>
    <row r="8" s="23" customFormat="true" ht="12.75" hidden="false" customHeight="false" outlineLevel="0" collapsed="false">
      <c r="A8" s="12" t="s">
        <v>43</v>
      </c>
      <c r="B8" s="12" t="s">
        <v>44</v>
      </c>
      <c r="C8" s="12" t="s">
        <v>45</v>
      </c>
      <c r="D8" s="34"/>
      <c r="E8" s="35"/>
    </row>
    <row r="9" s="31" customFormat="true" ht="12.75" hidden="false" customHeight="false" outlineLevel="0" collapsed="false">
      <c r="A9" s="12" t="n">
        <v>1</v>
      </c>
      <c r="B9" s="12" t="n">
        <v>2</v>
      </c>
      <c r="C9" s="12" t="n">
        <v>3</v>
      </c>
    </row>
    <row r="10" customFormat="false" ht="58.5" hidden="false" customHeight="true" outlineLevel="0" collapsed="false">
      <c r="A10" s="32" t="str">
        <f aca="false">Информация!A11</f>
        <v>2. Наличие на разкрит кабинет за диагностика и лечение на полово предавани болести и микологичен кабинет</v>
      </c>
      <c r="B10" s="33"/>
      <c r="C10" s="13"/>
    </row>
    <row r="11" customFormat="false" ht="78.75" hidden="false" customHeight="true" outlineLevel="0" collapsed="false">
      <c r="A11" s="32" t="str">
        <f aca="false">Информация!A12</f>
        <v>3.  Наличие на медико-диагностични структури, включващ клинична лаборатория – II или III ниво, микробиологична лаборатория с възможности за серологична диагностика на сифилис или кабинет за лабораторна диагностика на сифилис и други полово предавани инфекции.</v>
      </c>
      <c r="B11" s="33"/>
      <c r="C11" s="13"/>
    </row>
    <row r="12" customFormat="false" ht="56.25" hidden="false" customHeight="true" outlineLevel="0" collapsed="false">
      <c r="A12" s="32" t="str">
        <f aca="false">Информация!A13</f>
        <v>4. Наличие на изградена информационна система за регистрация на болните с кожно- венерически заболявания.</v>
      </c>
      <c r="B12" s="33"/>
      <c r="C12" s="13"/>
    </row>
  </sheetData>
  <mergeCells count="6">
    <mergeCell ref="A1:C1"/>
    <mergeCell ref="A2:D2"/>
    <mergeCell ref="A3:D3"/>
    <mergeCell ref="A4:D4"/>
    <mergeCell ref="A5:D5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6 Б, съгл. чл. 2, т. 6.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bbb</dc:creator>
  <dc:description/>
  <dc:language>en-US</dc:language>
  <cp:lastModifiedBy>bpeneva</cp:lastModifiedBy>
  <cp:lastPrinted>2011-06-24T11:19:54Z</cp:lastPrinted>
  <dcterms:modified xsi:type="dcterms:W3CDTF">2012-04-23T06:50:41Z</dcterms:modified>
  <cp:revision>0</cp:revision>
  <dc:subject/>
  <dc:title/>
</cp:coreProperties>
</file>