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1" name="_xlnm.Print_Area" vbProcedure="false">HospitalPriceList!$A$1:$F$309</definedName>
    <definedName function="false" hidden="false" localSheetId="1" name="_xlnm.Print_Titles" vbProcedure="false">HospitalPriceList!$6:$7</definedName>
    <definedName function="false" hidden="true" localSheetId="1" name="_xlnm._FilterDatabase" vbProcedure="false">HospitalPriceList!$B$1:$B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7">
  <si>
    <t xml:space="preserve">МБАЛ - МК СВ. ИВАН РИЛСКИ ЕООД КЛ. СТАРА ЗАГОРА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Стара Загора</t>
  </si>
  <si>
    <t xml:space="preserve">(трите имена на лицето, представляващо лечебното заведение)</t>
  </si>
  <si>
    <t xml:space="preserve">Обл: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Герасим Папазчев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mk.beroe.stz@abv.bg</t>
  </si>
  <si>
    <t xml:space="preserve">Телефон: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Потребителска такса-болничен престой</t>
  </si>
  <si>
    <t xml:space="preserve">1 ден</t>
  </si>
  <si>
    <r>
      <rPr>
        <sz val="10"/>
        <color rgb="FF000000"/>
        <rFont val="Arial"/>
        <family val="2"/>
        <charset val="204"/>
      </rPr>
      <t xml:space="preserve">Преглед от специалист по</t>
    </r>
    <r>
      <rPr>
        <sz val="10"/>
        <rFont val="Arial"/>
        <family val="2"/>
        <charset val="204"/>
      </rPr>
      <t xml:space="preserve"> гастроентеролог (първичен)</t>
    </r>
  </si>
  <si>
    <t xml:space="preserve">1 преглед</t>
  </si>
  <si>
    <r>
      <rPr>
        <sz val="10"/>
        <color rgb="FF000000"/>
        <rFont val="Arial"/>
        <family val="2"/>
        <charset val="204"/>
      </rPr>
      <t xml:space="preserve">Преглед от специалист</t>
    </r>
    <r>
      <rPr>
        <sz val="10"/>
        <rFont val="Arial"/>
        <family val="2"/>
        <charset val="204"/>
      </rPr>
      <t xml:space="preserve"> по ортопедия и травматология (първичен)</t>
    </r>
  </si>
  <si>
    <r>
      <rPr>
        <sz val="10"/>
        <color rgb="FF000000"/>
        <rFont val="Arial"/>
        <family val="2"/>
        <charset val="204"/>
      </rPr>
      <t xml:space="preserve">Преглед от специалист по нервни болести</t>
    </r>
    <r>
      <rPr>
        <sz val="10"/>
        <rFont val="Arial"/>
        <family val="2"/>
        <charset val="204"/>
      </rPr>
      <t xml:space="preserve"> (първичен)</t>
    </r>
  </si>
  <si>
    <r>
      <rPr>
        <sz val="10"/>
        <color rgb="FF000000"/>
        <rFont val="Arial"/>
        <family val="2"/>
        <charset val="204"/>
      </rPr>
      <t xml:space="preserve">Преглед от специалист по</t>
    </r>
    <r>
      <rPr>
        <sz val="10"/>
        <rFont val="Arial"/>
        <family val="2"/>
        <charset val="204"/>
      </rPr>
      <t xml:space="preserve"> ревматология (първичен)</t>
    </r>
  </si>
  <si>
    <r>
      <rPr>
        <sz val="10"/>
        <color rgb="FF000000"/>
        <rFont val="Arial"/>
        <family val="2"/>
        <charset val="204"/>
      </rPr>
      <t xml:space="preserve">Преглед от специалист по</t>
    </r>
    <r>
      <rPr>
        <sz val="10"/>
        <rFont val="Arial"/>
        <family val="2"/>
        <charset val="204"/>
      </rPr>
      <t xml:space="preserve"> ендокринология (първичен)</t>
    </r>
  </si>
  <si>
    <r>
      <rPr>
        <sz val="10"/>
        <color rgb="FF000000"/>
        <rFont val="Arial"/>
        <family val="2"/>
        <charset val="204"/>
      </rPr>
      <t xml:space="preserve">Преглед от специалист по</t>
    </r>
    <r>
      <rPr>
        <sz val="10"/>
        <rFont val="Arial"/>
        <family val="2"/>
        <charset val="204"/>
      </rPr>
      <t xml:space="preserve"> анестезиолог (първичен)</t>
    </r>
  </si>
  <si>
    <t xml:space="preserve">Преглед от специалист по кардиология (първичен)</t>
  </si>
  <si>
    <t xml:space="preserve">Преглед от специалист по урология ( първичен )</t>
  </si>
  <si>
    <t xml:space="preserve">Преглед от специалист по хирургия</t>
  </si>
  <si>
    <t xml:space="preserve">Преглед от специалист по пулмология</t>
  </si>
  <si>
    <t xml:space="preserve">Преглед в СО без хоспитализация</t>
  </si>
  <si>
    <t xml:space="preserve">Преглед от лекар без специалност</t>
  </si>
  <si>
    <r>
      <rPr>
        <sz val="10"/>
        <color rgb="FF000000"/>
        <rFont val="Arial"/>
        <family val="2"/>
        <charset val="204"/>
      </rPr>
      <t xml:space="preserve">Мускулна инжекция</t>
    </r>
    <r>
      <rPr>
        <sz val="10"/>
        <rFont val="Arial"/>
        <family val="2"/>
        <charset val="204"/>
      </rPr>
      <t xml:space="preserve"> </t>
    </r>
  </si>
  <si>
    <t xml:space="preserve">1 бр.</t>
  </si>
  <si>
    <r>
      <rPr>
        <sz val="10"/>
        <color rgb="FF000000"/>
        <rFont val="Arial"/>
        <family val="2"/>
        <charset val="204"/>
      </rPr>
      <t xml:space="preserve">Венозна инжекция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Включване на система (без медикамента)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Малка превръзка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Средна превръзка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Голяма превръзка</t>
    </r>
    <r>
      <rPr>
        <sz val="10"/>
        <rFont val="Arial"/>
        <family val="2"/>
        <charset val="204"/>
      </rPr>
      <t xml:space="preserve"> </t>
    </r>
  </si>
  <si>
    <r>
      <rPr>
        <sz val="10"/>
        <color rgb="FF000000"/>
        <rFont val="Arial"/>
        <family val="2"/>
        <charset val="204"/>
      </rPr>
      <t xml:space="preserve">Сваляне на конци с малка превръзка</t>
    </r>
    <r>
      <rPr>
        <sz val="10"/>
        <rFont val="Arial"/>
        <family val="2"/>
        <charset val="204"/>
      </rPr>
      <t xml:space="preserve"> </t>
    </r>
  </si>
  <si>
    <t xml:space="preserve">1 процедура</t>
  </si>
  <si>
    <r>
      <rPr>
        <sz val="10"/>
        <color rgb="FF000000"/>
        <rFont val="Arial"/>
        <family val="2"/>
        <charset val="204"/>
      </rPr>
      <t xml:space="preserve">Премахване на кожно образувание с местна анестезия</t>
    </r>
    <r>
      <rPr>
        <sz val="10"/>
        <rFont val="Arial"/>
        <family val="2"/>
        <charset val="204"/>
      </rPr>
      <t xml:space="preserve"> </t>
    </r>
  </si>
  <si>
    <t xml:space="preserve">Устна консултация. Издаване на медицинска документация.</t>
  </si>
  <si>
    <t xml:space="preserve">Ставна пункция</t>
  </si>
  <si>
    <t xml:space="preserve">Локална апликация на терапевтично вещество</t>
  </si>
  <si>
    <t xml:space="preserve">Смяна на превръзка</t>
  </si>
  <si>
    <t xml:space="preserve">Мека имобилизационна превръзка</t>
  </si>
  <si>
    <t xml:space="preserve">      ( Дезо, Велпо, Стела дорзи и др.) </t>
  </si>
  <si>
    <t xml:space="preserve">Сваляне на конци</t>
  </si>
  <si>
    <t xml:space="preserve">Обработка на рани:</t>
  </si>
  <si>
    <t xml:space="preserve">- малка</t>
  </si>
  <si>
    <t xml:space="preserve">- средна</t>
  </si>
  <si>
    <t xml:space="preserve">- голяма </t>
  </si>
  <si>
    <t xml:space="preserve">Гипсови имобилизации:</t>
  </si>
  <si>
    <t xml:space="preserve">- длан и пръсти </t>
  </si>
  <si>
    <t xml:space="preserve">- предмишница и ръка </t>
  </si>
  <si>
    <t xml:space="preserve">- цял горен крайник</t>
  </si>
  <si>
    <t xml:space="preserve">- подбедрица и ходило</t>
  </si>
  <si>
    <t xml:space="preserve">- цял долен крайник</t>
  </si>
  <si>
    <t xml:space="preserve">- гипсов корсет</t>
  </si>
  <si>
    <t xml:space="preserve">Пиърсинг</t>
  </si>
  <si>
    <t xml:space="preserve">Отстраняване на чуждо тяло  от меките тъкани</t>
  </si>
  <si>
    <t xml:space="preserve">Електрoмиелография</t>
  </si>
  <si>
    <t xml:space="preserve">Електроенцефалография</t>
  </si>
  <si>
    <t xml:space="preserve">ДСГ на екстра- и интракраниални мозъчни съдове</t>
  </si>
  <si>
    <t xml:space="preserve">Дилатация на мъжка уретра.</t>
  </si>
  <si>
    <t xml:space="preserve">Катетеризиране на пикочен мехур.</t>
  </si>
  <si>
    <r>
      <rPr>
        <sz val="10"/>
        <rFont val="Arial"/>
        <family val="2"/>
        <charset val="204"/>
      </rPr>
      <t xml:space="preserve">Промивка или инсталация през поставен катетър.</t>
    </r>
    <r>
      <rPr>
        <b val="true"/>
        <sz val="10"/>
        <rFont val="Arial"/>
        <family val="2"/>
        <charset val="204"/>
      </rPr>
      <t xml:space="preserve"> </t>
    </r>
  </si>
  <si>
    <t xml:space="preserve">Безкръвно отстраняване на парафимоза.</t>
  </si>
  <si>
    <t xml:space="preserve">Перкутанно поставяне на фистула на пикочния мехур</t>
  </si>
  <si>
    <t xml:space="preserve">Смяна на катетъра на фистула на пикочен мехур или бъбрек</t>
  </si>
  <si>
    <t xml:space="preserve">Ехографска диагностика на коремни и ретроперитонални органи,бъбрек и тестис</t>
  </si>
  <si>
    <t xml:space="preserve">ЕКГ - стандартно с разчитане</t>
  </si>
  <si>
    <t xml:space="preserve">Ехокардиография </t>
  </si>
  <si>
    <t xml:space="preserve">Абдоминална ехография </t>
  </si>
  <si>
    <t xml:space="preserve">Ехография с доплер</t>
  </si>
  <si>
    <t xml:space="preserve">Велоергометрия</t>
  </si>
  <si>
    <t xml:space="preserve">Холтер ЕКГ</t>
  </si>
  <si>
    <t xml:space="preserve">Холтер кръвно налягане</t>
  </si>
  <si>
    <t xml:space="preserve">Фиброколоскопия</t>
  </si>
  <si>
    <t xml:space="preserve">Фиброгастроскопия</t>
  </si>
  <si>
    <t xml:space="preserve">Ултразвукова диагностика на пикочо-половата система</t>
  </si>
  <si>
    <t xml:space="preserve">Лечебен масаж</t>
  </si>
  <si>
    <t xml:space="preserve">20,00</t>
  </si>
  <si>
    <t xml:space="preserve">Суха шийна екстензия плюс масажна яка</t>
  </si>
  <si>
    <t xml:space="preserve">15,00</t>
  </si>
  <si>
    <t xml:space="preserve">Ултразвук</t>
  </si>
  <si>
    <t xml:space="preserve">5,00</t>
  </si>
  <si>
    <t xml:space="preserve">Бипулсатор</t>
  </si>
  <si>
    <t xml:space="preserve">Магнитно импулсно поле</t>
  </si>
  <si>
    <t xml:space="preserve">Интерферентен ток</t>
  </si>
  <si>
    <t xml:space="preserve">Йонофореза</t>
  </si>
  <si>
    <t xml:space="preserve">Електростимулация</t>
  </si>
  <si>
    <t xml:space="preserve">Наколенка с ултравиолетови лъчи:</t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едностранно</t>
    </r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едностранно (с луга от ЕТ)</t>
    </r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двустранно</t>
    </r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двустранно (с луга от ЕТ)</t>
    </r>
  </si>
  <si>
    <t xml:space="preserve">Луготерапия:</t>
  </si>
  <si>
    <t xml:space="preserve">5,50</t>
  </si>
  <si>
    <t xml:space="preserve">8,50</t>
  </si>
  <si>
    <t xml:space="preserve">Терапия с термо сол</t>
  </si>
  <si>
    <t xml:space="preserve">Лазертерапия</t>
  </si>
  <si>
    <t xml:space="preserve">10,00</t>
  </si>
  <si>
    <t xml:space="preserve">Акупунктура</t>
  </si>
  <si>
    <t xml:space="preserve">Мануална терапия</t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частична</t>
    </r>
  </si>
  <si>
    <r>
      <rPr>
        <sz val="10"/>
        <rFont val="Arial"/>
        <family val="2"/>
        <charset val="204"/>
      </rPr>
      <t xml:space="preserve">·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Arial"/>
        <family val="2"/>
        <charset val="204"/>
      </rPr>
      <t xml:space="preserve">комплексна</t>
    </r>
  </si>
  <si>
    <t xml:space="preserve">ПИР</t>
  </si>
  <si>
    <t xml:space="preserve">Екстензионна терапия</t>
  </si>
  <si>
    <t xml:space="preserve">9,00</t>
  </si>
  <si>
    <t xml:space="preserve">Преглед от специалист</t>
  </si>
  <si>
    <t xml:space="preserve">30,00</t>
  </si>
  <si>
    <t xml:space="preserve">Лечебна гимнастика</t>
  </si>
  <si>
    <t xml:space="preserve">Цялостен масаж</t>
  </si>
  <si>
    <t xml:space="preserve">Доплащане тазобедрена / коляна става</t>
  </si>
  <si>
    <t xml:space="preserve">1 става</t>
  </si>
  <si>
    <t xml:space="preserve">до фактурна стойност на доставчика</t>
  </si>
  <si>
    <t xml:space="preserve">1080.00 до 2700</t>
  </si>
  <si>
    <t xml:space="preserve">Консумативи</t>
  </si>
  <si>
    <t xml:space="preserve">Такса за административно и софтуерно обслужване и съхранение на лични дани </t>
  </si>
  <si>
    <t xml:space="preserve">Придружител</t>
  </si>
  <si>
    <t xml:space="preserve">ИЗБОР НА ЕКИП / ЛЕКАР</t>
  </si>
  <si>
    <t xml:space="preserve">Диагностика и лечение на заболявания на горния гастроинтестинален тракт при лица над 18 г.</t>
  </si>
  <si>
    <t xml:space="preserve">Високоспециализирани интервенционални процедури при заболявания на гастроинтестиналния тракт – над 18 г.</t>
  </si>
  <si>
    <t xml:space="preserve">Диагностика и лечение на болест на Крон и улцерозен колит – над 18 г.</t>
  </si>
  <si>
    <t xml:space="preserve">Диагностика и лечение на заболявания на тънкото и дебелото черво при лица  – над 18 г.</t>
  </si>
  <si>
    <t xml:space="preserve">Ендоскопско и медикаментозно лечение при остро кървене от гастроинтестиналния тракт – над 18 г.</t>
  </si>
  <si>
    <t xml:space="preserve">Високоспециализирани интервенционални процедури при заболявания на хепатобилиарната система (ХБС), панкреаса и перитонеума – над 18 г.</t>
  </si>
  <si>
    <t xml:space="preserve">Диагностика и лечение на заболявания на хепатобилиарната система, панкреаса и перитонеума – над 18 г.</t>
  </si>
  <si>
    <t xml:space="preserve">Диагностика и лечение на декомпенсирани чернодробни заболявания (цироза) – над 18 г.</t>
  </si>
  <si>
    <t xml:space="preserve">Диагностика и лечение на хронични чернодробни заболявания – над 18 г.</t>
  </si>
  <si>
    <t xml:space="preserve">Декомпенсиран захарен диабет при лица над 18 г.</t>
  </si>
  <si>
    <t xml:space="preserve">Диагностика и лечение на остър и хроничен обострен пиелонефрит</t>
  </si>
  <si>
    <t xml:space="preserve">Диагностика и лечение на хронична бъбречна недостатъчност при лица над 18г.</t>
  </si>
  <si>
    <t xml:space="preserve">89_1</t>
  </si>
  <si>
    <t xml:space="preserve">Системни заболявания на съединителната тъкан при лица над 18 г. </t>
  </si>
  <si>
    <t xml:space="preserve">90_1</t>
  </si>
  <si>
    <t xml:space="preserve">Възпалителни ставни заболявания при лица над 18 г.</t>
  </si>
  <si>
    <t xml:space="preserve">Диагностика и лечение на дегенераптивни и обменни ставни заболявания – над 18 г.</t>
  </si>
  <si>
    <t xml:space="preserve">Диагностика и лечение на контагиозни вирусини и бактериални заболявания - остро протичащи с усложнения</t>
  </si>
  <si>
    <t xml:space="preserve">113_2</t>
  </si>
  <si>
    <t xml:space="preserve">Консервативно лечение на световъртеж, разстройства в равновесието от периферен и централен тип (диагностична)– над 18 г.</t>
  </si>
  <si>
    <t xml:space="preserve">Интензивно лечение на коматозни състояния неиндицирани от травма</t>
  </si>
  <si>
    <t xml:space="preserve">Интензивно лечение при комбинирани и/или съчетани травми </t>
  </si>
  <si>
    <t xml:space="preserve">Трансуретрално оперативно лечение при онкологични заболявания на пикочния мехур</t>
  </si>
  <si>
    <t xml:space="preserve">Трансуретрална простатектомия</t>
  </si>
  <si>
    <t xml:space="preserve">Отворени оперативни процедури при доброкачествена хиперплазия на простатната жлеза и нейните усложнения</t>
  </si>
  <si>
    <t xml:space="preserve">Ендоскопски процедури при обструкции на горните пикочни пътища</t>
  </si>
  <si>
    <t xml:space="preserve">Ендоскопски процедури при обструкции на горните пикочни пътища - сваляне на стенд</t>
  </si>
  <si>
    <t xml:space="preserve">Оперативни процедури при вродени заболявания на пикочо-половата система</t>
  </si>
  <si>
    <t xml:space="preserve">Оперативни процедури върху мъжка полова система</t>
  </si>
  <si>
    <t xml:space="preserve">Оперативни процедури върху мъжка полова система - епидидимит, френолом</t>
  </si>
  <si>
    <t xml:space="preserve">Оперативни процедури върху мъжка полова система - биопсия на простата</t>
  </si>
  <si>
    <t xml:space="preserve">Оперативни процедури на долните пикочни пътища с голям обем и сложност</t>
  </si>
  <si>
    <t xml:space="preserve">Оперативни процедури на долните пикочни пътища със среден обем и сложност</t>
  </si>
  <si>
    <t xml:space="preserve">Оперативни процедури при инконтиненция на урината</t>
  </si>
  <si>
    <t xml:space="preserve">Ендоскопски процедури при обструкции на долните пикочни пътища</t>
  </si>
  <si>
    <t xml:space="preserve">Оперативни процедури при травми на долните пикочни пътища</t>
  </si>
  <si>
    <t xml:space="preserve">Оперативни процедури при травми на долните пикочни пътища - при смяна цистофикс</t>
  </si>
  <si>
    <t xml:space="preserve">Оперативни процедури на бъбрека и уретера с голям и много голям обем  и сложност.</t>
  </si>
  <si>
    <t xml:space="preserve">Оперативни процедури на бъбрека и уретера със среден обем  и сложност.</t>
  </si>
  <si>
    <t xml:space="preserve">Оперативни процедури на бъбрека и уретера със среден обем  и сложност при смяна нефростома</t>
  </si>
  <si>
    <t xml:space="preserve">Оперативни интервенции при инфекции на меките и костни тъкани</t>
  </si>
  <si>
    <t xml:space="preserve">Артроскопски процедури в областта  на скелетно-мускулната система </t>
  </si>
  <si>
    <t xml:space="preserve">Оперативни процедури на хранопровод, стомах и дуоденум с голям и много голям обем и сложност, при лица над 18 години</t>
  </si>
  <si>
    <r>
      <rPr>
        <sz val="9"/>
        <rFont val="Tahoma"/>
        <family val="0"/>
        <charset val="204"/>
      </rPr>
      <t xml:space="preserve">Оперативни процедури на хранопровод, стомах и дуоденум с голям и много голям обем и сложност, при лица над 18 години -</t>
    </r>
    <r>
      <rPr>
        <b val="true"/>
        <sz val="9"/>
        <rFont val="Tahoma"/>
        <family val="2"/>
        <charset val="204"/>
      </rPr>
      <t xml:space="preserve"> лапароскопски метод</t>
    </r>
  </si>
  <si>
    <t xml:space="preserve">Оперативни процедури на хранопровод, стомах и дуоденум с голям и много голям обем и сложност, при лица под 18 години</t>
  </si>
  <si>
    <r>
      <rPr>
        <sz val="9"/>
        <rFont val="Tahoma"/>
        <family val="0"/>
        <charset val="204"/>
      </rPr>
      <t xml:space="preserve">Оперативни процедури на хранопровод, стомах и дуоденум с голям и много голям обем и сложност, при лица под 18 години-</t>
    </r>
    <r>
      <rPr>
        <b val="true"/>
        <sz val="9"/>
        <rFont val="Tahoma"/>
        <family val="2"/>
        <charset val="204"/>
      </rPr>
      <t xml:space="preserve"> лапароскопски метод</t>
    </r>
  </si>
  <si>
    <t xml:space="preserve">Оперативни процедури на хранопровод, стомах и дуоденум със среден обем и сложност, при лица над 18 години</t>
  </si>
  <si>
    <r>
      <rPr>
        <sz val="9"/>
        <rFont val="Tahoma"/>
        <family val="0"/>
        <charset val="204"/>
      </rPr>
      <t xml:space="preserve">Оперативни процедури на хранопровод, стомах и дуоденум със среден обем и сложност, при лица над 18 години -</t>
    </r>
    <r>
      <rPr>
        <b val="true"/>
        <sz val="9"/>
        <rFont val="Tahoma"/>
        <family val="2"/>
        <charset val="204"/>
      </rPr>
      <t xml:space="preserve"> лапароскопски метод</t>
    </r>
  </si>
  <si>
    <t xml:space="preserve">Оперативни процедури на хранопровод, стомах и дуоденум със среден обем и сложност, при лица под 18 години</t>
  </si>
  <si>
    <r>
      <rPr>
        <sz val="9"/>
        <rFont val="Tahoma"/>
        <family val="0"/>
        <charset val="204"/>
      </rPr>
      <t xml:space="preserve">Оперативни процедури на хранопровод, стомах и дуоденум със среден обем и сложност, при лица под 18 години - </t>
    </r>
    <r>
      <rPr>
        <b val="true"/>
        <sz val="9"/>
        <rFont val="Tahoma"/>
        <family val="2"/>
        <charset val="204"/>
      </rPr>
      <t xml:space="preserve">лапароскопски метод</t>
    </r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над 18 години </t>
  </si>
  <si>
    <r>
      <rPr>
        <sz val="9"/>
        <rFont val="Tahoma"/>
        <family val="0"/>
        <charset val="204"/>
      </rPr>
  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над 18 години - </t>
    </r>
    <r>
      <rPr>
        <b val="true"/>
        <sz val="9"/>
        <rFont val="Tahoma"/>
        <family val="2"/>
        <charset val="204"/>
      </rPr>
      <t xml:space="preserve">лапароскопски метод</t>
    </r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под 18 години</t>
  </si>
  <si>
    <r>
      <rPr>
        <sz val="9"/>
        <rFont val="Tahoma"/>
        <family val="0"/>
        <charset val="204"/>
      </rPr>
  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под 18 години -</t>
    </r>
    <r>
      <rPr>
        <b val="true"/>
        <sz val="9"/>
        <rFont val="Tahoma"/>
        <family val="2"/>
        <charset val="204"/>
      </rPr>
      <t xml:space="preserve"> лапароскопски метод </t>
    </r>
  </si>
  <si>
    <t xml:space="preserve">Оперативни процедури на тънки и дебели черва със среден обем и сложност, при лица над 18 години</t>
  </si>
  <si>
    <r>
      <rPr>
        <sz val="9"/>
        <rFont val="Tahoma"/>
        <family val="0"/>
        <charset val="204"/>
      </rPr>
      <t xml:space="preserve">Оперативни процедури на тънки и дебели черва със среден обем и сложност, при лица над 18 години - </t>
    </r>
    <r>
      <rPr>
        <b val="true"/>
        <sz val="9"/>
        <rFont val="Tahoma"/>
        <family val="2"/>
        <charset val="204"/>
      </rPr>
      <t xml:space="preserve">лапароскопски метод</t>
    </r>
  </si>
  <si>
    <t xml:space="preserve">Оперативни процедури на тънки и дебели черва със среден обем и сложност, при лица под 18 години</t>
  </si>
  <si>
    <t xml:space="preserve">Оперативни процедури върху апендикс</t>
  </si>
  <si>
    <r>
      <rPr>
        <sz val="9"/>
        <rFont val="Tahoma"/>
        <family val="0"/>
        <charset val="204"/>
      </rPr>
      <t xml:space="preserve">Оперативни процедури върху апендикс </t>
    </r>
    <r>
      <rPr>
        <b val="true"/>
        <sz val="9"/>
        <rFont val="Tahoma"/>
        <family val="2"/>
        <charset val="204"/>
      </rPr>
      <t xml:space="preserve">лапароскопски метод</t>
    </r>
  </si>
  <si>
    <t xml:space="preserve">Хирургични интервенции за затваряне на стома </t>
  </si>
  <si>
    <t xml:space="preserve">Хирургични интервенции на ануса и перианалното пространство</t>
  </si>
  <si>
    <t xml:space="preserve">Оперативни процедури при хернии</t>
  </si>
  <si>
    <r>
      <rPr>
        <sz val="9"/>
        <rFont val="Tahoma"/>
        <family val="0"/>
        <charset val="204"/>
      </rPr>
      <t xml:space="preserve">Оперативни процедури при хернии -</t>
    </r>
    <r>
      <rPr>
        <b val="true"/>
        <sz val="9"/>
        <rFont val="Tahoma"/>
        <family val="2"/>
        <charset val="204"/>
      </rPr>
      <t xml:space="preserve"> лапароскопски метод</t>
    </r>
  </si>
  <si>
    <t xml:space="preserve">Оперативни процедури при хернии с инкарцерация</t>
  </si>
  <si>
    <t xml:space="preserve">Конвенционална холецистектомия</t>
  </si>
  <si>
    <t xml:space="preserve">Лапароскопска холецистектомия </t>
  </si>
  <si>
    <t xml:space="preserve">Оперативни процедури върху екстрахепаталните жлъчни пътища</t>
  </si>
  <si>
    <t xml:space="preserve">Оперативни процедури върху черен дроб при ехинококова болест</t>
  </si>
  <si>
    <t xml:space="preserve">Оперативни процедури върху панкреас и дистален холедох, със среден обем и сложност</t>
  </si>
  <si>
    <t xml:space="preserve">Оперативни процедури върху далака при лица над 18 години</t>
  </si>
  <si>
    <t xml:space="preserve">Оперативни процедури върху далака при лица под 18 години</t>
  </si>
  <si>
    <t xml:space="preserve">Оперативни интервенции при диабетно стъпало, без съдово-реконструирани операции</t>
  </si>
  <si>
    <t xml:space="preserve">Оперативно лечение на онкологично заболяване на гърдата: стадии Tis 1-4 N 0-2 M0-1</t>
  </si>
  <si>
    <t xml:space="preserve">Оперативни интервенции върху гърда с локална ексцизия и биопсия</t>
  </si>
  <si>
    <t xml:space="preserve">Оперативно лечение при остър перитонит</t>
  </si>
  <si>
    <t xml:space="preserve">Оперативно лечение на интраабдоминални абсцеси</t>
  </si>
  <si>
    <t xml:space="preserve">Консервативно лечение при остри коремни заболявания</t>
  </si>
  <si>
    <t xml:space="preserve">Лечение на тумори на кожа и лигавици - злокачествени </t>
  </si>
  <si>
    <t xml:space="preserve">Лечение на тумори на кожа и лигавици  доброкачествени новообразувания</t>
  </si>
  <si>
    <t xml:space="preserve">Оперативни процедури върху щитовидна и паращитовидни жлези, със среден обем и сложност</t>
  </si>
  <si>
    <t xml:space="preserve">При социални и медицински показания по преценка на лекуващия лекар съграсувано с ръководството на болницата могат да се правят отстъпки от  посочените цени заплащани от пациента.</t>
  </si>
  <si>
    <t xml:space="preserve">Периферни и черепномозъчни нерви (екстракраниална част) – оперативно лечение – само за кодове за кодове 04.03, 04.07, 04.2, 04.3, 04.43, 04.44, 04.49, 04.5, 04.6, 04.74, 04.75, 04.76, 05.29) /39327-03; 39327-01; 39327-00; 39327-04; 39013-03; 18274-00; 18274-01; 18274-02; 18274-03; 18276-00; 90022-00; 39115-00; 52824-00; 39300-00; 39306-00; 39331-00; 39331-01; 39330-01; 39312-00; 39330-00; 39318-00; 39321-00; 39300-00; 39303-00; 90014-00</t>
  </si>
  <si>
    <r>
      <rPr>
        <sz val="10"/>
        <rFont val="Arial"/>
        <family val="2"/>
        <charset val="204"/>
      </rPr>
      <t xml:space="preserve">Оперативни процедури с голям и много голям обем и сложност на таза и долния крайник - за извършване само в условия на спешност на процедури със следните кодове</t>
    </r>
    <r>
      <rPr>
        <b val="true"/>
        <sz val="10"/>
        <rFont val="Arial"/>
        <family val="2"/>
        <charset val="204"/>
      </rPr>
      <t xml:space="preserve">: </t>
    </r>
    <r>
      <rPr>
        <sz val="10"/>
        <rFont val="Arial"/>
        <family val="2"/>
        <charset val="204"/>
      </rPr>
      <t xml:space="preserve">78.59, 47921-00; *79.25, 47528-00; 79.29, 90589-00; *79.35, 47528-01 или 47519-00; *79.36, 47566-01; *79.39, 47921-00 или 47513-00; *79.55, 47525-01; *79.85, 47051-00; *79.86, 90598-00; *79.87, 47066-00; *81.40,90552-00; *81.42, 49542-01; *81.43, 49542-01.</t>
    </r>
  </si>
  <si>
    <t xml:space="preserve">Оперативни процедури с алопластика на тазобедрена и колянна става</t>
  </si>
  <si>
    <t xml:space="preserve">Оперативни процедури на таза и долния крайник със среден обем и сложност - за извършване само в условия на спешност на процедури със следните кодове: *78.15, 50130-00; *78.17, 50130-00; 78.18, 50130-00; *78.55, 90595-00; *78.56, 90595-00; *78.57, 90595-00; *78.58, 90595-00; *78.65, 47927-01 или 47930-01; *78.66, 47927-00 или 47930-00; *78.67, 47927-00 или 47930-00; *78.68, 47927-00 или 47930-00; *79.09, 47480-00; *79.15, 47531-00; *79.16, 47546-01 или 47566-00 или 47566-04; *79.25, 47528-00; *79.26, 47549-00 или 47570-00 или 47570-01; *79.27, 47639-00; *79.37, 47639-01; *79.39, 90594-00; *79.56, 90581-00; *79.65, 90580-00; *79.66, 90580-00; *79.75, 47048-00; *79.76, 47054-00 или 47057-00; *83.64, 90582-01; *84.11, 44338-00; *84.12, 44364-00.</t>
  </si>
  <si>
    <t xml:space="preserve">Оперативни процедури в областта на раменния пояс и горния крайник с голям обем и сложност</t>
  </si>
  <si>
    <t xml:space="preserve">Средни оперативни процедури в областта на раменния пояс и горния крайник</t>
  </si>
  <si>
    <t xml:space="preserve">Продължително системно парентерално лекарствено лечение на злокачествени солидни тумори и свързаните с него усложнения</t>
  </si>
  <si>
    <t xml:space="preserve">Диагностични процедури за стадиране и оценка на терапевтичния отговор при пациенти със злокачествени солидни тумори и хематологични заболявания с КТ на минимум две зони или костномозъчно изследване с МКБ- код 41.31 при лица над 18 г.</t>
  </si>
  <si>
    <t xml:space="preserve">Ортоволтно перкутанно лъчелечение и брахитерапия с високи активности</t>
  </si>
  <si>
    <t xml:space="preserve">Триизмерна конвенционална телегама терапия и брахитерапия със закрити източници</t>
  </si>
  <si>
    <t xml:space="preserve">Модулирано по интетзитет лъчелечение на онкологични и неонкологични заболявания с приложени до 20 фракции и продължителност на лечението от 3 до 30 дни</t>
  </si>
  <si>
    <t xml:space="preserve">Модулирано по интетзитет лъчелечение на онкологични и неонкологични заболявания с приложени  20 и повече фракции  и продължителност на лечението от 30 и повече  дни</t>
  </si>
  <si>
    <t xml:space="preserve">Продължително лечение и ранна рехабилитация след острия стадий на исхемичен и хеморагичен мозъчен инсулт с остатъчни проблеми за здравето</t>
  </si>
  <si>
    <t xml:space="preserve">86.40 - на ден</t>
  </si>
  <si>
    <t xml:space="preserve">Продължително лечение и ранна рехабилитация след инфаркт на миокарда и след сърдечни интервенции</t>
  </si>
  <si>
    <t xml:space="preserve">КЛИНИЧНИ ПЪТЕКИ - НЕОСИГУРЕНИ ПАЦИЕНТЕ</t>
  </si>
  <si>
    <t xml:space="preserve">Диагностика и лечение на нестабилна форма на ангина пекторис/остър миокарден инфаркт без инвазивно изследване и/или интервенционално лечение – над 18 г.</t>
  </si>
  <si>
    <t xml:space="preserve">Инвазивна диагностика при сърдечно-съдови заболявания – над 18 г.</t>
  </si>
  <si>
    <t xml:space="preserve">Инвазивна диагностика при сърдечно-съдови заболявания с механична вентилация – над 18 г.</t>
  </si>
  <si>
    <t xml:space="preserve">Интервенционално лечение и свързани с него диагностични катетеризации при сърдечно-съдови заболявания – над 18 г.</t>
  </si>
  <si>
    <t xml:space="preserve">Диагностика и лечение на нестабилна форма на ангина пекторис с инвазивно изследване – над 18 г.</t>
  </si>
  <si>
    <t xml:space="preserve">Диагностика и лечение на нестабилна форма на ангина пекторис с интервенционално лечение – над 18 г.</t>
  </si>
  <si>
    <t xml:space="preserve">Диагностика и лечение на остър коронарен синдром с фибринолитик – над 18 г.</t>
  </si>
  <si>
    <t xml:space="preserve">Диагностика и лечение на остър коронарен синдром с персистираща елевация на ST сегмент с интервенционално лечение – над 18 г.</t>
  </si>
  <si>
    <t xml:space="preserve">Диагностика и лечение на остра и изострена хронична сърдечна недостатъчност без механична вентилация – над 18 г.</t>
  </si>
  <si>
    <t xml:space="preserve">Диагностика и лечение на остра и изострена хронична сърдечна недостатъчност с механична вентилация – над 18 г.</t>
  </si>
  <si>
    <t xml:space="preserve">Диагностика и лечение на заболявания на миокарда и перикарда – над 18 г. </t>
  </si>
  <si>
    <t xml:space="preserve">Диагностика и лечение на ритъмни и проводни нарушения – над 18 г.</t>
  </si>
  <si>
    <t xml:space="preserve">Диагностика и лечение на белодробен тромбоемболизъм без фибринолитик – над 18 г.</t>
  </si>
  <si>
    <t xml:space="preserve">Диагностика и лечение на белодробен тромбоемболизъм с фибринолитик – над 18 г.</t>
  </si>
  <si>
    <t xml:space="preserve">Диагностика и лечение на хронична обструктивна белодробна болест - остра екзацербация</t>
  </si>
  <si>
    <t xml:space="preserve">Диагностика и лечение на бронхопевмония и бронхиолит при лица над 18 г. възраст</t>
  </si>
  <si>
    <t xml:space="preserve">Диагностика и лечение на бронхиална астма: средно тежък и тежък пристъп при лица над 18 г. възраст</t>
  </si>
  <si>
    <t xml:space="preserve">Диагностика и лечение на исхемичен мозъчен инсулт без тромболиза – над 18 г.</t>
  </si>
  <si>
    <t xml:space="preserve">Диагностика и лечение на исхемичен мозъчен инсулт с тромболиза – над 18 г.</t>
  </si>
  <si>
    <t xml:space="preserve">Диагностика и лечение на паренхимен мозъчен кръвоизлив – над 18 г.</t>
  </si>
  <si>
    <t xml:space="preserve">Диагностика и лечение на субарахноиден кръвоизлив – над 18 г.</t>
  </si>
  <si>
    <t xml:space="preserve">Диагностика и лечение на остра и хронична демиелинизираща полиневропатия (Гилен-Баре) – над 18 г.</t>
  </si>
  <si>
    <t xml:space="preserve">Диагностика и лечение на болести на черепно-мозъчните нерви  (ЧМН), на нервните коренчета и плексуси, полиневропатия и вертеброгенни болкови синдроми – над 18 г.</t>
  </si>
  <si>
    <t xml:space="preserve">Диагностика и лечение на невро-мускулни заболявания и болести на предните рога на гръбначния мозък – над 18 г.</t>
  </si>
  <si>
    <t xml:space="preserve">Диагностика и лечение на мултипленна склероза – над 18 г.</t>
  </si>
  <si>
    <t xml:space="preserve">Диагностика и лечение на епилепсия и епилептични пристъпи – над 18 г.</t>
  </si>
  <si>
    <t xml:space="preserve">Лечение на епилептичен статус – над 18 г.</t>
  </si>
  <si>
    <t xml:space="preserve">64­_1</t>
  </si>
  <si>
    <t xml:space="preserve">Миастения гравис и миастенни синдроми при лица над 18 г.</t>
  </si>
  <si>
    <t xml:space="preserve">Лечение и миастенни кризи с кортикостероиди и апаратна вентилация при лица над 18 г</t>
  </si>
  <si>
    <t xml:space="preserve">Диагностика и лечение на паркинсонова болест.</t>
  </si>
  <si>
    <t xml:space="preserve">Диагностика и лечение на заболявания на горния гастроинтестинален тракт – над 18 г.</t>
  </si>
  <si>
    <t xml:space="preserve">Диагностика и лечение на заболявания на тънкото и дебелото черво – над 18 г.</t>
  </si>
  <si>
    <t xml:space="preserve">78_1</t>
  </si>
  <si>
    <t xml:space="preserve">Диагностика и лечение на  хронична бъбречна недостатъчност при лица над 18 години</t>
  </si>
  <si>
    <t xml:space="preserve">Трансуретрална простатектомия </t>
  </si>
  <si>
    <t xml:space="preserve">Ендоскопски процедури при обструкции на горните пикочни пътища </t>
  </si>
  <si>
    <t xml:space="preserve">Оперативни процедури на долните пикочни пътища с голям обем и сложност </t>
  </si>
  <si>
    <t xml:space="preserve">Оперативни процедури при инконтиненция на урината </t>
  </si>
  <si>
    <t xml:space="preserve">Ендоскопски процедури при обструкции на долните пикочни пътища </t>
  </si>
  <si>
    <t xml:space="preserve">Оперативни процедури при травми на долните пикочни пътища </t>
  </si>
  <si>
    <t xml:space="preserve">Оперативни процедури на бъбрека и уретера с голям и много голям обем и сложност </t>
  </si>
  <si>
    <t xml:space="preserve">Оперативни процедури на бъбрека и уретера със среден обем и сложност</t>
  </si>
  <si>
    <t xml:space="preserve">Оперативни процедури на тънки и дебели черва, вкл. при заболявания на мезентериума и ретроперитонеума с голям и много голям обем и сложност, при лица под 18 години </t>
  </si>
  <si>
    <t xml:space="preserve">191_1</t>
  </si>
  <si>
    <t xml:space="preserve">191_2</t>
  </si>
  <si>
    <t xml:space="preserve">Лечение на тумори на кожа и лигавици - доброкачествени новообразования</t>
  </si>
  <si>
    <t xml:space="preserve">Диагностични процедури за стадиране и оценка на терапевтичния отговор при пациенти със злокачествени солидни тумори и хематологични заболявания с МРТ при лица над 18 г.</t>
  </si>
  <si>
    <t xml:space="preserve">Високо технологично лъчелечение на онкологични и неонкологични заболявания с приложени до 20 фракции и продължетелност на лечението от 3 до 30 дни</t>
  </si>
  <si>
    <t xml:space="preserve">Високо технологично лъчелечение на онкологични и неонкологични заболявания с приложени до 20 фракции и продължетелност на лечението от 30 и повече дни</t>
  </si>
  <si>
    <t xml:space="preserve">Радиохирургия на онкологични и неонкологични заболявания </t>
  </si>
  <si>
    <t xml:space="preserve">103.68-на ден</t>
  </si>
  <si>
    <t xml:space="preserve">102.02 - на ден</t>
  </si>
  <si>
    <t xml:space="preserve">Забележка: Здравно неосигурените пациенти заплащат стойноста на КП и избор на еки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ahoma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1"/>
      <name val="Times New Roman"/>
      <family val="1"/>
      <charset val="204"/>
    </font>
    <font>
      <sz val="8"/>
      <name val="Tahoma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k.beroe.stz@abv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8" activeCellId="0" sqref="A18:F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7.85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true" outlineLevel="0" collapsed="false">
      <c r="A3" s="4" t="s">
        <v>2</v>
      </c>
      <c r="B3" s="5" t="n">
        <v>115785419</v>
      </c>
      <c r="C3" s="6" t="s">
        <v>3</v>
      </c>
      <c r="D3" s="5" t="n">
        <v>2431211029</v>
      </c>
      <c r="E3" s="6" t="s">
        <v>4</v>
      </c>
      <c r="F3" s="7" t="s">
        <v>5</v>
      </c>
    </row>
    <row r="4" customFormat="false" ht="15.75" hidden="false" customHeight="true" outlineLevel="0" collapsed="false">
      <c r="A4" s="8"/>
      <c r="B4" s="8"/>
      <c r="C4" s="8"/>
      <c r="D4" s="8"/>
      <c r="E4" s="8"/>
      <c r="F4" s="8"/>
    </row>
    <row r="5" customFormat="false" ht="15.75" hidden="false" customHeight="true" outlineLevel="0" collapsed="false">
      <c r="A5" s="9" t="s">
        <v>6</v>
      </c>
      <c r="B5" s="9"/>
      <c r="C5" s="9"/>
      <c r="D5" s="9"/>
      <c r="E5" s="9"/>
      <c r="F5" s="9"/>
    </row>
    <row r="6" customFormat="false" ht="15.75" hidden="false" customHeight="true" outlineLevel="0" collapsed="false">
      <c r="A6" s="4" t="s">
        <v>7</v>
      </c>
      <c r="B6" s="5" t="s">
        <v>5</v>
      </c>
      <c r="C6" s="6" t="s">
        <v>8</v>
      </c>
      <c r="D6" s="5" t="s">
        <v>5</v>
      </c>
      <c r="E6" s="6" t="s">
        <v>9</v>
      </c>
      <c r="F6" s="7" t="s">
        <v>5</v>
      </c>
    </row>
    <row r="7" customFormat="false" ht="15.75" hidden="false" customHeight="true" outlineLevel="0" collapsed="false">
      <c r="A7" s="9" t="s">
        <v>1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4" t="s">
        <v>11</v>
      </c>
      <c r="B8" s="5" t="s">
        <v>12</v>
      </c>
      <c r="C8" s="6" t="s">
        <v>13</v>
      </c>
      <c r="D8" s="5" t="n">
        <v>1</v>
      </c>
      <c r="E8" s="6" t="s">
        <v>14</v>
      </c>
      <c r="F8" s="7"/>
    </row>
    <row r="9" customFormat="false" ht="15.75" hidden="false" customHeight="true" outlineLevel="0" collapsed="false">
      <c r="A9" s="10" t="s">
        <v>10</v>
      </c>
      <c r="B9" s="10"/>
      <c r="C9" s="10"/>
      <c r="D9" s="10"/>
      <c r="E9" s="10"/>
      <c r="F9" s="10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</row>
    <row r="11" customFormat="false" ht="15.75" hidden="false" customHeight="true" outlineLevel="0" collapsed="false">
      <c r="A11" s="9" t="s">
        <v>15</v>
      </c>
      <c r="B11" s="9"/>
      <c r="C11" s="9"/>
      <c r="D11" s="9"/>
      <c r="E11" s="9"/>
      <c r="F11" s="9"/>
    </row>
    <row r="12" customFormat="false" ht="16.5" hidden="false" customHeight="true" outlineLevel="0" collapsed="false">
      <c r="A12" s="11" t="s">
        <v>16</v>
      </c>
      <c r="B12" s="12" t="s">
        <v>17</v>
      </c>
      <c r="C12" s="13" t="s">
        <v>18</v>
      </c>
      <c r="D12" s="14" t="n">
        <v>42919402</v>
      </c>
      <c r="E12" s="13"/>
      <c r="F12" s="15"/>
    </row>
    <row r="13" customFormat="false" ht="19.5" hidden="false" customHeight="true" outlineLevel="0" collapsed="false">
      <c r="A13" s="16"/>
    </row>
    <row r="14" customFormat="false" ht="19.5" hidden="false" customHeight="true" outlineLevel="0" collapsed="false">
      <c r="A14" s="17"/>
      <c r="B14" s="17"/>
      <c r="C14" s="17"/>
      <c r="D14" s="17"/>
      <c r="E14" s="17"/>
      <c r="F14" s="17"/>
    </row>
    <row r="15" customFormat="false" ht="23.25" hidden="false" customHeight="true" outlineLevel="0" collapsed="false">
      <c r="A15" s="18" t="s">
        <v>19</v>
      </c>
      <c r="B15" s="18"/>
      <c r="C15" s="18"/>
      <c r="D15" s="18"/>
      <c r="E15" s="18"/>
      <c r="F15" s="18"/>
    </row>
    <row r="16" customFormat="false" ht="15.7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42.75" hidden="false" customHeight="true" outlineLevel="0" collapsed="false">
      <c r="A17" s="20" t="s">
        <v>20</v>
      </c>
      <c r="B17" s="20"/>
      <c r="C17" s="20"/>
      <c r="D17" s="20"/>
      <c r="E17" s="20"/>
      <c r="F17" s="20"/>
    </row>
    <row r="18" customFormat="false" ht="59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42.75" hidden="false" customHeight="true" outlineLevel="0" collapsed="false">
      <c r="A19" s="20" t="s">
        <v>21</v>
      </c>
      <c r="B19" s="20"/>
      <c r="C19" s="20"/>
      <c r="D19" s="20"/>
      <c r="E19" s="20"/>
      <c r="F19" s="20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mk.beroe.stz@abv.b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2"/>
  <sheetViews>
    <sheetView showFormulas="false" showGridLines="true" showRowColHeaders="true" showZeros="true" rightToLeft="false" tabSelected="true" showOutlineSymbols="true" defaultGridColor="true" view="normal" topLeftCell="A85" colorId="64" zoomScale="87" zoomScaleNormal="87" zoomScalePageLayoutView="100" workbookViewId="0">
      <selection pane="topLeft" activeCell="H98" activeCellId="0" sqref="H98"/>
    </sheetView>
  </sheetViews>
  <sheetFormatPr defaultColWidth="9.13671875" defaultRowHeight="15" zeroHeight="false" outlineLevelRow="1" outlineLevelCol="0"/>
  <cols>
    <col collapsed="false" customWidth="true" hidden="false" outlineLevel="0" max="1" min="1" style="21" width="7.85"/>
    <col collapsed="false" customWidth="true" hidden="false" outlineLevel="0" max="2" min="2" style="21" width="71.14"/>
    <col collapsed="false" customWidth="true" hidden="false" outlineLevel="0" max="3" min="3" style="21" width="12.42"/>
    <col collapsed="false" customWidth="true" hidden="false" outlineLevel="0" max="4" min="4" style="21" width="14.99"/>
    <col collapsed="false" customWidth="true" hidden="false" outlineLevel="0" max="5" min="5" style="21" width="12.85"/>
    <col collapsed="false" customWidth="true" hidden="false" outlineLevel="0" max="6" min="6" style="21" width="6.99"/>
    <col collapsed="false" customWidth="false" hidden="false" outlineLevel="0" max="257" min="7" style="21" width="9.14"/>
  </cols>
  <sheetData>
    <row r="1" s="25" customFormat="true" ht="50.25" hidden="false" customHeight="true" outlineLevel="0" collapsed="false">
      <c r="A1" s="22" t="s">
        <v>22</v>
      </c>
      <c r="B1" s="23"/>
      <c r="C1" s="23"/>
      <c r="D1" s="23"/>
      <c r="E1" s="24" t="n">
        <v>2023</v>
      </c>
      <c r="F1" s="23"/>
    </row>
    <row r="2" customFormat="false" ht="16.5" hidden="false" customHeight="true" outlineLevel="0" collapsed="false">
      <c r="A2" s="26" t="str">
        <f aca="false">InfoHospital!A1</f>
        <v>МБАЛ - МК СВ. ИВАН РИЛСКИ ЕООД КЛ. СТАРА ЗАГОРА</v>
      </c>
      <c r="B2" s="26"/>
      <c r="C2" s="26"/>
      <c r="D2" s="26"/>
      <c r="E2" s="26"/>
      <c r="F2" s="26"/>
    </row>
    <row r="3" customFormat="false" ht="14.25" hidden="false" customHeight="true" outlineLevel="0" collapsed="false">
      <c r="A3" s="27" t="s">
        <v>1</v>
      </c>
      <c r="B3" s="27"/>
      <c r="C3" s="27"/>
      <c r="D3" s="27"/>
      <c r="E3" s="27"/>
      <c r="F3" s="27"/>
    </row>
    <row r="4" customFormat="false" ht="13.5" hidden="false" customHeight="true" outlineLevel="0" collapsed="false">
      <c r="A4" s="28" t="s">
        <v>2</v>
      </c>
      <c r="B4" s="29" t="n">
        <f aca="false">InfoHospital!B3</f>
        <v>115785419</v>
      </c>
      <c r="C4" s="30"/>
      <c r="D4" s="30"/>
      <c r="E4" s="30"/>
      <c r="F4" s="30"/>
      <c r="H4" s="31"/>
      <c r="I4" s="31"/>
      <c r="J4" s="31"/>
      <c r="K4" s="32"/>
      <c r="L4" s="31"/>
      <c r="M4" s="31"/>
      <c r="N4" s="31"/>
    </row>
    <row r="5" customFormat="false" ht="10.5" hidden="false" customHeight="true" outlineLevel="0" collapsed="false">
      <c r="A5" s="33"/>
      <c r="B5" s="33"/>
      <c r="C5" s="33"/>
      <c r="D5" s="33"/>
      <c r="E5" s="33"/>
      <c r="F5" s="33"/>
      <c r="H5" s="31"/>
      <c r="I5" s="34"/>
      <c r="J5" s="35"/>
      <c r="K5" s="35"/>
      <c r="L5" s="35"/>
      <c r="M5" s="31"/>
      <c r="N5" s="31"/>
    </row>
    <row r="6" s="37" customFormat="true" ht="24.75" hidden="false" customHeight="true" outlineLevel="0" collapsed="false">
      <c r="A6" s="36" t="s">
        <v>23</v>
      </c>
      <c r="B6" s="36" t="s">
        <v>24</v>
      </c>
      <c r="C6" s="36" t="s">
        <v>25</v>
      </c>
      <c r="D6" s="36" t="s">
        <v>26</v>
      </c>
      <c r="E6" s="36"/>
      <c r="F6" s="36"/>
      <c r="H6" s="31"/>
      <c r="I6" s="34"/>
      <c r="J6" s="35"/>
      <c r="K6" s="35"/>
      <c r="L6" s="35"/>
      <c r="M6" s="31"/>
      <c r="N6" s="31"/>
    </row>
    <row r="7" s="38" customFormat="true" ht="51.75" hidden="false" customHeight="true" outlineLevel="0" collapsed="false">
      <c r="A7" s="36"/>
      <c r="B7" s="36"/>
      <c r="C7" s="36"/>
      <c r="D7" s="36" t="s">
        <v>27</v>
      </c>
      <c r="E7" s="36" t="s">
        <v>28</v>
      </c>
      <c r="F7" s="36" t="s">
        <v>29</v>
      </c>
      <c r="H7" s="31"/>
      <c r="I7" s="31"/>
      <c r="J7" s="31"/>
      <c r="K7" s="32"/>
      <c r="L7" s="31"/>
      <c r="M7" s="31"/>
      <c r="N7" s="31"/>
    </row>
    <row r="8" s="43" customFormat="true" ht="15" hidden="false" customHeight="false" outlineLevel="0" collapsed="false">
      <c r="A8" s="39"/>
      <c r="B8" s="40" t="s">
        <v>30</v>
      </c>
      <c r="C8" s="41" t="s">
        <v>31</v>
      </c>
      <c r="D8" s="42" t="n">
        <v>5.8</v>
      </c>
      <c r="E8" s="39" t="n">
        <v>0</v>
      </c>
      <c r="F8" s="39" t="n">
        <v>0</v>
      </c>
    </row>
    <row r="9" s="46" customFormat="true" ht="15" hidden="false" customHeight="false" outlineLevel="0" collapsed="false">
      <c r="A9" s="39"/>
      <c r="B9" s="44" t="s">
        <v>32</v>
      </c>
      <c r="C9" s="44" t="s">
        <v>33</v>
      </c>
      <c r="D9" s="45" t="n">
        <v>50</v>
      </c>
      <c r="E9" s="39" t="n">
        <v>0</v>
      </c>
      <c r="F9" s="39" t="n">
        <v>0</v>
      </c>
    </row>
    <row r="10" s="46" customFormat="true" ht="15" hidden="false" customHeight="false" outlineLevel="0" collapsed="false">
      <c r="A10" s="39"/>
      <c r="B10" s="44" t="s">
        <v>34</v>
      </c>
      <c r="C10" s="44" t="s">
        <v>33</v>
      </c>
      <c r="D10" s="45" t="n">
        <v>50</v>
      </c>
      <c r="E10" s="39" t="n">
        <v>0</v>
      </c>
      <c r="F10" s="39" t="n">
        <v>0</v>
      </c>
    </row>
    <row r="11" s="46" customFormat="true" ht="15" hidden="false" customHeight="false" outlineLevel="0" collapsed="false">
      <c r="A11" s="39"/>
      <c r="B11" s="44" t="s">
        <v>35</v>
      </c>
      <c r="C11" s="44" t="s">
        <v>33</v>
      </c>
      <c r="D11" s="45" t="n">
        <v>50</v>
      </c>
      <c r="E11" s="39" t="n">
        <v>0</v>
      </c>
      <c r="F11" s="39" t="n">
        <v>0</v>
      </c>
    </row>
    <row r="12" s="46" customFormat="true" ht="15" hidden="false" customHeight="false" outlineLevel="0" collapsed="false">
      <c r="A12" s="39"/>
      <c r="B12" s="44" t="s">
        <v>36</v>
      </c>
      <c r="C12" s="44" t="s">
        <v>33</v>
      </c>
      <c r="D12" s="45" t="n">
        <v>50</v>
      </c>
      <c r="E12" s="39" t="n">
        <v>0</v>
      </c>
      <c r="F12" s="39" t="n">
        <v>0</v>
      </c>
    </row>
    <row r="13" s="46" customFormat="true" ht="15" hidden="false" customHeight="false" outlineLevel="0" collapsed="false">
      <c r="A13" s="39"/>
      <c r="B13" s="44" t="s">
        <v>37</v>
      </c>
      <c r="C13" s="44" t="s">
        <v>33</v>
      </c>
      <c r="D13" s="45" t="n">
        <v>50</v>
      </c>
      <c r="E13" s="39" t="n">
        <v>0</v>
      </c>
      <c r="F13" s="39" t="n">
        <v>0</v>
      </c>
    </row>
    <row r="14" s="46" customFormat="true" ht="15" hidden="false" customHeight="false" outlineLevel="0" collapsed="false">
      <c r="A14" s="39"/>
      <c r="B14" s="44" t="s">
        <v>38</v>
      </c>
      <c r="C14" s="44" t="s">
        <v>33</v>
      </c>
      <c r="D14" s="45" t="n">
        <v>50</v>
      </c>
      <c r="E14" s="39" t="n">
        <v>0</v>
      </c>
      <c r="F14" s="39" t="n">
        <v>0</v>
      </c>
    </row>
    <row r="15" s="46" customFormat="true" ht="15" hidden="false" customHeight="false" outlineLevel="0" collapsed="false">
      <c r="A15" s="39"/>
      <c r="B15" s="44" t="s">
        <v>39</v>
      </c>
      <c r="C15" s="44" t="s">
        <v>33</v>
      </c>
      <c r="D15" s="47" t="n">
        <v>50</v>
      </c>
      <c r="E15" s="39" t="n">
        <v>0</v>
      </c>
      <c r="F15" s="39" t="n">
        <v>0</v>
      </c>
    </row>
    <row r="16" s="46" customFormat="true" ht="15" hidden="false" customHeight="false" outlineLevel="0" collapsed="false">
      <c r="A16" s="39"/>
      <c r="B16" s="48" t="s">
        <v>37</v>
      </c>
      <c r="C16" s="44" t="s">
        <v>33</v>
      </c>
      <c r="D16" s="45" t="n">
        <v>50</v>
      </c>
      <c r="E16" s="39" t="n">
        <v>0</v>
      </c>
      <c r="F16" s="39" t="n">
        <v>0</v>
      </c>
    </row>
    <row r="17" s="43" customFormat="true" ht="15" hidden="false" customHeight="false" outlineLevel="0" collapsed="false">
      <c r="A17" s="39"/>
      <c r="B17" s="49" t="s">
        <v>40</v>
      </c>
      <c r="C17" s="44" t="s">
        <v>33</v>
      </c>
      <c r="D17" s="45" t="n">
        <v>50</v>
      </c>
      <c r="E17" s="39" t="n">
        <v>0</v>
      </c>
      <c r="F17" s="39" t="n">
        <v>0</v>
      </c>
    </row>
    <row r="18" s="46" customFormat="true" ht="15" hidden="false" customHeight="false" outlineLevel="0" collapsed="false">
      <c r="A18" s="39"/>
      <c r="B18" s="48" t="s">
        <v>41</v>
      </c>
      <c r="C18" s="44" t="s">
        <v>33</v>
      </c>
      <c r="D18" s="50" t="n">
        <v>50</v>
      </c>
      <c r="E18" s="39" t="n">
        <v>0</v>
      </c>
      <c r="F18" s="39" t="n">
        <v>0</v>
      </c>
    </row>
    <row r="19" s="46" customFormat="true" ht="15" hidden="false" customHeight="false" outlineLevel="0" collapsed="false">
      <c r="A19" s="39"/>
      <c r="B19" s="48" t="s">
        <v>42</v>
      </c>
      <c r="C19" s="44" t="s">
        <v>33</v>
      </c>
      <c r="D19" s="50" t="n">
        <v>60</v>
      </c>
      <c r="E19" s="39" t="n">
        <v>0</v>
      </c>
      <c r="F19" s="39" t="n">
        <v>0</v>
      </c>
    </row>
    <row r="20" s="43" customFormat="true" ht="15" hidden="false" customHeight="false" outlineLevel="0" collapsed="false">
      <c r="A20" s="39"/>
      <c r="B20" s="49" t="s">
        <v>43</v>
      </c>
      <c r="C20" s="44" t="s">
        <v>33</v>
      </c>
      <c r="D20" s="50" t="n">
        <v>80</v>
      </c>
      <c r="E20" s="39" t="n">
        <v>0</v>
      </c>
      <c r="F20" s="39" t="n">
        <v>0</v>
      </c>
    </row>
    <row r="21" s="46" customFormat="true" ht="15" hidden="false" customHeight="false" outlineLevel="0" collapsed="false">
      <c r="A21" s="39"/>
      <c r="B21" s="51" t="s">
        <v>44</v>
      </c>
      <c r="C21" s="44" t="s">
        <v>33</v>
      </c>
      <c r="D21" s="50" t="n">
        <v>40</v>
      </c>
      <c r="E21" s="39" t="n">
        <v>0</v>
      </c>
      <c r="F21" s="39" t="n">
        <v>0</v>
      </c>
    </row>
    <row r="22" s="43" customFormat="true" ht="15" hidden="false" customHeight="false" outlineLevel="0" collapsed="false">
      <c r="A22" s="39"/>
      <c r="B22" s="44" t="s">
        <v>45</v>
      </c>
      <c r="C22" s="44" t="s">
        <v>46</v>
      </c>
      <c r="D22" s="47" t="n">
        <v>6</v>
      </c>
      <c r="E22" s="39" t="n">
        <v>0</v>
      </c>
      <c r="F22" s="39" t="n">
        <v>0</v>
      </c>
    </row>
    <row r="23" s="43" customFormat="true" ht="15" hidden="false" customHeight="false" outlineLevel="0" collapsed="false">
      <c r="A23" s="39"/>
      <c r="B23" s="44" t="s">
        <v>47</v>
      </c>
      <c r="C23" s="44" t="s">
        <v>46</v>
      </c>
      <c r="D23" s="47" t="n">
        <v>10</v>
      </c>
      <c r="E23" s="39" t="n">
        <v>0</v>
      </c>
      <c r="F23" s="39" t="n">
        <v>0</v>
      </c>
    </row>
    <row r="24" s="43" customFormat="true" ht="15" hidden="false" customHeight="false" outlineLevel="0" collapsed="false">
      <c r="A24" s="39"/>
      <c r="B24" s="44" t="s">
        <v>48</v>
      </c>
      <c r="C24" s="44" t="s">
        <v>46</v>
      </c>
      <c r="D24" s="47" t="n">
        <v>10</v>
      </c>
      <c r="E24" s="39" t="n">
        <v>0</v>
      </c>
      <c r="F24" s="39" t="n">
        <v>0</v>
      </c>
    </row>
    <row r="25" s="43" customFormat="true" ht="15" hidden="false" customHeight="false" outlineLevel="0" collapsed="false">
      <c r="A25" s="39"/>
      <c r="B25" s="44" t="s">
        <v>49</v>
      </c>
      <c r="C25" s="44" t="s">
        <v>46</v>
      </c>
      <c r="D25" s="47" t="n">
        <v>6</v>
      </c>
      <c r="E25" s="39" t="n">
        <v>0</v>
      </c>
      <c r="F25" s="39" t="n">
        <v>0</v>
      </c>
    </row>
    <row r="26" s="43" customFormat="true" ht="15" hidden="false" customHeight="false" outlineLevel="0" collapsed="false">
      <c r="A26" s="39"/>
      <c r="B26" s="44" t="s">
        <v>50</v>
      </c>
      <c r="C26" s="44" t="s">
        <v>46</v>
      </c>
      <c r="D26" s="47" t="n">
        <v>8</v>
      </c>
      <c r="E26" s="39" t="n">
        <v>0</v>
      </c>
      <c r="F26" s="39" t="n">
        <v>0</v>
      </c>
    </row>
    <row r="27" s="43" customFormat="true" ht="15" hidden="false" customHeight="false" outlineLevel="0" collapsed="false">
      <c r="A27" s="39"/>
      <c r="B27" s="44" t="s">
        <v>51</v>
      </c>
      <c r="C27" s="44" t="s">
        <v>46</v>
      </c>
      <c r="D27" s="47" t="n">
        <v>10</v>
      </c>
      <c r="E27" s="39" t="n">
        <v>0</v>
      </c>
      <c r="F27" s="39" t="n">
        <v>0</v>
      </c>
    </row>
    <row r="28" s="43" customFormat="true" ht="15" hidden="false" customHeight="false" outlineLevel="0" collapsed="false">
      <c r="A28" s="39"/>
      <c r="B28" s="44" t="s">
        <v>52</v>
      </c>
      <c r="C28" s="44" t="s">
        <v>53</v>
      </c>
      <c r="D28" s="47" t="n">
        <v>10</v>
      </c>
      <c r="E28" s="39" t="n">
        <v>0</v>
      </c>
      <c r="F28" s="39" t="n">
        <v>0</v>
      </c>
    </row>
    <row r="29" s="43" customFormat="true" ht="15" hidden="false" customHeight="false" outlineLevel="0" collapsed="false">
      <c r="A29" s="39"/>
      <c r="B29" s="44" t="s">
        <v>54</v>
      </c>
      <c r="C29" s="44" t="s">
        <v>53</v>
      </c>
      <c r="D29" s="47" t="n">
        <v>100</v>
      </c>
      <c r="E29" s="39" t="n">
        <v>0</v>
      </c>
      <c r="F29" s="39" t="n">
        <v>0</v>
      </c>
    </row>
    <row r="30" s="43" customFormat="true" ht="15" hidden="false" customHeight="false" outlineLevel="0" collapsed="false">
      <c r="A30" s="39"/>
      <c r="B30" s="44" t="s">
        <v>55</v>
      </c>
      <c r="C30" s="44" t="s">
        <v>53</v>
      </c>
      <c r="D30" s="45" t="n">
        <v>20</v>
      </c>
      <c r="E30" s="39" t="n">
        <v>0</v>
      </c>
      <c r="F30" s="39" t="n">
        <v>0</v>
      </c>
    </row>
    <row r="31" customFormat="false" ht="15" hidden="false" customHeight="false" outlineLevel="0" collapsed="false">
      <c r="A31" s="39"/>
      <c r="B31" s="52" t="s">
        <v>56</v>
      </c>
      <c r="C31" s="44" t="s">
        <v>53</v>
      </c>
      <c r="D31" s="45" t="n">
        <v>30</v>
      </c>
      <c r="E31" s="39" t="n">
        <v>0</v>
      </c>
      <c r="F31" s="39" t="n">
        <v>0</v>
      </c>
    </row>
    <row r="32" customFormat="false" ht="15" hidden="false" customHeight="false" outlineLevel="0" collapsed="false">
      <c r="A32" s="39"/>
      <c r="B32" s="44" t="s">
        <v>57</v>
      </c>
      <c r="C32" s="44" t="s">
        <v>53</v>
      </c>
      <c r="D32" s="45" t="n">
        <v>30</v>
      </c>
      <c r="E32" s="39" t="n">
        <v>0</v>
      </c>
      <c r="F32" s="39" t="n">
        <v>0</v>
      </c>
    </row>
    <row r="33" customFormat="false" ht="15" hidden="false" customHeight="false" outlineLevel="0" collapsed="false">
      <c r="A33" s="39"/>
      <c r="B33" s="44" t="s">
        <v>58</v>
      </c>
      <c r="C33" s="44" t="s">
        <v>53</v>
      </c>
      <c r="D33" s="45" t="n">
        <v>20</v>
      </c>
      <c r="E33" s="39" t="n">
        <v>0</v>
      </c>
      <c r="F33" s="39" t="n">
        <v>0</v>
      </c>
    </row>
    <row r="34" customFormat="false" ht="15" hidden="false" customHeight="false" outlineLevel="0" collapsed="false">
      <c r="A34" s="39"/>
      <c r="B34" s="49" t="s">
        <v>59</v>
      </c>
      <c r="C34" s="44" t="s">
        <v>53</v>
      </c>
      <c r="D34" s="45" t="n">
        <v>30</v>
      </c>
      <c r="E34" s="39" t="n">
        <v>0</v>
      </c>
      <c r="F34" s="39" t="n">
        <v>0</v>
      </c>
    </row>
    <row r="35" customFormat="false" ht="15" hidden="false" customHeight="false" outlineLevel="0" collapsed="false">
      <c r="A35" s="39"/>
      <c r="B35" s="44" t="s">
        <v>60</v>
      </c>
      <c r="C35" s="44"/>
      <c r="D35" s="45"/>
      <c r="E35" s="39" t="n">
        <v>0</v>
      </c>
      <c r="F35" s="39" t="n">
        <v>0</v>
      </c>
    </row>
    <row r="36" customFormat="false" ht="15" hidden="false" customHeight="false" outlineLevel="0" collapsed="false">
      <c r="A36" s="39"/>
      <c r="B36" s="44" t="s">
        <v>61</v>
      </c>
      <c r="C36" s="44" t="s">
        <v>53</v>
      </c>
      <c r="D36" s="45" t="n">
        <v>20</v>
      </c>
      <c r="E36" s="39" t="n">
        <v>0</v>
      </c>
      <c r="F36" s="39" t="n">
        <v>0</v>
      </c>
    </row>
    <row r="37" customFormat="false" ht="15" hidden="false" customHeight="false" outlineLevel="0" collapsed="false">
      <c r="A37" s="39"/>
      <c r="B37" s="44" t="s">
        <v>62</v>
      </c>
      <c r="C37" s="44"/>
      <c r="D37" s="45"/>
      <c r="E37" s="39" t="n">
        <v>0</v>
      </c>
      <c r="F37" s="39" t="n">
        <v>0</v>
      </c>
    </row>
    <row r="38" customFormat="false" ht="15" hidden="false" customHeight="false" outlineLevel="0" collapsed="false">
      <c r="A38" s="39"/>
      <c r="B38" s="44" t="s">
        <v>63</v>
      </c>
      <c r="C38" s="44" t="s">
        <v>53</v>
      </c>
      <c r="D38" s="45" t="n">
        <v>30</v>
      </c>
      <c r="E38" s="39" t="n">
        <v>0</v>
      </c>
      <c r="F38" s="39" t="n">
        <v>0</v>
      </c>
    </row>
    <row r="39" customFormat="false" ht="15" hidden="false" customHeight="false" outlineLevel="0" collapsed="false">
      <c r="A39" s="39"/>
      <c r="B39" s="44" t="s">
        <v>64</v>
      </c>
      <c r="C39" s="44" t="s">
        <v>53</v>
      </c>
      <c r="D39" s="45" t="n">
        <v>50</v>
      </c>
      <c r="E39" s="39" t="n">
        <v>0</v>
      </c>
      <c r="F39" s="39" t="n">
        <v>0</v>
      </c>
    </row>
    <row r="40" customFormat="false" ht="15" hidden="false" customHeight="false" outlineLevel="0" collapsed="false">
      <c r="A40" s="39"/>
      <c r="B40" s="44" t="s">
        <v>65</v>
      </c>
      <c r="C40" s="44" t="s">
        <v>53</v>
      </c>
      <c r="D40" s="45" t="n">
        <v>80</v>
      </c>
      <c r="E40" s="39" t="n">
        <v>0</v>
      </c>
      <c r="F40" s="39" t="n">
        <v>0</v>
      </c>
    </row>
    <row r="41" customFormat="false" ht="15" hidden="false" customHeight="false" outlineLevel="0" collapsed="false">
      <c r="A41" s="39"/>
      <c r="B41" s="44" t="s">
        <v>66</v>
      </c>
      <c r="C41" s="44"/>
      <c r="D41" s="45"/>
      <c r="E41" s="39" t="n">
        <v>0</v>
      </c>
      <c r="F41" s="39" t="n">
        <v>0</v>
      </c>
    </row>
    <row r="42" customFormat="false" ht="15" hidden="false" customHeight="false" outlineLevel="0" collapsed="false">
      <c r="A42" s="39"/>
      <c r="B42" s="44" t="s">
        <v>67</v>
      </c>
      <c r="C42" s="44" t="s">
        <v>53</v>
      </c>
      <c r="D42" s="45" t="n">
        <v>30</v>
      </c>
      <c r="E42" s="39" t="n">
        <v>0</v>
      </c>
      <c r="F42" s="39" t="n">
        <v>0</v>
      </c>
    </row>
    <row r="43" customFormat="false" ht="15" hidden="false" customHeight="false" outlineLevel="0" collapsed="false">
      <c r="A43" s="39"/>
      <c r="B43" s="44" t="s">
        <v>68</v>
      </c>
      <c r="C43" s="44" t="s">
        <v>53</v>
      </c>
      <c r="D43" s="45" t="n">
        <v>50</v>
      </c>
      <c r="E43" s="39" t="n">
        <v>0</v>
      </c>
      <c r="F43" s="39" t="n">
        <v>0</v>
      </c>
    </row>
    <row r="44" customFormat="false" ht="15" hidden="false" customHeight="false" outlineLevel="0" collapsed="false">
      <c r="A44" s="39"/>
      <c r="B44" s="44" t="s">
        <v>69</v>
      </c>
      <c r="C44" s="44" t="s">
        <v>53</v>
      </c>
      <c r="D44" s="45" t="n">
        <v>60</v>
      </c>
      <c r="E44" s="39" t="n">
        <v>0</v>
      </c>
      <c r="F44" s="39" t="n">
        <v>0</v>
      </c>
    </row>
    <row r="45" customFormat="false" ht="15" hidden="false" customHeight="false" outlineLevel="0" collapsed="false">
      <c r="A45" s="39"/>
      <c r="B45" s="44" t="s">
        <v>70</v>
      </c>
      <c r="C45" s="44" t="s">
        <v>53</v>
      </c>
      <c r="D45" s="45" t="n">
        <v>50</v>
      </c>
      <c r="E45" s="39" t="n">
        <v>0</v>
      </c>
      <c r="F45" s="39" t="n">
        <v>0</v>
      </c>
    </row>
    <row r="46" customFormat="false" ht="15" hidden="false" customHeight="false" outlineLevel="0" collapsed="false">
      <c r="A46" s="39"/>
      <c r="B46" s="44" t="s">
        <v>71</v>
      </c>
      <c r="C46" s="44" t="s">
        <v>53</v>
      </c>
      <c r="D46" s="45" t="n">
        <v>80</v>
      </c>
      <c r="E46" s="39" t="n">
        <v>0</v>
      </c>
      <c r="F46" s="39" t="n">
        <v>0</v>
      </c>
    </row>
    <row r="47" customFormat="false" ht="15" hidden="false" customHeight="false" outlineLevel="0" collapsed="false">
      <c r="A47" s="39"/>
      <c r="B47" s="44" t="s">
        <v>72</v>
      </c>
      <c r="C47" s="44" t="s">
        <v>53</v>
      </c>
      <c r="D47" s="45" t="n">
        <v>100</v>
      </c>
      <c r="E47" s="39" t="n">
        <v>0</v>
      </c>
      <c r="F47" s="39" t="n">
        <v>0</v>
      </c>
    </row>
    <row r="48" customFormat="false" ht="15" hidden="false" customHeight="false" outlineLevel="0" collapsed="false">
      <c r="A48" s="39"/>
      <c r="B48" s="44" t="s">
        <v>73</v>
      </c>
      <c r="C48" s="44" t="s">
        <v>53</v>
      </c>
      <c r="D48" s="45" t="n">
        <v>50</v>
      </c>
      <c r="E48" s="39" t="n">
        <v>0</v>
      </c>
      <c r="F48" s="39" t="n">
        <v>0</v>
      </c>
    </row>
    <row r="49" customFormat="false" ht="15" hidden="false" customHeight="false" outlineLevel="0" collapsed="false">
      <c r="A49" s="39"/>
      <c r="B49" s="49" t="s">
        <v>74</v>
      </c>
      <c r="C49" s="44" t="s">
        <v>53</v>
      </c>
      <c r="D49" s="45" t="n">
        <v>80</v>
      </c>
      <c r="E49" s="39" t="n">
        <v>0</v>
      </c>
      <c r="F49" s="39" t="n">
        <v>0</v>
      </c>
    </row>
    <row r="50" customFormat="false" ht="15" hidden="false" customHeight="false" outlineLevel="0" collapsed="false">
      <c r="A50" s="39"/>
      <c r="B50" s="44" t="s">
        <v>75</v>
      </c>
      <c r="C50" s="44" t="s">
        <v>53</v>
      </c>
      <c r="D50" s="45" t="n">
        <v>40</v>
      </c>
      <c r="E50" s="39" t="n">
        <v>0</v>
      </c>
      <c r="F50" s="39" t="n">
        <v>0</v>
      </c>
    </row>
    <row r="51" customFormat="false" ht="15" hidden="false" customHeight="false" outlineLevel="0" collapsed="false">
      <c r="A51" s="39"/>
      <c r="B51" s="44" t="s">
        <v>76</v>
      </c>
      <c r="C51" s="44" t="s">
        <v>53</v>
      </c>
      <c r="D51" s="45" t="n">
        <v>40</v>
      </c>
      <c r="E51" s="39" t="n">
        <v>0</v>
      </c>
      <c r="F51" s="39" t="n">
        <v>0</v>
      </c>
    </row>
    <row r="52" customFormat="false" ht="15" hidden="false" customHeight="false" outlineLevel="0" collapsed="false">
      <c r="A52" s="39"/>
      <c r="B52" s="44" t="s">
        <v>77</v>
      </c>
      <c r="C52" s="44" t="s">
        <v>53</v>
      </c>
      <c r="D52" s="45" t="n">
        <v>40</v>
      </c>
      <c r="E52" s="39" t="n">
        <v>0</v>
      </c>
      <c r="F52" s="39" t="n">
        <v>0</v>
      </c>
    </row>
    <row r="53" customFormat="false" ht="15" hidden="false" customHeight="false" outlineLevel="0" collapsed="false">
      <c r="A53" s="39"/>
      <c r="B53" s="53" t="s">
        <v>78</v>
      </c>
      <c r="C53" s="44" t="s">
        <v>53</v>
      </c>
      <c r="D53" s="54" t="n">
        <v>40</v>
      </c>
      <c r="E53" s="39" t="n">
        <v>0</v>
      </c>
      <c r="F53" s="39" t="n">
        <v>0</v>
      </c>
    </row>
    <row r="54" customFormat="false" ht="15" hidden="false" customHeight="false" outlineLevel="0" collapsed="false">
      <c r="A54" s="39"/>
      <c r="B54" s="53" t="s">
        <v>79</v>
      </c>
      <c r="C54" s="44" t="s">
        <v>53</v>
      </c>
      <c r="D54" s="54" t="n">
        <v>40</v>
      </c>
      <c r="E54" s="39" t="n">
        <v>0</v>
      </c>
      <c r="F54" s="39" t="n">
        <v>0</v>
      </c>
    </row>
    <row r="55" customFormat="false" ht="15" hidden="false" customHeight="false" outlineLevel="0" collapsed="false">
      <c r="A55" s="39"/>
      <c r="B55" s="53" t="s">
        <v>80</v>
      </c>
      <c r="C55" s="44" t="s">
        <v>53</v>
      </c>
      <c r="D55" s="54" t="n">
        <v>25</v>
      </c>
      <c r="E55" s="39" t="n">
        <v>0</v>
      </c>
      <c r="F55" s="39" t="n">
        <v>0</v>
      </c>
    </row>
    <row r="56" customFormat="false" ht="15" hidden="false" customHeight="false" outlineLevel="0" collapsed="false">
      <c r="A56" s="39"/>
      <c r="B56" s="53" t="s">
        <v>81</v>
      </c>
      <c r="C56" s="44" t="s">
        <v>53</v>
      </c>
      <c r="D56" s="54" t="n">
        <v>100</v>
      </c>
      <c r="E56" s="39" t="n">
        <v>0</v>
      </c>
      <c r="F56" s="39" t="n">
        <v>0</v>
      </c>
    </row>
    <row r="57" customFormat="false" ht="15" hidden="false" customHeight="false" outlineLevel="0" collapsed="false">
      <c r="A57" s="39"/>
      <c r="B57" s="53" t="s">
        <v>82</v>
      </c>
      <c r="C57" s="44" t="s">
        <v>53</v>
      </c>
      <c r="D57" s="54" t="n">
        <v>120</v>
      </c>
      <c r="E57" s="39" t="n">
        <v>0</v>
      </c>
      <c r="F57" s="39" t="n">
        <v>0</v>
      </c>
    </row>
    <row r="58" customFormat="false" ht="15" hidden="false" customHeight="false" outlineLevel="0" collapsed="false">
      <c r="A58" s="39"/>
      <c r="B58" s="53" t="s">
        <v>83</v>
      </c>
      <c r="C58" s="44" t="s">
        <v>53</v>
      </c>
      <c r="D58" s="54" t="n">
        <v>80</v>
      </c>
      <c r="E58" s="39" t="n">
        <v>0</v>
      </c>
      <c r="F58" s="39" t="n">
        <v>0</v>
      </c>
    </row>
    <row r="59" customFormat="false" ht="17.25" hidden="false" customHeight="true" outlineLevel="0" collapsed="false">
      <c r="A59" s="39"/>
      <c r="B59" s="53" t="s">
        <v>84</v>
      </c>
      <c r="C59" s="44" t="s">
        <v>53</v>
      </c>
      <c r="D59" s="54" t="n">
        <v>50</v>
      </c>
      <c r="E59" s="39" t="n">
        <v>0</v>
      </c>
      <c r="F59" s="39" t="n">
        <v>0</v>
      </c>
    </row>
    <row r="60" customFormat="false" ht="15" hidden="false" customHeight="false" outlineLevel="0" collapsed="false">
      <c r="A60" s="39"/>
      <c r="B60" s="53" t="s">
        <v>85</v>
      </c>
      <c r="C60" s="44" t="s">
        <v>53</v>
      </c>
      <c r="D60" s="54" t="n">
        <v>15</v>
      </c>
      <c r="E60" s="39" t="n">
        <v>0</v>
      </c>
      <c r="F60" s="39" t="n">
        <v>0</v>
      </c>
    </row>
    <row r="61" customFormat="false" ht="15" hidden="false" customHeight="false" outlineLevel="0" collapsed="false">
      <c r="A61" s="39"/>
      <c r="B61" s="53" t="s">
        <v>86</v>
      </c>
      <c r="C61" s="44" t="s">
        <v>53</v>
      </c>
      <c r="D61" s="54" t="n">
        <v>60</v>
      </c>
      <c r="E61" s="39" t="n">
        <v>0</v>
      </c>
      <c r="F61" s="39" t="n">
        <v>0</v>
      </c>
    </row>
    <row r="62" customFormat="false" ht="15" hidden="false" customHeight="false" outlineLevel="0" collapsed="false">
      <c r="A62" s="39"/>
      <c r="B62" s="53" t="s">
        <v>87</v>
      </c>
      <c r="C62" s="44" t="s">
        <v>53</v>
      </c>
      <c r="D62" s="54" t="n">
        <v>40</v>
      </c>
      <c r="E62" s="39" t="n">
        <v>0</v>
      </c>
      <c r="F62" s="39" t="n">
        <v>0</v>
      </c>
    </row>
    <row r="63" customFormat="false" ht="15" hidden="false" customHeight="false" outlineLevel="0" collapsed="false">
      <c r="A63" s="39"/>
      <c r="B63" s="53" t="s">
        <v>88</v>
      </c>
      <c r="C63" s="44" t="s">
        <v>53</v>
      </c>
      <c r="D63" s="54" t="n">
        <v>50</v>
      </c>
      <c r="E63" s="39" t="n">
        <v>0</v>
      </c>
      <c r="F63" s="39" t="n">
        <v>0</v>
      </c>
    </row>
    <row r="64" customFormat="false" ht="15" hidden="false" customHeight="false" outlineLevel="0" collapsed="false">
      <c r="A64" s="39"/>
      <c r="B64" s="53" t="s">
        <v>89</v>
      </c>
      <c r="C64" s="44" t="s">
        <v>53</v>
      </c>
      <c r="D64" s="54" t="n">
        <v>100</v>
      </c>
      <c r="E64" s="39" t="n">
        <v>0</v>
      </c>
      <c r="F64" s="39" t="n">
        <v>0</v>
      </c>
    </row>
    <row r="65" customFormat="false" ht="15" hidden="false" customHeight="false" outlineLevel="0" collapsed="false">
      <c r="A65" s="39"/>
      <c r="B65" s="53" t="s">
        <v>90</v>
      </c>
      <c r="C65" s="44" t="s">
        <v>53</v>
      </c>
      <c r="D65" s="54" t="n">
        <v>60</v>
      </c>
      <c r="E65" s="39" t="n">
        <v>0</v>
      </c>
      <c r="F65" s="39" t="n">
        <v>0</v>
      </c>
    </row>
    <row r="66" customFormat="false" ht="15" hidden="false" customHeight="false" outlineLevel="0" collapsed="false">
      <c r="A66" s="39"/>
      <c r="B66" s="53" t="s">
        <v>91</v>
      </c>
      <c r="C66" s="44" t="s">
        <v>53</v>
      </c>
      <c r="D66" s="54" t="n">
        <v>60</v>
      </c>
      <c r="E66" s="39" t="n">
        <v>0</v>
      </c>
      <c r="F66" s="39" t="n">
        <v>0</v>
      </c>
    </row>
    <row r="67" customFormat="false" ht="15" hidden="false" customHeight="false" outlineLevel="0" collapsed="false">
      <c r="A67" s="39"/>
      <c r="B67" s="53" t="s">
        <v>92</v>
      </c>
      <c r="C67" s="44" t="s">
        <v>53</v>
      </c>
      <c r="D67" s="54" t="n">
        <v>190</v>
      </c>
      <c r="E67" s="39" t="n">
        <v>0</v>
      </c>
      <c r="F67" s="39" t="n">
        <v>0</v>
      </c>
    </row>
    <row r="68" customFormat="false" ht="15" hidden="false" customHeight="false" outlineLevel="0" collapsed="false">
      <c r="A68" s="39"/>
      <c r="B68" s="53" t="s">
        <v>93</v>
      </c>
      <c r="C68" s="44" t="s">
        <v>53</v>
      </c>
      <c r="D68" s="54" t="n">
        <v>150</v>
      </c>
      <c r="E68" s="39" t="n">
        <v>0</v>
      </c>
      <c r="F68" s="39" t="n">
        <v>0</v>
      </c>
    </row>
    <row r="69" customFormat="false" ht="15" hidden="false" customHeight="false" outlineLevel="0" collapsed="false">
      <c r="A69" s="39"/>
      <c r="B69" s="53" t="s">
        <v>94</v>
      </c>
      <c r="C69" s="44" t="s">
        <v>53</v>
      </c>
      <c r="D69" s="54" t="n">
        <v>35</v>
      </c>
      <c r="E69" s="39" t="n">
        <v>0</v>
      </c>
      <c r="F69" s="39" t="n">
        <v>0</v>
      </c>
    </row>
    <row r="70" customFormat="false" ht="15" hidden="false" customHeight="false" outlineLevel="0" collapsed="false">
      <c r="A70" s="39"/>
      <c r="B70" s="53" t="s">
        <v>95</v>
      </c>
      <c r="C70" s="44" t="s">
        <v>53</v>
      </c>
      <c r="D70" s="54" t="s">
        <v>96</v>
      </c>
      <c r="E70" s="39" t="n">
        <v>0</v>
      </c>
      <c r="F70" s="39" t="n">
        <v>0</v>
      </c>
    </row>
    <row r="71" customFormat="false" ht="15" hidden="false" customHeight="false" outlineLevel="0" collapsed="false">
      <c r="A71" s="39"/>
      <c r="B71" s="53" t="s">
        <v>97</v>
      </c>
      <c r="C71" s="44" t="s">
        <v>53</v>
      </c>
      <c r="D71" s="54" t="s">
        <v>98</v>
      </c>
      <c r="E71" s="39" t="n">
        <v>0</v>
      </c>
      <c r="F71" s="39" t="n">
        <v>0</v>
      </c>
    </row>
    <row r="72" customFormat="false" ht="15" hidden="false" customHeight="false" outlineLevel="0" collapsed="false">
      <c r="A72" s="39"/>
      <c r="B72" s="53" t="s">
        <v>99</v>
      </c>
      <c r="C72" s="44" t="s">
        <v>53</v>
      </c>
      <c r="D72" s="54" t="s">
        <v>100</v>
      </c>
      <c r="E72" s="39" t="n">
        <v>0</v>
      </c>
      <c r="F72" s="39" t="n">
        <v>0</v>
      </c>
    </row>
    <row r="73" customFormat="false" ht="15" hidden="false" customHeight="false" outlineLevel="0" collapsed="false">
      <c r="A73" s="39"/>
      <c r="B73" s="53" t="s">
        <v>101</v>
      </c>
      <c r="C73" s="44" t="s">
        <v>53</v>
      </c>
      <c r="D73" s="54" t="s">
        <v>100</v>
      </c>
      <c r="E73" s="39" t="n">
        <v>0</v>
      </c>
      <c r="F73" s="39" t="n">
        <v>0</v>
      </c>
    </row>
    <row r="74" customFormat="false" ht="15" hidden="false" customHeight="false" outlineLevel="0" collapsed="false">
      <c r="A74" s="39"/>
      <c r="B74" s="53" t="s">
        <v>102</v>
      </c>
      <c r="C74" s="44" t="s">
        <v>53</v>
      </c>
      <c r="D74" s="54" t="s">
        <v>100</v>
      </c>
      <c r="E74" s="39" t="n">
        <v>0</v>
      </c>
      <c r="F74" s="39" t="n">
        <v>0</v>
      </c>
    </row>
    <row r="75" customFormat="false" ht="15" hidden="false" customHeight="false" outlineLevel="0" collapsed="false">
      <c r="A75" s="39"/>
      <c r="B75" s="53" t="s">
        <v>103</v>
      </c>
      <c r="C75" s="44" t="s">
        <v>53</v>
      </c>
      <c r="D75" s="54" t="s">
        <v>100</v>
      </c>
      <c r="E75" s="39" t="n">
        <v>0</v>
      </c>
      <c r="F75" s="39" t="n">
        <v>0</v>
      </c>
    </row>
    <row r="76" customFormat="false" ht="15" hidden="false" customHeight="false" outlineLevel="0" collapsed="false">
      <c r="A76" s="39"/>
      <c r="B76" s="53" t="s">
        <v>104</v>
      </c>
      <c r="C76" s="44" t="s">
        <v>53</v>
      </c>
      <c r="D76" s="54" t="s">
        <v>100</v>
      </c>
      <c r="E76" s="39" t="n">
        <v>0</v>
      </c>
      <c r="F76" s="39" t="n">
        <v>0</v>
      </c>
    </row>
    <row r="77" customFormat="false" ht="15" hidden="false" customHeight="false" outlineLevel="0" collapsed="false">
      <c r="A77" s="39"/>
      <c r="B77" s="53" t="s">
        <v>105</v>
      </c>
      <c r="C77" s="44" t="s">
        <v>53</v>
      </c>
      <c r="D77" s="54" t="s">
        <v>100</v>
      </c>
      <c r="E77" s="39" t="n">
        <v>0</v>
      </c>
      <c r="F77" s="39" t="n">
        <v>0</v>
      </c>
    </row>
    <row r="78" customFormat="false" ht="15" hidden="false" customHeight="false" outlineLevel="0" collapsed="false">
      <c r="A78" s="39"/>
      <c r="B78" s="53" t="s">
        <v>106</v>
      </c>
      <c r="C78" s="44"/>
      <c r="D78" s="54"/>
      <c r="E78" s="39" t="n">
        <v>0</v>
      </c>
      <c r="F78" s="39" t="n">
        <v>0</v>
      </c>
    </row>
    <row r="79" customFormat="false" ht="15" hidden="false" customHeight="false" outlineLevel="0" collapsed="false">
      <c r="A79" s="39"/>
      <c r="B79" s="53" t="s">
        <v>107</v>
      </c>
      <c r="C79" s="44" t="s">
        <v>53</v>
      </c>
      <c r="D79" s="54" t="s">
        <v>100</v>
      </c>
      <c r="E79" s="39" t="n">
        <v>0</v>
      </c>
      <c r="F79" s="39" t="n">
        <v>0</v>
      </c>
    </row>
    <row r="80" customFormat="false" ht="15" hidden="false" customHeight="false" outlineLevel="0" collapsed="false">
      <c r="A80" s="39"/>
      <c r="B80" s="53" t="s">
        <v>108</v>
      </c>
      <c r="C80" s="44" t="s">
        <v>53</v>
      </c>
      <c r="D80" s="54" t="s">
        <v>100</v>
      </c>
      <c r="E80" s="39" t="n">
        <v>0</v>
      </c>
      <c r="F80" s="39" t="n">
        <v>0</v>
      </c>
    </row>
    <row r="81" customFormat="false" ht="15" hidden="false" customHeight="false" outlineLevel="0" collapsed="false">
      <c r="A81" s="39"/>
      <c r="B81" s="53" t="s">
        <v>109</v>
      </c>
      <c r="C81" s="44" t="s">
        <v>53</v>
      </c>
      <c r="D81" s="54" t="s">
        <v>100</v>
      </c>
      <c r="E81" s="39" t="n">
        <v>0</v>
      </c>
      <c r="F81" s="39" t="n">
        <v>0</v>
      </c>
    </row>
    <row r="82" customFormat="false" ht="15" hidden="false" customHeight="false" outlineLevel="0" collapsed="false">
      <c r="A82" s="39"/>
      <c r="B82" s="53" t="s">
        <v>110</v>
      </c>
      <c r="C82" s="44" t="s">
        <v>53</v>
      </c>
      <c r="D82" s="54" t="s">
        <v>100</v>
      </c>
      <c r="E82" s="39" t="n">
        <v>0</v>
      </c>
      <c r="F82" s="39" t="n">
        <v>0</v>
      </c>
    </row>
    <row r="83" customFormat="false" ht="15" hidden="false" customHeight="false" outlineLevel="0" collapsed="false">
      <c r="A83" s="39"/>
      <c r="B83" s="53" t="s">
        <v>111</v>
      </c>
      <c r="C83" s="44"/>
      <c r="D83" s="54"/>
      <c r="E83" s="39" t="n">
        <v>0</v>
      </c>
      <c r="F83" s="39" t="n">
        <v>0</v>
      </c>
    </row>
    <row r="84" customFormat="false" ht="15" hidden="false" customHeight="false" outlineLevel="0" collapsed="false">
      <c r="A84" s="39"/>
      <c r="B84" s="53" t="s">
        <v>107</v>
      </c>
      <c r="C84" s="44" t="s">
        <v>53</v>
      </c>
      <c r="D84" s="54" t="s">
        <v>112</v>
      </c>
      <c r="E84" s="39" t="n">
        <v>0</v>
      </c>
      <c r="F84" s="39" t="n">
        <v>0</v>
      </c>
    </row>
    <row r="85" customFormat="false" ht="15" hidden="false" customHeight="false" outlineLevel="0" collapsed="false">
      <c r="A85" s="39"/>
      <c r="B85" s="53" t="s">
        <v>109</v>
      </c>
      <c r="C85" s="44" t="s">
        <v>53</v>
      </c>
      <c r="D85" s="54" t="s">
        <v>113</v>
      </c>
      <c r="E85" s="39" t="n">
        <v>0</v>
      </c>
      <c r="F85" s="39" t="n">
        <v>0</v>
      </c>
    </row>
    <row r="86" customFormat="false" ht="15" hidden="false" customHeight="false" outlineLevel="0" collapsed="false">
      <c r="A86" s="39"/>
      <c r="B86" s="53" t="s">
        <v>114</v>
      </c>
      <c r="C86" s="44" t="s">
        <v>53</v>
      </c>
      <c r="D86" s="54" t="s">
        <v>100</v>
      </c>
      <c r="E86" s="39" t="n">
        <v>0</v>
      </c>
      <c r="F86" s="39" t="n">
        <v>0</v>
      </c>
    </row>
    <row r="87" customFormat="false" ht="15" hidden="false" customHeight="false" outlineLevel="0" collapsed="false">
      <c r="A87" s="39"/>
      <c r="B87" s="53" t="s">
        <v>115</v>
      </c>
      <c r="C87" s="44" t="s">
        <v>53</v>
      </c>
      <c r="D87" s="54" t="s">
        <v>116</v>
      </c>
      <c r="E87" s="39" t="n">
        <v>0</v>
      </c>
      <c r="F87" s="39" t="n">
        <v>0</v>
      </c>
    </row>
    <row r="88" customFormat="false" ht="15" hidden="false" customHeight="false" outlineLevel="0" collapsed="false">
      <c r="A88" s="39"/>
      <c r="B88" s="53" t="s">
        <v>117</v>
      </c>
      <c r="C88" s="44" t="s">
        <v>53</v>
      </c>
      <c r="D88" s="54" t="s">
        <v>116</v>
      </c>
      <c r="E88" s="39" t="n">
        <v>0</v>
      </c>
      <c r="F88" s="39" t="n">
        <v>0</v>
      </c>
    </row>
    <row r="89" customFormat="false" ht="15" hidden="false" customHeight="false" outlineLevel="0" collapsed="false">
      <c r="A89" s="39"/>
      <c r="B89" s="53" t="s">
        <v>118</v>
      </c>
      <c r="C89" s="44"/>
      <c r="D89" s="54"/>
      <c r="E89" s="39" t="n">
        <v>0</v>
      </c>
      <c r="F89" s="39" t="n">
        <v>0</v>
      </c>
    </row>
    <row r="90" customFormat="false" ht="15" hidden="false" customHeight="false" outlineLevel="0" collapsed="false">
      <c r="A90" s="39"/>
      <c r="B90" s="53" t="s">
        <v>119</v>
      </c>
      <c r="C90" s="44" t="s">
        <v>53</v>
      </c>
      <c r="D90" s="54" t="s">
        <v>116</v>
      </c>
      <c r="E90" s="39" t="n">
        <v>0</v>
      </c>
      <c r="F90" s="39" t="n">
        <v>0</v>
      </c>
    </row>
    <row r="91" customFormat="false" ht="15" hidden="false" customHeight="false" outlineLevel="0" collapsed="false">
      <c r="A91" s="39"/>
      <c r="B91" s="53" t="s">
        <v>120</v>
      </c>
      <c r="C91" s="44" t="s">
        <v>53</v>
      </c>
      <c r="D91" s="54" t="s">
        <v>98</v>
      </c>
      <c r="E91" s="39" t="n">
        <v>0</v>
      </c>
      <c r="F91" s="39" t="n">
        <v>0</v>
      </c>
    </row>
    <row r="92" customFormat="false" ht="15" hidden="false" customHeight="false" outlineLevel="0" collapsed="false">
      <c r="A92" s="39"/>
      <c r="B92" s="53" t="s">
        <v>121</v>
      </c>
      <c r="C92" s="44" t="s">
        <v>53</v>
      </c>
      <c r="D92" s="54" t="s">
        <v>100</v>
      </c>
      <c r="E92" s="39" t="n">
        <v>0</v>
      </c>
      <c r="F92" s="39" t="n">
        <v>0</v>
      </c>
    </row>
    <row r="93" customFormat="false" ht="15" hidden="false" customHeight="false" outlineLevel="0" collapsed="false">
      <c r="A93" s="39"/>
      <c r="B93" s="53" t="s">
        <v>122</v>
      </c>
      <c r="C93" s="44" t="s">
        <v>53</v>
      </c>
      <c r="D93" s="54" t="s">
        <v>123</v>
      </c>
      <c r="E93" s="39" t="n">
        <v>0</v>
      </c>
      <c r="F93" s="39" t="n">
        <v>0</v>
      </c>
    </row>
    <row r="94" customFormat="false" ht="15" hidden="false" customHeight="false" outlineLevel="0" collapsed="false">
      <c r="A94" s="39"/>
      <c r="B94" s="53" t="s">
        <v>124</v>
      </c>
      <c r="C94" s="44" t="s">
        <v>53</v>
      </c>
      <c r="D94" s="55" t="s">
        <v>125</v>
      </c>
      <c r="E94" s="39" t="n">
        <v>0</v>
      </c>
      <c r="F94" s="39" t="n">
        <v>0</v>
      </c>
    </row>
    <row r="95" customFormat="false" ht="15" hidden="false" customHeight="false" outlineLevel="0" collapsed="false">
      <c r="A95" s="56"/>
      <c r="B95" s="53" t="s">
        <v>126</v>
      </c>
      <c r="C95" s="44" t="s">
        <v>53</v>
      </c>
      <c r="D95" s="54" t="s">
        <v>116</v>
      </c>
      <c r="E95" s="39" t="n">
        <v>0</v>
      </c>
      <c r="F95" s="39" t="n">
        <v>0</v>
      </c>
    </row>
    <row r="96" customFormat="false" ht="15" hidden="false" customHeight="false" outlineLevel="0" collapsed="false">
      <c r="A96" s="56"/>
      <c r="B96" s="53" t="s">
        <v>127</v>
      </c>
      <c r="C96" s="44" t="s">
        <v>53</v>
      </c>
      <c r="D96" s="54" t="s">
        <v>96</v>
      </c>
      <c r="E96" s="39" t="n">
        <v>0</v>
      </c>
      <c r="F96" s="39" t="n">
        <v>0</v>
      </c>
    </row>
    <row r="97" customFormat="false" ht="38.25" hidden="false" customHeight="true" outlineLevel="0" collapsed="false">
      <c r="A97" s="39"/>
      <c r="B97" s="57" t="s">
        <v>128</v>
      </c>
      <c r="C97" s="57" t="s">
        <v>129</v>
      </c>
      <c r="D97" s="58" t="s">
        <v>130</v>
      </c>
      <c r="E97" s="59" t="s">
        <v>131</v>
      </c>
      <c r="F97" s="39" t="n">
        <v>0</v>
      </c>
    </row>
    <row r="98" customFormat="false" ht="38.25" hidden="false" customHeight="true" outlineLevel="0" collapsed="false">
      <c r="A98" s="39"/>
      <c r="B98" s="60" t="s">
        <v>132</v>
      </c>
      <c r="C98" s="60"/>
      <c r="D98" s="61" t="s">
        <v>130</v>
      </c>
      <c r="E98" s="39" t="n">
        <v>0</v>
      </c>
      <c r="F98" s="39" t="n">
        <v>0</v>
      </c>
    </row>
    <row r="99" customFormat="false" ht="15" hidden="false" customHeight="false" outlineLevel="0" collapsed="false">
      <c r="A99" s="39"/>
      <c r="B99" s="60" t="s">
        <v>133</v>
      </c>
      <c r="C99" s="60" t="s">
        <v>31</v>
      </c>
      <c r="D99" s="62" t="n">
        <v>25</v>
      </c>
      <c r="E99" s="39" t="n">
        <v>0</v>
      </c>
      <c r="F99" s="39" t="n">
        <v>0</v>
      </c>
    </row>
    <row r="100" customFormat="false" ht="15" hidden="false" customHeight="false" outlineLevel="0" collapsed="false">
      <c r="A100" s="39"/>
      <c r="B100" s="60" t="s">
        <v>133</v>
      </c>
      <c r="C100" s="60" t="s">
        <v>31</v>
      </c>
      <c r="D100" s="62" t="n">
        <v>28</v>
      </c>
      <c r="E100" s="39" t="n">
        <v>0</v>
      </c>
      <c r="F100" s="39" t="n">
        <v>0</v>
      </c>
    </row>
    <row r="101" customFormat="false" ht="15" hidden="false" customHeight="false" outlineLevel="0" collapsed="false">
      <c r="A101" s="39"/>
      <c r="B101" s="21" t="s">
        <v>134</v>
      </c>
      <c r="C101" s="63"/>
      <c r="D101" s="64" t="n">
        <v>45</v>
      </c>
      <c r="E101" s="65"/>
      <c r="F101" s="65"/>
    </row>
    <row r="102" customFormat="false" ht="15" hidden="false" customHeight="false" outlineLevel="0" collapsed="false">
      <c r="A102" s="39"/>
      <c r="B102" s="66" t="s">
        <v>135</v>
      </c>
      <c r="C102" s="63"/>
      <c r="D102" s="67"/>
      <c r="E102" s="65"/>
      <c r="F102" s="65"/>
    </row>
    <row r="103" customFormat="false" ht="15" hidden="false" customHeight="false" outlineLevel="0" collapsed="false">
      <c r="A103" s="39"/>
      <c r="B103" s="66"/>
      <c r="C103" s="63"/>
      <c r="D103" s="67"/>
      <c r="E103" s="65"/>
      <c r="F103" s="65"/>
    </row>
    <row r="104" customFormat="false" ht="26.25" hidden="false" customHeight="false" outlineLevel="0" collapsed="false">
      <c r="A104" s="39" t="n">
        <v>68.1</v>
      </c>
      <c r="B104" s="51" t="s">
        <v>136</v>
      </c>
      <c r="C104" s="68" t="n">
        <v>1</v>
      </c>
      <c r="D104" s="62" t="n">
        <v>100</v>
      </c>
      <c r="E104" s="69" t="n">
        <v>572.4</v>
      </c>
      <c r="F104" s="39" t="n">
        <v>0</v>
      </c>
    </row>
    <row r="105" customFormat="false" ht="26.25" hidden="false" customHeight="false" outlineLevel="0" collapsed="false">
      <c r="A105" s="70" t="n">
        <v>69.1</v>
      </c>
      <c r="B105" s="51" t="s">
        <v>137</v>
      </c>
      <c r="C105" s="68" t="n">
        <v>1</v>
      </c>
      <c r="D105" s="62" t="n">
        <v>100</v>
      </c>
      <c r="E105" s="69" t="n">
        <v>885.6</v>
      </c>
      <c r="F105" s="39" t="n">
        <v>0</v>
      </c>
    </row>
    <row r="106" customFormat="false" ht="23.25" hidden="false" customHeight="true" outlineLevel="0" collapsed="false">
      <c r="A106" s="70" t="n">
        <v>70.1</v>
      </c>
      <c r="B106" s="51" t="s">
        <v>138</v>
      </c>
      <c r="C106" s="68" t="n">
        <v>1</v>
      </c>
      <c r="D106" s="62" t="n">
        <v>100</v>
      </c>
      <c r="E106" s="71" t="n">
        <v>2209.82</v>
      </c>
      <c r="F106" s="39" t="n">
        <v>0</v>
      </c>
    </row>
    <row r="107" customFormat="false" ht="26.25" hidden="false" customHeight="false" outlineLevel="0" collapsed="false">
      <c r="A107" s="70" t="n">
        <v>71.1</v>
      </c>
      <c r="B107" s="51" t="s">
        <v>139</v>
      </c>
      <c r="C107" s="68" t="n">
        <v>1</v>
      </c>
      <c r="D107" s="62" t="n">
        <v>100</v>
      </c>
      <c r="E107" s="69" t="n">
        <v>561.6</v>
      </c>
      <c r="F107" s="39" t="n">
        <v>0</v>
      </c>
    </row>
    <row r="108" customFormat="false" ht="26.25" hidden="false" customHeight="false" outlineLevel="0" collapsed="false">
      <c r="A108" s="70" t="n">
        <v>72.1</v>
      </c>
      <c r="B108" s="72" t="s">
        <v>140</v>
      </c>
      <c r="C108" s="68" t="n">
        <v>1</v>
      </c>
      <c r="D108" s="62" t="n">
        <v>589</v>
      </c>
      <c r="E108" s="69" t="n">
        <v>1080</v>
      </c>
      <c r="F108" s="39" t="n">
        <v>0</v>
      </c>
    </row>
    <row r="109" customFormat="false" ht="26.25" hidden="false" customHeight="false" outlineLevel="0" collapsed="false">
      <c r="A109" s="70" t="n">
        <v>73.1</v>
      </c>
      <c r="B109" s="51" t="s">
        <v>141</v>
      </c>
      <c r="C109" s="68" t="n">
        <v>1</v>
      </c>
      <c r="D109" s="62" t="n">
        <v>500</v>
      </c>
      <c r="E109" s="69" t="n">
        <v>2423.16</v>
      </c>
      <c r="F109" s="39" t="n">
        <v>0</v>
      </c>
    </row>
    <row r="110" customFormat="false" ht="26.25" hidden="false" customHeight="false" outlineLevel="0" collapsed="false">
      <c r="A110" s="70" t="n">
        <v>74.1</v>
      </c>
      <c r="B110" s="51" t="s">
        <v>142</v>
      </c>
      <c r="C110" s="68" t="n">
        <v>1</v>
      </c>
      <c r="D110" s="62" t="n">
        <v>617</v>
      </c>
      <c r="E110" s="69" t="n">
        <v>1350</v>
      </c>
      <c r="F110" s="39" t="n">
        <v>0</v>
      </c>
    </row>
    <row r="111" customFormat="false" ht="26.25" hidden="false" customHeight="false" outlineLevel="0" collapsed="false">
      <c r="A111" s="70" t="n">
        <v>75.1</v>
      </c>
      <c r="B111" s="72" t="s">
        <v>143</v>
      </c>
      <c r="C111" s="68" t="n">
        <v>1</v>
      </c>
      <c r="D111" s="62" t="n">
        <v>100</v>
      </c>
      <c r="E111" s="69" t="n">
        <v>1989.55</v>
      </c>
      <c r="F111" s="39" t="n">
        <v>0</v>
      </c>
    </row>
    <row r="112" customFormat="false" ht="15" hidden="false" customHeight="false" outlineLevel="0" collapsed="false">
      <c r="A112" s="70" t="n">
        <v>76.1</v>
      </c>
      <c r="B112" s="72" t="s">
        <v>144</v>
      </c>
      <c r="C112" s="68" t="n">
        <v>1</v>
      </c>
      <c r="D112" s="62" t="n">
        <v>100</v>
      </c>
      <c r="E112" s="69" t="n">
        <v>1188</v>
      </c>
      <c r="F112" s="39" t="n">
        <v>0</v>
      </c>
    </row>
    <row r="113" customFormat="false" ht="15" hidden="false" customHeight="false" outlineLevel="0" collapsed="false">
      <c r="A113" s="70" t="n">
        <v>78.1</v>
      </c>
      <c r="B113" s="72" t="s">
        <v>145</v>
      </c>
      <c r="C113" s="68" t="n">
        <v>1</v>
      </c>
      <c r="D113" s="62" t="n">
        <v>100</v>
      </c>
      <c r="E113" s="69" t="n">
        <v>1115.22</v>
      </c>
      <c r="F113" s="39" t="n">
        <v>0</v>
      </c>
    </row>
    <row r="114" customFormat="false" ht="17.25" hidden="false" customHeight="true" outlineLevel="1" collapsed="false">
      <c r="A114" s="73" t="n">
        <v>84</v>
      </c>
      <c r="B114" s="74" t="s">
        <v>146</v>
      </c>
      <c r="C114" s="68" t="n">
        <v>1</v>
      </c>
      <c r="D114" s="62"/>
      <c r="E114" s="69" t="n">
        <v>1080</v>
      </c>
      <c r="F114" s="39"/>
    </row>
    <row r="115" customFormat="false" ht="26.25" hidden="false" customHeight="false" outlineLevel="1" collapsed="false">
      <c r="A115" s="73" t="n">
        <v>88.1</v>
      </c>
      <c r="B115" s="74" t="s">
        <v>147</v>
      </c>
      <c r="C115" s="68"/>
      <c r="D115" s="62"/>
      <c r="E115" s="69" t="n">
        <v>899.08</v>
      </c>
      <c r="F115" s="39"/>
    </row>
    <row r="116" customFormat="false" ht="15" hidden="false" customHeight="false" outlineLevel="1" collapsed="false">
      <c r="A116" s="73" t="s">
        <v>148</v>
      </c>
      <c r="B116" s="74" t="s">
        <v>149</v>
      </c>
      <c r="C116" s="68"/>
      <c r="D116" s="62"/>
      <c r="E116" s="69" t="n">
        <v>831.49</v>
      </c>
      <c r="F116" s="39"/>
    </row>
    <row r="117" customFormat="false" ht="15" hidden="false" customHeight="false" outlineLevel="1" collapsed="false">
      <c r="A117" s="75" t="s">
        <v>150</v>
      </c>
      <c r="B117" s="76" t="s">
        <v>151</v>
      </c>
      <c r="C117" s="68"/>
      <c r="D117" s="62"/>
      <c r="E117" s="77" t="n">
        <v>1080</v>
      </c>
      <c r="F117" s="39"/>
    </row>
    <row r="118" customFormat="false" ht="26.25" hidden="false" customHeight="false" outlineLevel="1" collapsed="false">
      <c r="A118" s="78" t="n">
        <v>91</v>
      </c>
      <c r="B118" s="74" t="s">
        <v>152</v>
      </c>
      <c r="C118" s="68"/>
      <c r="D118" s="62"/>
      <c r="E118" s="69" t="n">
        <v>838.26</v>
      </c>
      <c r="F118" s="39"/>
    </row>
    <row r="119" customFormat="false" ht="26.25" hidden="false" customHeight="false" outlineLevel="1" collapsed="false">
      <c r="A119" s="79" t="n">
        <v>104</v>
      </c>
      <c r="B119" s="80" t="s">
        <v>153</v>
      </c>
      <c r="C119" s="68"/>
      <c r="D119" s="62"/>
      <c r="E119" s="71" t="n">
        <v>1512</v>
      </c>
      <c r="F119" s="39"/>
    </row>
    <row r="120" customFormat="false" ht="26.25" hidden="false" customHeight="false" outlineLevel="1" collapsed="false">
      <c r="A120" s="75" t="s">
        <v>154</v>
      </c>
      <c r="B120" s="76" t="s">
        <v>155</v>
      </c>
      <c r="C120" s="68"/>
      <c r="D120" s="62"/>
      <c r="E120" s="77" t="n">
        <v>678.92</v>
      </c>
      <c r="F120" s="39"/>
    </row>
    <row r="121" customFormat="false" ht="15" hidden="false" customHeight="false" outlineLevel="1" collapsed="false">
      <c r="A121" s="73" t="n">
        <v>114</v>
      </c>
      <c r="B121" s="74" t="s">
        <v>156</v>
      </c>
      <c r="C121" s="68"/>
      <c r="D121" s="62"/>
      <c r="E121" s="69" t="n">
        <v>3402</v>
      </c>
      <c r="F121" s="39"/>
    </row>
    <row r="122" customFormat="false" ht="15" hidden="false" customHeight="false" outlineLevel="1" collapsed="false">
      <c r="A122" s="73" t="n">
        <v>115</v>
      </c>
      <c r="B122" s="74" t="s">
        <v>157</v>
      </c>
      <c r="C122" s="68"/>
      <c r="D122" s="62"/>
      <c r="E122" s="69" t="n">
        <v>4644</v>
      </c>
      <c r="F122" s="39"/>
    </row>
    <row r="123" customFormat="false" ht="22.5" hidden="false" customHeight="false" outlineLevel="0" collapsed="false">
      <c r="A123" s="39" t="n">
        <v>141</v>
      </c>
      <c r="B123" s="60" t="s">
        <v>158</v>
      </c>
      <c r="C123" s="68" t="n">
        <v>1</v>
      </c>
      <c r="D123" s="62" t="n">
        <v>315</v>
      </c>
      <c r="E123" s="71" t="n">
        <v>1535.46</v>
      </c>
      <c r="F123" s="39" t="n">
        <v>0</v>
      </c>
    </row>
    <row r="124" customFormat="false" ht="15" hidden="false" customHeight="false" outlineLevel="0" collapsed="false">
      <c r="A124" s="39" t="n">
        <v>143</v>
      </c>
      <c r="B124" s="60" t="s">
        <v>159</v>
      </c>
      <c r="C124" s="68" t="n">
        <v>1</v>
      </c>
      <c r="D124" s="62" t="n">
        <v>315</v>
      </c>
      <c r="E124" s="77" t="n">
        <v>1657.95</v>
      </c>
      <c r="F124" s="39" t="n">
        <v>0</v>
      </c>
    </row>
    <row r="125" customFormat="false" ht="22.5" hidden="false" customHeight="false" outlineLevel="0" collapsed="false">
      <c r="A125" s="39" t="n">
        <v>144</v>
      </c>
      <c r="B125" s="60" t="s">
        <v>160</v>
      </c>
      <c r="C125" s="68" t="n">
        <v>1</v>
      </c>
      <c r="D125" s="62" t="n">
        <v>555</v>
      </c>
      <c r="E125" s="69" t="n">
        <v>1904.74</v>
      </c>
      <c r="F125" s="39" t="n">
        <v>0</v>
      </c>
    </row>
    <row r="126" customFormat="false" ht="15" hidden="false" customHeight="false" outlineLevel="0" collapsed="false">
      <c r="A126" s="39" t="n">
        <v>145</v>
      </c>
      <c r="B126" s="60" t="s">
        <v>161</v>
      </c>
      <c r="C126" s="68" t="n">
        <v>1</v>
      </c>
      <c r="D126" s="62" t="n">
        <v>315</v>
      </c>
      <c r="E126" s="81" t="n">
        <v>1206.82</v>
      </c>
      <c r="F126" s="39" t="n">
        <v>0</v>
      </c>
    </row>
    <row r="127" customFormat="false" ht="22.5" hidden="false" customHeight="false" outlineLevel="0" collapsed="false">
      <c r="A127" s="39" t="n">
        <v>145</v>
      </c>
      <c r="B127" s="60" t="s">
        <v>162</v>
      </c>
      <c r="C127" s="68" t="n">
        <v>1</v>
      </c>
      <c r="D127" s="62" t="n">
        <v>150</v>
      </c>
      <c r="E127" s="81" t="n">
        <v>1206.82</v>
      </c>
      <c r="F127" s="39" t="n">
        <v>0</v>
      </c>
    </row>
    <row r="128" customFormat="false" ht="15" hidden="false" customHeight="false" outlineLevel="0" collapsed="false">
      <c r="A128" s="39" t="n">
        <v>146</v>
      </c>
      <c r="B128" s="60" t="s">
        <v>163</v>
      </c>
      <c r="C128" s="68" t="n">
        <v>1</v>
      </c>
      <c r="D128" s="62" t="n">
        <v>315</v>
      </c>
      <c r="E128" s="69" t="n">
        <v>4131.9</v>
      </c>
      <c r="F128" s="39" t="n">
        <v>0</v>
      </c>
    </row>
    <row r="129" customFormat="false" ht="15" hidden="false" customHeight="false" outlineLevel="0" collapsed="false">
      <c r="A129" s="39" t="n">
        <v>147</v>
      </c>
      <c r="B129" s="60" t="s">
        <v>164</v>
      </c>
      <c r="C129" s="68" t="n">
        <v>1</v>
      </c>
      <c r="D129" s="62" t="n">
        <v>315</v>
      </c>
      <c r="E129" s="81" t="n">
        <v>1026</v>
      </c>
      <c r="F129" s="39" t="n">
        <v>0</v>
      </c>
    </row>
    <row r="130" customFormat="false" ht="15" hidden="false" customHeight="false" outlineLevel="0" collapsed="false">
      <c r="A130" s="39" t="n">
        <v>147</v>
      </c>
      <c r="B130" s="60" t="s">
        <v>165</v>
      </c>
      <c r="C130" s="68" t="n">
        <v>1</v>
      </c>
      <c r="D130" s="62" t="n">
        <v>150</v>
      </c>
      <c r="E130" s="81" t="n">
        <v>1026</v>
      </c>
      <c r="F130" s="39" t="n">
        <v>0</v>
      </c>
    </row>
    <row r="131" customFormat="false" ht="15" hidden="false" customHeight="false" outlineLevel="0" collapsed="false">
      <c r="A131" s="39" t="n">
        <v>147</v>
      </c>
      <c r="B131" s="60" t="s">
        <v>166</v>
      </c>
      <c r="C131" s="68" t="n">
        <v>1</v>
      </c>
      <c r="D131" s="62" t="n">
        <v>180</v>
      </c>
      <c r="E131" s="81" t="n">
        <v>1026</v>
      </c>
      <c r="F131" s="39" t="n">
        <v>0</v>
      </c>
    </row>
    <row r="132" customFormat="false" ht="15" hidden="false" customHeight="false" outlineLevel="0" collapsed="false">
      <c r="A132" s="39" t="n">
        <v>148</v>
      </c>
      <c r="B132" s="60" t="s">
        <v>167</v>
      </c>
      <c r="C132" s="68" t="n">
        <v>1</v>
      </c>
      <c r="D132" s="62" t="n">
        <v>755</v>
      </c>
      <c r="E132" s="69" t="n">
        <v>3684</v>
      </c>
      <c r="F132" s="39" t="n">
        <v>0</v>
      </c>
    </row>
    <row r="133" customFormat="false" ht="15" hidden="false" customHeight="false" outlineLevel="0" collapsed="false">
      <c r="A133" s="39" t="n">
        <v>149</v>
      </c>
      <c r="B133" s="60" t="s">
        <v>168</v>
      </c>
      <c r="C133" s="68" t="n">
        <v>1</v>
      </c>
      <c r="D133" s="62" t="n">
        <v>395</v>
      </c>
      <c r="E133" s="69" t="n">
        <v>1723.9</v>
      </c>
      <c r="F133" s="39" t="n">
        <v>0</v>
      </c>
    </row>
    <row r="134" customFormat="false" ht="15" hidden="false" customHeight="false" outlineLevel="0" collapsed="false">
      <c r="A134" s="39" t="n">
        <v>150</v>
      </c>
      <c r="B134" s="60" t="s">
        <v>169</v>
      </c>
      <c r="C134" s="68" t="n">
        <v>1</v>
      </c>
      <c r="D134" s="62" t="n">
        <v>150</v>
      </c>
      <c r="E134" s="69" t="n">
        <v>1089.05</v>
      </c>
      <c r="F134" s="39" t="n">
        <v>0</v>
      </c>
    </row>
    <row r="135" customFormat="false" ht="15" hidden="false" customHeight="false" outlineLevel="0" collapsed="false">
      <c r="A135" s="39" t="n">
        <v>152</v>
      </c>
      <c r="B135" s="60" t="s">
        <v>170</v>
      </c>
      <c r="C135" s="68" t="n">
        <v>1</v>
      </c>
      <c r="D135" s="62" t="n">
        <v>315</v>
      </c>
      <c r="E135" s="81" t="n">
        <v>912.2</v>
      </c>
      <c r="F135" s="39" t="n">
        <v>0</v>
      </c>
    </row>
    <row r="136" customFormat="false" ht="22.5" hidden="false" customHeight="true" outlineLevel="0" collapsed="false">
      <c r="A136" s="39" t="n">
        <v>153</v>
      </c>
      <c r="B136" s="60" t="s">
        <v>171</v>
      </c>
      <c r="C136" s="68" t="n">
        <v>1</v>
      </c>
      <c r="D136" s="62" t="n">
        <v>315</v>
      </c>
      <c r="E136" s="69" t="n">
        <v>1652.59</v>
      </c>
      <c r="F136" s="39" t="n">
        <v>0</v>
      </c>
    </row>
    <row r="137" customFormat="false" ht="26.25" hidden="false" customHeight="true" outlineLevel="0" collapsed="false">
      <c r="A137" s="39" t="n">
        <v>153</v>
      </c>
      <c r="B137" s="60" t="s">
        <v>172</v>
      </c>
      <c r="C137" s="68" t="n">
        <v>1</v>
      </c>
      <c r="D137" s="62" t="n">
        <v>150</v>
      </c>
      <c r="E137" s="69" t="n">
        <v>1652.59</v>
      </c>
      <c r="F137" s="39" t="n">
        <v>0</v>
      </c>
    </row>
    <row r="138" customFormat="false" ht="22.5" hidden="false" customHeight="false" outlineLevel="0" collapsed="false">
      <c r="A138" s="39" t="n">
        <v>154</v>
      </c>
      <c r="B138" s="60" t="s">
        <v>173</v>
      </c>
      <c r="C138" s="68" t="n">
        <v>1</v>
      </c>
      <c r="D138" s="62" t="n">
        <v>755</v>
      </c>
      <c r="E138" s="69" t="n">
        <v>4260.84</v>
      </c>
      <c r="F138" s="39" t="n">
        <v>0</v>
      </c>
    </row>
    <row r="139" customFormat="false" ht="15" hidden="false" customHeight="false" outlineLevel="0" collapsed="false">
      <c r="A139" s="39" t="n">
        <v>155</v>
      </c>
      <c r="B139" s="60" t="s">
        <v>174</v>
      </c>
      <c r="C139" s="68" t="n">
        <v>1</v>
      </c>
      <c r="D139" s="62" t="n">
        <v>315</v>
      </c>
      <c r="E139" s="69" t="n">
        <v>1620</v>
      </c>
      <c r="F139" s="39" t="n">
        <v>0</v>
      </c>
    </row>
    <row r="140" customFormat="false" ht="22.5" hidden="false" customHeight="false" outlineLevel="0" collapsed="false">
      <c r="A140" s="39" t="n">
        <v>155</v>
      </c>
      <c r="B140" s="60" t="s">
        <v>175</v>
      </c>
      <c r="C140" s="68" t="n">
        <v>1</v>
      </c>
      <c r="D140" s="62" t="n">
        <v>150</v>
      </c>
      <c r="E140" s="81" t="n">
        <v>1620</v>
      </c>
      <c r="F140" s="39" t="n">
        <v>0</v>
      </c>
    </row>
    <row r="141" customFormat="false" ht="15" hidden="false" customHeight="false" outlineLevel="0" collapsed="false">
      <c r="A141" s="39" t="n">
        <v>158</v>
      </c>
      <c r="B141" s="60" t="s">
        <v>176</v>
      </c>
      <c r="C141" s="68" t="n">
        <v>1</v>
      </c>
      <c r="D141" s="62" t="n">
        <v>100</v>
      </c>
      <c r="E141" s="81" t="n">
        <v>842.4</v>
      </c>
      <c r="F141" s="39" t="n">
        <v>0</v>
      </c>
    </row>
    <row r="142" customFormat="false" ht="15" hidden="false" customHeight="false" outlineLevel="1" collapsed="false">
      <c r="A142" s="82" t="n">
        <v>159</v>
      </c>
      <c r="B142" s="53" t="s">
        <v>177</v>
      </c>
      <c r="C142" s="68" t="n">
        <v>1</v>
      </c>
      <c r="D142" s="62"/>
      <c r="E142" s="69" t="n">
        <v>1708.16</v>
      </c>
      <c r="F142" s="39"/>
    </row>
    <row r="143" customFormat="false" ht="22.5" hidden="false" customHeight="false" outlineLevel="0" collapsed="false">
      <c r="A143" s="39" t="n">
        <v>171</v>
      </c>
      <c r="B143" s="60" t="s">
        <v>178</v>
      </c>
      <c r="C143" s="68" t="n">
        <v>1</v>
      </c>
      <c r="D143" s="62" t="n">
        <v>870</v>
      </c>
      <c r="E143" s="69" t="n">
        <v>4428</v>
      </c>
      <c r="F143" s="39" t="n">
        <v>0</v>
      </c>
    </row>
    <row r="144" customFormat="false" ht="22.5" hidden="false" customHeight="false" outlineLevel="0" collapsed="false">
      <c r="A144" s="39" t="n">
        <v>171</v>
      </c>
      <c r="B144" s="60" t="s">
        <v>179</v>
      </c>
      <c r="C144" s="68" t="n">
        <v>1</v>
      </c>
      <c r="D144" s="62" t="n">
        <v>1500</v>
      </c>
      <c r="E144" s="69" t="n">
        <v>4428</v>
      </c>
      <c r="F144" s="39"/>
    </row>
    <row r="145" customFormat="false" ht="22.5" hidden="false" customHeight="false" outlineLevel="0" collapsed="false">
      <c r="A145" s="39" t="n">
        <v>172</v>
      </c>
      <c r="B145" s="60" t="s">
        <v>180</v>
      </c>
      <c r="C145" s="68" t="n">
        <v>1</v>
      </c>
      <c r="D145" s="62" t="n">
        <v>1010</v>
      </c>
      <c r="E145" s="69" t="n">
        <v>7408.21</v>
      </c>
      <c r="F145" s="39" t="n">
        <v>0</v>
      </c>
    </row>
    <row r="146" customFormat="false" ht="22.5" hidden="false" customHeight="false" outlineLevel="0" collapsed="false">
      <c r="A146" s="39" t="n">
        <v>172</v>
      </c>
      <c r="B146" s="60" t="s">
        <v>181</v>
      </c>
      <c r="C146" s="68" t="n">
        <v>1</v>
      </c>
      <c r="D146" s="62" t="n">
        <v>1500</v>
      </c>
      <c r="E146" s="69" t="n">
        <v>7408.21</v>
      </c>
      <c r="F146" s="39" t="n">
        <v>0</v>
      </c>
    </row>
    <row r="147" customFormat="false" ht="22.5" hidden="false" customHeight="false" outlineLevel="0" collapsed="false">
      <c r="A147" s="39" t="n">
        <v>173</v>
      </c>
      <c r="B147" s="60" t="s">
        <v>182</v>
      </c>
      <c r="C147" s="68" t="n">
        <v>1</v>
      </c>
      <c r="D147" s="62" t="n">
        <v>714</v>
      </c>
      <c r="E147" s="69" t="n">
        <v>3269.95</v>
      </c>
      <c r="F147" s="39" t="n">
        <v>0</v>
      </c>
    </row>
    <row r="148" customFormat="false" ht="22.5" hidden="false" customHeight="false" outlineLevel="0" collapsed="false">
      <c r="A148" s="39" t="n">
        <v>173</v>
      </c>
      <c r="B148" s="60" t="s">
        <v>183</v>
      </c>
      <c r="C148" s="68" t="n">
        <v>1</v>
      </c>
      <c r="D148" s="62" t="n">
        <v>1500</v>
      </c>
      <c r="E148" s="69" t="n">
        <v>3269.95</v>
      </c>
      <c r="F148" s="39" t="n">
        <v>0</v>
      </c>
    </row>
    <row r="149" customFormat="false" ht="22.5" hidden="false" customHeight="false" outlineLevel="0" collapsed="false">
      <c r="A149" s="39" t="n">
        <v>174</v>
      </c>
      <c r="B149" s="60" t="s">
        <v>184</v>
      </c>
      <c r="C149" s="68" t="n">
        <v>1</v>
      </c>
      <c r="D149" s="62" t="n">
        <v>770</v>
      </c>
      <c r="E149" s="69" t="n">
        <v>4187.71</v>
      </c>
      <c r="F149" s="39" t="n">
        <v>0</v>
      </c>
    </row>
    <row r="150" customFormat="false" ht="22.5" hidden="false" customHeight="false" outlineLevel="0" collapsed="false">
      <c r="A150" s="39" t="n">
        <v>174</v>
      </c>
      <c r="B150" s="60" t="s">
        <v>185</v>
      </c>
      <c r="C150" s="68" t="n">
        <v>1</v>
      </c>
      <c r="D150" s="62" t="n">
        <v>1500</v>
      </c>
      <c r="E150" s="69" t="n">
        <v>4187.71</v>
      </c>
      <c r="F150" s="39" t="n">
        <v>0</v>
      </c>
    </row>
    <row r="151" customFormat="false" ht="33.75" hidden="false" customHeight="false" outlineLevel="0" collapsed="false">
      <c r="A151" s="39" t="n">
        <v>175</v>
      </c>
      <c r="B151" s="60" t="s">
        <v>186</v>
      </c>
      <c r="C151" s="68" t="n">
        <v>1</v>
      </c>
      <c r="D151" s="62" t="n">
        <v>926</v>
      </c>
      <c r="E151" s="81" t="n">
        <v>4715.38</v>
      </c>
      <c r="F151" s="39" t="n">
        <v>0</v>
      </c>
    </row>
    <row r="152" customFormat="false" ht="33.75" hidden="false" customHeight="false" outlineLevel="0" collapsed="false">
      <c r="A152" s="39" t="n">
        <v>175</v>
      </c>
      <c r="B152" s="60" t="s">
        <v>187</v>
      </c>
      <c r="C152" s="68" t="n">
        <v>1</v>
      </c>
      <c r="D152" s="62" t="n">
        <v>1500</v>
      </c>
      <c r="E152" s="81" t="n">
        <v>4715.38</v>
      </c>
      <c r="F152" s="39" t="n">
        <v>0</v>
      </c>
    </row>
    <row r="153" customFormat="false" ht="33.75" hidden="false" customHeight="false" outlineLevel="0" collapsed="false">
      <c r="A153" s="39" t="n">
        <v>176</v>
      </c>
      <c r="B153" s="60" t="s">
        <v>188</v>
      </c>
      <c r="C153" s="68" t="n">
        <v>1</v>
      </c>
      <c r="D153" s="62" t="n">
        <v>898</v>
      </c>
      <c r="E153" s="69" t="n">
        <v>6130.9</v>
      </c>
      <c r="F153" s="39" t="n">
        <v>0</v>
      </c>
    </row>
    <row r="154" customFormat="false" ht="39" hidden="false" customHeight="true" outlineLevel="0" collapsed="false">
      <c r="A154" s="39" t="n">
        <v>176</v>
      </c>
      <c r="B154" s="60" t="s">
        <v>189</v>
      </c>
      <c r="C154" s="68" t="n">
        <v>1</v>
      </c>
      <c r="D154" s="62" t="n">
        <v>1500</v>
      </c>
      <c r="E154" s="69" t="n">
        <v>6130.9</v>
      </c>
      <c r="F154" s="39" t="n">
        <v>0</v>
      </c>
    </row>
    <row r="155" customFormat="false" ht="22.5" hidden="false" customHeight="false" outlineLevel="0" collapsed="false">
      <c r="A155" s="39" t="n">
        <v>177</v>
      </c>
      <c r="B155" s="60" t="s">
        <v>190</v>
      </c>
      <c r="C155" s="68" t="n">
        <v>1</v>
      </c>
      <c r="D155" s="62" t="n">
        <v>686</v>
      </c>
      <c r="E155" s="69" t="n">
        <v>1944</v>
      </c>
      <c r="F155" s="39" t="n">
        <v>0</v>
      </c>
    </row>
    <row r="156" customFormat="false" ht="22.5" hidden="false" customHeight="false" outlineLevel="0" collapsed="false">
      <c r="A156" s="39" t="n">
        <v>177</v>
      </c>
      <c r="B156" s="60" t="s">
        <v>191</v>
      </c>
      <c r="C156" s="68" t="n">
        <v>1</v>
      </c>
      <c r="D156" s="62" t="n">
        <v>1500</v>
      </c>
      <c r="E156" s="69" t="n">
        <v>642.6</v>
      </c>
      <c r="F156" s="39" t="n">
        <v>0</v>
      </c>
    </row>
    <row r="157" customFormat="false" ht="22.5" hidden="false" customHeight="false" outlineLevel="0" collapsed="false">
      <c r="A157" s="39" t="n">
        <v>178</v>
      </c>
      <c r="B157" s="60" t="s">
        <v>192</v>
      </c>
      <c r="C157" s="68" t="n">
        <v>1</v>
      </c>
      <c r="D157" s="62" t="n">
        <v>742</v>
      </c>
      <c r="E157" s="69" t="n">
        <v>2900.51</v>
      </c>
      <c r="F157" s="39" t="n">
        <v>0</v>
      </c>
    </row>
    <row r="158" customFormat="false" ht="15" hidden="false" customHeight="false" outlineLevel="0" collapsed="false">
      <c r="A158" s="39" t="n">
        <v>179</v>
      </c>
      <c r="B158" s="60" t="s">
        <v>193</v>
      </c>
      <c r="C158" s="68" t="n">
        <v>1</v>
      </c>
      <c r="D158" s="62" t="n">
        <v>486</v>
      </c>
      <c r="E158" s="69" t="n">
        <v>1188</v>
      </c>
      <c r="F158" s="39" t="n">
        <v>0</v>
      </c>
    </row>
    <row r="159" customFormat="false" ht="15" hidden="false" customHeight="false" outlineLevel="0" collapsed="false">
      <c r="A159" s="39" t="n">
        <v>179</v>
      </c>
      <c r="B159" s="60" t="s">
        <v>194</v>
      </c>
      <c r="C159" s="68" t="n">
        <v>1</v>
      </c>
      <c r="D159" s="62" t="n">
        <v>811</v>
      </c>
      <c r="E159" s="69" t="n">
        <v>1188</v>
      </c>
      <c r="F159" s="39" t="n">
        <v>0</v>
      </c>
    </row>
    <row r="160" customFormat="false" ht="15" hidden="false" customHeight="false" outlineLevel="0" collapsed="false">
      <c r="A160" s="39" t="n">
        <v>180</v>
      </c>
      <c r="B160" s="60" t="s">
        <v>195</v>
      </c>
      <c r="C160" s="68" t="n">
        <v>1</v>
      </c>
      <c r="D160" s="62" t="n">
        <v>514</v>
      </c>
      <c r="E160" s="69" t="n">
        <v>1107.56</v>
      </c>
      <c r="F160" s="39" t="n">
        <v>0</v>
      </c>
    </row>
    <row r="161" customFormat="false" ht="15" hidden="false" customHeight="false" outlineLevel="0" collapsed="false">
      <c r="A161" s="39" t="n">
        <v>181</v>
      </c>
      <c r="B161" s="60" t="s">
        <v>196</v>
      </c>
      <c r="C161" s="68" t="n">
        <v>1</v>
      </c>
      <c r="D161" s="62" t="n">
        <v>436</v>
      </c>
      <c r="E161" s="71" t="n">
        <v>804.24</v>
      </c>
      <c r="F161" s="39" t="n">
        <v>0</v>
      </c>
    </row>
    <row r="162" customFormat="false" ht="15" hidden="false" customHeight="false" outlineLevel="0" collapsed="false">
      <c r="A162" s="39" t="n">
        <v>182</v>
      </c>
      <c r="B162" s="60" t="s">
        <v>197</v>
      </c>
      <c r="C162" s="68" t="n">
        <v>1</v>
      </c>
      <c r="D162" s="62" t="n">
        <v>386</v>
      </c>
      <c r="E162" s="77" t="n">
        <v>1134</v>
      </c>
      <c r="F162" s="39" t="n">
        <v>0</v>
      </c>
    </row>
    <row r="163" customFormat="false" ht="15" hidden="false" customHeight="false" outlineLevel="0" collapsed="false">
      <c r="A163" s="39" t="n">
        <v>182</v>
      </c>
      <c r="B163" s="60" t="s">
        <v>198</v>
      </c>
      <c r="C163" s="68" t="n">
        <v>1</v>
      </c>
      <c r="D163" s="62" t="n">
        <v>700</v>
      </c>
      <c r="E163" s="77" t="n">
        <v>1134</v>
      </c>
      <c r="F163" s="39" t="n">
        <v>0</v>
      </c>
    </row>
    <row r="164" customFormat="false" ht="15" hidden="false" customHeight="false" outlineLevel="0" collapsed="false">
      <c r="A164" s="39" t="n">
        <v>183</v>
      </c>
      <c r="B164" s="60" t="s">
        <v>199</v>
      </c>
      <c r="C164" s="68" t="n">
        <v>1</v>
      </c>
      <c r="D164" s="62" t="n">
        <v>386</v>
      </c>
      <c r="E164" s="69" t="n">
        <v>1333.42</v>
      </c>
      <c r="F164" s="39" t="n">
        <v>0</v>
      </c>
    </row>
    <row r="165" customFormat="false" ht="15" hidden="false" customHeight="false" outlineLevel="0" collapsed="false">
      <c r="A165" s="39" t="n">
        <v>184</v>
      </c>
      <c r="B165" s="60" t="s">
        <v>200</v>
      </c>
      <c r="C165" s="68" t="n">
        <v>1</v>
      </c>
      <c r="D165" s="62" t="n">
        <v>586</v>
      </c>
      <c r="E165" s="69" t="n">
        <v>1922.11</v>
      </c>
      <c r="F165" s="39" t="n">
        <v>0</v>
      </c>
    </row>
    <row r="166" customFormat="false" ht="15" hidden="false" customHeight="false" outlineLevel="0" collapsed="false">
      <c r="A166" s="39" t="n">
        <v>185</v>
      </c>
      <c r="B166" s="60" t="s">
        <v>201</v>
      </c>
      <c r="C166" s="68" t="n">
        <v>1</v>
      </c>
      <c r="D166" s="83" t="n">
        <v>900</v>
      </c>
      <c r="E166" s="81" t="n">
        <v>1490.4</v>
      </c>
      <c r="F166" s="39" t="n">
        <v>0</v>
      </c>
    </row>
    <row r="167" customFormat="false" ht="15" hidden="false" customHeight="false" outlineLevel="0" collapsed="false">
      <c r="A167" s="39" t="n">
        <v>186</v>
      </c>
      <c r="B167" s="60" t="s">
        <v>202</v>
      </c>
      <c r="C167" s="68" t="n">
        <v>1</v>
      </c>
      <c r="D167" s="62" t="n">
        <v>842</v>
      </c>
      <c r="E167" s="69" t="n">
        <v>3748.53</v>
      </c>
      <c r="F167" s="39" t="n">
        <v>0</v>
      </c>
    </row>
    <row r="168" customFormat="false" ht="15" hidden="false" customHeight="false" outlineLevel="0" collapsed="false">
      <c r="A168" s="39" t="n">
        <v>188</v>
      </c>
      <c r="B168" s="60" t="s">
        <v>203</v>
      </c>
      <c r="C168" s="68" t="n">
        <v>1</v>
      </c>
      <c r="D168" s="62" t="n">
        <v>842</v>
      </c>
      <c r="E168" s="69" t="n">
        <v>2530.74</v>
      </c>
      <c r="F168" s="39" t="n">
        <v>0</v>
      </c>
    </row>
    <row r="169" customFormat="false" ht="22.5" hidden="false" customHeight="false" outlineLevel="0" collapsed="false">
      <c r="A169" s="39" t="n">
        <v>190</v>
      </c>
      <c r="B169" s="60" t="s">
        <v>204</v>
      </c>
      <c r="C169" s="68" t="n">
        <v>1</v>
      </c>
      <c r="D169" s="62" t="n">
        <v>796</v>
      </c>
      <c r="E169" s="69" t="n">
        <v>2599.69</v>
      </c>
      <c r="F169" s="39" t="n">
        <v>0</v>
      </c>
    </row>
    <row r="170" customFormat="false" ht="15" hidden="false" customHeight="false" outlineLevel="0" collapsed="false">
      <c r="A170" s="39" t="n">
        <v>191.1</v>
      </c>
      <c r="B170" s="60" t="s">
        <v>205</v>
      </c>
      <c r="C170" s="68" t="n">
        <v>1</v>
      </c>
      <c r="D170" s="62" t="n">
        <v>670</v>
      </c>
      <c r="E170" s="69" t="n">
        <v>1795.32</v>
      </c>
      <c r="F170" s="39" t="n">
        <v>0</v>
      </c>
    </row>
    <row r="171" customFormat="false" ht="15" hidden="false" customHeight="false" outlineLevel="0" collapsed="false">
      <c r="A171" s="39" t="n">
        <v>191.2</v>
      </c>
      <c r="B171" s="60" t="s">
        <v>206</v>
      </c>
      <c r="C171" s="68" t="n">
        <v>1</v>
      </c>
      <c r="D171" s="62" t="n">
        <v>670</v>
      </c>
      <c r="E171" s="69" t="n">
        <v>2431.62</v>
      </c>
      <c r="F171" s="39" t="n">
        <v>0</v>
      </c>
    </row>
    <row r="172" customFormat="false" ht="25.5" hidden="true" customHeight="false" outlineLevel="1" collapsed="false">
      <c r="A172" s="82" t="n">
        <v>192</v>
      </c>
      <c r="B172" s="49" t="s">
        <v>207</v>
      </c>
      <c r="C172" s="68"/>
      <c r="D172" s="62"/>
      <c r="E172" s="84" t="n">
        <v>1375</v>
      </c>
      <c r="F172" s="39"/>
    </row>
    <row r="173" customFormat="false" ht="22.5" hidden="false" customHeight="false" outlineLevel="0" collapsed="false">
      <c r="A173" s="39" t="n">
        <v>193</v>
      </c>
      <c r="B173" s="60" t="s">
        <v>208</v>
      </c>
      <c r="C173" s="68" t="n">
        <v>1</v>
      </c>
      <c r="D173" s="62" t="n">
        <v>486</v>
      </c>
      <c r="E173" s="71" t="n">
        <v>2379.95</v>
      </c>
      <c r="F173" s="39" t="n">
        <v>0</v>
      </c>
    </row>
    <row r="174" customFormat="false" ht="15" hidden="false" customHeight="false" outlineLevel="0" collapsed="false">
      <c r="A174" s="39" t="n">
        <v>194</v>
      </c>
      <c r="B174" s="60" t="s">
        <v>209</v>
      </c>
      <c r="C174" s="68" t="n">
        <v>1</v>
      </c>
      <c r="D174" s="62" t="n">
        <v>436</v>
      </c>
      <c r="E174" s="69" t="n">
        <v>644.03</v>
      </c>
      <c r="F174" s="39" t="n">
        <v>0</v>
      </c>
    </row>
    <row r="175" customFormat="false" ht="15" hidden="false" customHeight="false" outlineLevel="0" collapsed="false">
      <c r="A175" s="39" t="n">
        <v>195</v>
      </c>
      <c r="B175" s="60" t="s">
        <v>210</v>
      </c>
      <c r="C175" s="68" t="n">
        <v>1</v>
      </c>
      <c r="D175" s="62" t="n">
        <v>870</v>
      </c>
      <c r="E175" s="77" t="n">
        <v>3685.96</v>
      </c>
      <c r="F175" s="39" t="n">
        <v>0</v>
      </c>
    </row>
    <row r="176" customFormat="false" ht="15" hidden="false" customHeight="false" outlineLevel="0" collapsed="false">
      <c r="A176" s="39" t="n">
        <v>196</v>
      </c>
      <c r="B176" s="60" t="s">
        <v>211</v>
      </c>
      <c r="C176" s="68" t="n">
        <v>1</v>
      </c>
      <c r="D176" s="62" t="n">
        <v>870</v>
      </c>
      <c r="E176" s="69" t="n">
        <v>2595.56</v>
      </c>
      <c r="F176" s="39" t="n">
        <v>0</v>
      </c>
    </row>
    <row r="177" customFormat="false" ht="15" hidden="false" customHeight="false" outlineLevel="0" collapsed="false">
      <c r="A177" s="39" t="n">
        <v>197</v>
      </c>
      <c r="B177" s="60" t="s">
        <v>212</v>
      </c>
      <c r="C177" s="68" t="n">
        <v>1</v>
      </c>
      <c r="D177" s="62" t="n">
        <v>130</v>
      </c>
      <c r="E177" s="81" t="n">
        <v>939.6</v>
      </c>
      <c r="F177" s="39" t="n">
        <v>0</v>
      </c>
    </row>
    <row r="178" customFormat="false" ht="15" hidden="false" customHeight="false" outlineLevel="0" collapsed="false">
      <c r="A178" s="39" t="n">
        <v>199.1</v>
      </c>
      <c r="B178" s="60" t="s">
        <v>213</v>
      </c>
      <c r="C178" s="68" t="n">
        <v>1</v>
      </c>
      <c r="D178" s="62" t="n">
        <v>155</v>
      </c>
      <c r="E178" s="69" t="n">
        <v>958.54</v>
      </c>
      <c r="F178" s="39" t="n">
        <v>0</v>
      </c>
    </row>
    <row r="179" customFormat="false" ht="15" hidden="false" customHeight="false" outlineLevel="0" collapsed="false">
      <c r="A179" s="39" t="n">
        <v>199.2</v>
      </c>
      <c r="B179" s="60" t="s">
        <v>214</v>
      </c>
      <c r="C179" s="68" t="n">
        <v>1</v>
      </c>
      <c r="D179" s="62" t="n">
        <v>155</v>
      </c>
      <c r="E179" s="81" t="n">
        <v>463.69</v>
      </c>
      <c r="F179" s="39" t="n">
        <v>0</v>
      </c>
    </row>
    <row r="180" customFormat="false" ht="22.5" hidden="false" customHeight="false" outlineLevel="0" collapsed="false">
      <c r="A180" s="39" t="n">
        <v>202</v>
      </c>
      <c r="B180" s="60" t="s">
        <v>215</v>
      </c>
      <c r="C180" s="68" t="n">
        <v>1</v>
      </c>
      <c r="D180" s="62" t="n">
        <v>586</v>
      </c>
      <c r="E180" s="69" t="n">
        <v>1389.3</v>
      </c>
      <c r="F180" s="39" t="n">
        <v>0</v>
      </c>
    </row>
    <row r="181" customFormat="false" ht="31.5" hidden="false" customHeight="false" outlineLevel="0" collapsed="false">
      <c r="A181" s="39"/>
      <c r="B181" s="85" t="s">
        <v>216</v>
      </c>
      <c r="C181" s="68" t="n">
        <v>1</v>
      </c>
      <c r="D181" s="62"/>
      <c r="E181" s="62" t="n">
        <v>0</v>
      </c>
      <c r="F181" s="39" t="n">
        <v>0</v>
      </c>
    </row>
    <row r="182" customFormat="false" ht="76.5" hidden="false" customHeight="false" outlineLevel="1" collapsed="false">
      <c r="A182" s="86" t="n">
        <v>210</v>
      </c>
      <c r="B182" s="87" t="s">
        <v>217</v>
      </c>
      <c r="C182" s="68"/>
      <c r="D182" s="62"/>
      <c r="E182" s="71" t="n">
        <v>1305.58</v>
      </c>
      <c r="F182" s="39"/>
    </row>
    <row r="183" customFormat="false" ht="76.5" hidden="false" customHeight="false" outlineLevel="1" collapsed="false">
      <c r="A183" s="82" t="n">
        <v>217.1</v>
      </c>
      <c r="B183" s="49" t="s">
        <v>218</v>
      </c>
      <c r="C183" s="68"/>
      <c r="D183" s="62"/>
      <c r="E183" s="69" t="n">
        <v>3240</v>
      </c>
      <c r="F183" s="39"/>
    </row>
    <row r="184" customFormat="false" ht="18.75" hidden="false" customHeight="true" outlineLevel="1" collapsed="false">
      <c r="A184" s="82" t="n">
        <v>218</v>
      </c>
      <c r="B184" s="53" t="s">
        <v>219</v>
      </c>
      <c r="C184" s="68"/>
      <c r="D184" s="62"/>
      <c r="E184" s="69" t="n">
        <v>1890</v>
      </c>
      <c r="F184" s="39"/>
    </row>
    <row r="185" customFormat="false" ht="127.5" hidden="false" customHeight="false" outlineLevel="1" collapsed="false">
      <c r="A185" s="82" t="n">
        <v>219</v>
      </c>
      <c r="B185" s="49" t="s">
        <v>220</v>
      </c>
      <c r="C185" s="68"/>
      <c r="D185" s="62"/>
      <c r="E185" s="69" t="n">
        <v>1404</v>
      </c>
      <c r="F185" s="39"/>
    </row>
    <row r="186" customFormat="false" ht="25.5" hidden="false" customHeight="false" outlineLevel="1" collapsed="false">
      <c r="A186" s="88" t="n">
        <v>220.1</v>
      </c>
      <c r="B186" s="89" t="s">
        <v>221</v>
      </c>
      <c r="C186" s="68"/>
      <c r="D186" s="62"/>
      <c r="E186" s="69" t="n">
        <v>1512</v>
      </c>
      <c r="F186" s="39"/>
    </row>
    <row r="187" customFormat="false" ht="38.25" hidden="false" customHeight="true" outlineLevel="1" collapsed="false">
      <c r="A187" s="90" t="n">
        <v>222</v>
      </c>
      <c r="B187" s="89" t="s">
        <v>222</v>
      </c>
      <c r="C187" s="68"/>
      <c r="D187" s="62"/>
      <c r="E187" s="77" t="n">
        <v>756</v>
      </c>
      <c r="F187" s="39"/>
    </row>
    <row r="188" customFormat="false" ht="30.75" hidden="false" customHeight="true" outlineLevel="0" collapsed="false">
      <c r="A188" s="91" t="n">
        <v>240</v>
      </c>
      <c r="B188" s="92" t="s">
        <v>223</v>
      </c>
      <c r="C188" s="93"/>
      <c r="D188" s="92"/>
      <c r="E188" s="77" t="n">
        <v>680.4</v>
      </c>
      <c r="F188" s="94"/>
    </row>
    <row r="189" customFormat="false" ht="50.25" hidden="false" customHeight="true" outlineLevel="0" collapsed="false">
      <c r="A189" s="91" t="n">
        <v>241.3</v>
      </c>
      <c r="B189" s="92" t="s">
        <v>224</v>
      </c>
      <c r="C189" s="93"/>
      <c r="D189" s="92"/>
      <c r="E189" s="77" t="n">
        <v>648</v>
      </c>
      <c r="F189" s="94"/>
    </row>
    <row r="190" customFormat="false" ht="30.75" hidden="false" customHeight="true" outlineLevel="0" collapsed="false">
      <c r="A190" s="91" t="n">
        <v>246</v>
      </c>
      <c r="B190" s="92" t="s">
        <v>225</v>
      </c>
      <c r="C190" s="93"/>
      <c r="D190" s="92"/>
      <c r="E190" s="77"/>
      <c r="F190" s="94"/>
    </row>
    <row r="191" customFormat="false" ht="30.75" hidden="false" customHeight="true" outlineLevel="0" collapsed="false">
      <c r="A191" s="91" t="n">
        <v>249</v>
      </c>
      <c r="B191" s="92" t="s">
        <v>226</v>
      </c>
      <c r="C191" s="93"/>
      <c r="D191" s="92"/>
      <c r="E191" s="77" t="n">
        <v>1566</v>
      </c>
      <c r="F191" s="94"/>
    </row>
    <row r="192" customFormat="false" ht="38.25" hidden="false" customHeight="true" outlineLevel="0" collapsed="false">
      <c r="A192" s="91" t="n">
        <v>251.1</v>
      </c>
      <c r="B192" s="92" t="s">
        <v>227</v>
      </c>
      <c r="C192" s="93"/>
      <c r="D192" s="92"/>
      <c r="E192" s="77" t="n">
        <v>3240</v>
      </c>
      <c r="F192" s="94"/>
    </row>
    <row r="193" customFormat="false" ht="46.5" hidden="false" customHeight="true" outlineLevel="0" collapsed="false">
      <c r="A193" s="91" t="n">
        <v>251.2</v>
      </c>
      <c r="B193" s="92" t="s">
        <v>228</v>
      </c>
      <c r="C193" s="93"/>
      <c r="D193" s="92"/>
      <c r="E193" s="77" t="n">
        <v>6696</v>
      </c>
      <c r="F193" s="94"/>
    </row>
    <row r="194" customFormat="false" ht="30.75" hidden="false" customHeight="true" outlineLevel="0" collapsed="false">
      <c r="A194" s="91" t="n">
        <v>254</v>
      </c>
      <c r="B194" s="92" t="s">
        <v>229</v>
      </c>
      <c r="C194" s="93"/>
      <c r="D194" s="92"/>
      <c r="E194" s="77" t="s">
        <v>230</v>
      </c>
      <c r="F194" s="94"/>
    </row>
    <row r="195" customFormat="false" ht="30.75" hidden="false" customHeight="true" outlineLevel="0" collapsed="false">
      <c r="A195" s="91" t="n">
        <v>255</v>
      </c>
      <c r="B195" s="92" t="s">
        <v>231</v>
      </c>
      <c r="C195" s="93"/>
      <c r="D195" s="92"/>
      <c r="E195" s="95"/>
      <c r="F195" s="94"/>
    </row>
    <row r="196" customFormat="false" ht="15" hidden="false" customHeight="false" outlineLevel="0" collapsed="false">
      <c r="A196" s="96"/>
      <c r="B196" s="97" t="s">
        <v>232</v>
      </c>
      <c r="C196" s="98"/>
      <c r="D196" s="96"/>
      <c r="E196" s="96"/>
      <c r="F196" s="96"/>
    </row>
    <row r="197" customFormat="false" ht="39" hidden="false" customHeight="false" outlineLevel="0" collapsed="false">
      <c r="A197" s="99" t="n">
        <v>16</v>
      </c>
      <c r="B197" s="100" t="s">
        <v>233</v>
      </c>
      <c r="C197" s="93" t="n">
        <v>1</v>
      </c>
      <c r="D197" s="101" t="n">
        <v>842.4</v>
      </c>
      <c r="E197" s="96" t="n">
        <v>0</v>
      </c>
      <c r="F197" s="96" t="n">
        <v>0</v>
      </c>
    </row>
    <row r="198" customFormat="false" ht="23.25" hidden="false" customHeight="true" outlineLevel="0" collapsed="false">
      <c r="A198" s="102" t="n">
        <v>17.1</v>
      </c>
      <c r="B198" s="100" t="s">
        <v>234</v>
      </c>
      <c r="C198" s="93" t="n">
        <v>1</v>
      </c>
      <c r="D198" s="101" t="n">
        <v>1360.8</v>
      </c>
      <c r="E198" s="96" t="n">
        <v>0</v>
      </c>
      <c r="F198" s="96" t="n">
        <v>0</v>
      </c>
    </row>
    <row r="199" customFormat="false" ht="26.25" hidden="false" customHeight="false" outlineLevel="0" collapsed="false">
      <c r="A199" s="102" t="n">
        <v>18.1</v>
      </c>
      <c r="B199" s="100" t="s">
        <v>235</v>
      </c>
      <c r="C199" s="93" t="n">
        <v>1</v>
      </c>
      <c r="D199" s="101" t="n">
        <v>2332.8</v>
      </c>
      <c r="E199" s="96" t="n">
        <v>0</v>
      </c>
      <c r="F199" s="96" t="n">
        <v>0</v>
      </c>
    </row>
    <row r="200" customFormat="false" ht="26.25" hidden="false" customHeight="false" outlineLevel="0" collapsed="false">
      <c r="A200" s="102" t="n">
        <v>20.1</v>
      </c>
      <c r="B200" s="100" t="s">
        <v>236</v>
      </c>
      <c r="C200" s="93" t="n">
        <v>1</v>
      </c>
      <c r="D200" s="101" t="n">
        <v>5443.2</v>
      </c>
      <c r="E200" s="96" t="n">
        <v>0</v>
      </c>
      <c r="F200" s="96" t="n">
        <v>0</v>
      </c>
    </row>
    <row r="201" customFormat="false" ht="26.25" hidden="false" customHeight="false" outlineLevel="0" collapsed="false">
      <c r="A201" s="102" t="n">
        <v>25</v>
      </c>
      <c r="B201" s="100" t="s">
        <v>237</v>
      </c>
      <c r="C201" s="93" t="n">
        <v>1</v>
      </c>
      <c r="D201" s="101" t="n">
        <v>1684.8</v>
      </c>
      <c r="E201" s="96" t="n">
        <v>0</v>
      </c>
      <c r="F201" s="96" t="n">
        <v>0</v>
      </c>
    </row>
    <row r="202" customFormat="false" ht="26.25" hidden="false" customHeight="false" outlineLevel="0" collapsed="false">
      <c r="A202" s="103" t="n">
        <v>26</v>
      </c>
      <c r="B202" s="74" t="s">
        <v>238</v>
      </c>
      <c r="C202" s="93" t="n">
        <v>1</v>
      </c>
      <c r="D202" s="104" t="n">
        <v>5184</v>
      </c>
      <c r="E202" s="96" t="n">
        <v>0</v>
      </c>
      <c r="F202" s="96" t="n">
        <v>0</v>
      </c>
    </row>
    <row r="203" customFormat="false" ht="26.25" hidden="false" customHeight="false" outlineLevel="0" collapsed="false">
      <c r="A203" s="103" t="n">
        <v>27</v>
      </c>
      <c r="B203" s="74" t="s">
        <v>239</v>
      </c>
      <c r="C203" s="93" t="n">
        <v>1</v>
      </c>
      <c r="D203" s="104" t="n">
        <v>3965.76</v>
      </c>
      <c r="E203" s="96" t="n">
        <v>0</v>
      </c>
      <c r="F203" s="96" t="n">
        <v>0</v>
      </c>
    </row>
    <row r="204" customFormat="false" ht="26.25" hidden="false" customHeight="false" outlineLevel="0" collapsed="false">
      <c r="A204" s="103" t="n">
        <v>28</v>
      </c>
      <c r="B204" s="74" t="s">
        <v>240</v>
      </c>
      <c r="C204" s="93" t="n">
        <v>1</v>
      </c>
      <c r="D204" s="104" t="n">
        <v>6868.8</v>
      </c>
      <c r="E204" s="96" t="n">
        <v>0</v>
      </c>
      <c r="F204" s="96" t="n">
        <v>0</v>
      </c>
    </row>
    <row r="205" customFormat="false" ht="30.75" hidden="false" customHeight="true" outlineLevel="0" collapsed="false">
      <c r="A205" s="103" t="n">
        <v>29</v>
      </c>
      <c r="B205" s="74" t="s">
        <v>241</v>
      </c>
      <c r="C205" s="93" t="n">
        <v>1</v>
      </c>
      <c r="D205" s="104" t="n">
        <v>1205.28</v>
      </c>
      <c r="E205" s="96" t="n">
        <v>0</v>
      </c>
      <c r="F205" s="96" t="n">
        <v>0</v>
      </c>
    </row>
    <row r="206" customFormat="false" ht="26.25" hidden="false" customHeight="false" outlineLevel="0" collapsed="false">
      <c r="A206" s="103" t="n">
        <v>30.1</v>
      </c>
      <c r="B206" s="74" t="s">
        <v>242</v>
      </c>
      <c r="C206" s="93" t="n">
        <v>1</v>
      </c>
      <c r="D206" s="104" t="n">
        <v>2753</v>
      </c>
      <c r="E206" s="96" t="n">
        <v>0</v>
      </c>
      <c r="F206" s="96" t="n">
        <v>0</v>
      </c>
    </row>
    <row r="207" customFormat="false" ht="27" hidden="false" customHeight="true" outlineLevel="0" collapsed="false">
      <c r="A207" s="103" t="n">
        <v>32.1</v>
      </c>
      <c r="B207" s="74" t="s">
        <v>243</v>
      </c>
      <c r="C207" s="93" t="n">
        <v>1</v>
      </c>
      <c r="D207" s="104" t="n">
        <v>1113.73</v>
      </c>
      <c r="E207" s="96" t="n">
        <v>0</v>
      </c>
      <c r="F207" s="96" t="n">
        <v>0</v>
      </c>
    </row>
    <row r="208" customFormat="false" ht="15" hidden="false" customHeight="false" outlineLevel="0" collapsed="false">
      <c r="A208" s="103" t="n">
        <v>33</v>
      </c>
      <c r="B208" s="74" t="s">
        <v>244</v>
      </c>
      <c r="C208" s="93" t="n">
        <v>1</v>
      </c>
      <c r="D208" s="104" t="n">
        <v>842.4</v>
      </c>
      <c r="E208" s="96" t="n">
        <v>0</v>
      </c>
      <c r="F208" s="96" t="n">
        <v>0</v>
      </c>
    </row>
    <row r="209" customFormat="false" ht="30.75" hidden="false" customHeight="true" outlineLevel="0" collapsed="false">
      <c r="A209" s="103" t="n">
        <v>36</v>
      </c>
      <c r="B209" s="74" t="s">
        <v>245</v>
      </c>
      <c r="C209" s="93" t="n">
        <v>1</v>
      </c>
      <c r="D209" s="104" t="n">
        <v>1380.76</v>
      </c>
      <c r="E209" s="96" t="n">
        <v>0</v>
      </c>
      <c r="F209" s="96" t="n">
        <v>0</v>
      </c>
    </row>
    <row r="210" customFormat="false" ht="30" hidden="false" customHeight="true" outlineLevel="0" collapsed="false">
      <c r="A210" s="103" t="n">
        <v>37</v>
      </c>
      <c r="B210" s="74" t="s">
        <v>246</v>
      </c>
      <c r="C210" s="93" t="n">
        <v>1</v>
      </c>
      <c r="D210" s="104" t="n">
        <v>4739.05</v>
      </c>
      <c r="E210" s="96" t="n">
        <v>0</v>
      </c>
      <c r="F210" s="96" t="n">
        <v>0</v>
      </c>
    </row>
    <row r="211" customFormat="false" ht="30" hidden="false" customHeight="true" outlineLevel="0" collapsed="false">
      <c r="A211" s="103" t="n">
        <v>38</v>
      </c>
      <c r="B211" s="74" t="s">
        <v>247</v>
      </c>
      <c r="C211" s="93" t="n">
        <v>1</v>
      </c>
      <c r="D211" s="104" t="n">
        <v>1296</v>
      </c>
      <c r="E211" s="96" t="n">
        <v>0</v>
      </c>
      <c r="F211" s="96" t="n">
        <v>0</v>
      </c>
    </row>
    <row r="212" customFormat="false" ht="30" hidden="false" customHeight="true" outlineLevel="0" collapsed="false">
      <c r="A212" s="103" t="n">
        <v>39</v>
      </c>
      <c r="B212" s="74" t="s">
        <v>248</v>
      </c>
      <c r="C212" s="93" t="n">
        <v>1</v>
      </c>
      <c r="D212" s="104" t="n">
        <v>1404</v>
      </c>
      <c r="E212" s="96" t="n">
        <v>0</v>
      </c>
      <c r="F212" s="96" t="n">
        <v>0</v>
      </c>
    </row>
    <row r="213" customFormat="false" ht="30" hidden="false" customHeight="true" outlineLevel="0" collapsed="false">
      <c r="A213" s="103" t="n">
        <v>40.1</v>
      </c>
      <c r="B213" s="74" t="s">
        <v>249</v>
      </c>
      <c r="C213" s="93" t="n">
        <v>1</v>
      </c>
      <c r="D213" s="104" t="n">
        <v>1166.4</v>
      </c>
      <c r="E213" s="96" t="n">
        <v>0</v>
      </c>
      <c r="F213" s="96" t="n">
        <v>0</v>
      </c>
    </row>
    <row r="214" customFormat="false" ht="26.25" hidden="false" customHeight="false" outlineLevel="0" collapsed="false">
      <c r="A214" s="103" t="n">
        <v>50.1</v>
      </c>
      <c r="B214" s="74" t="s">
        <v>250</v>
      </c>
      <c r="C214" s="93" t="n">
        <v>1</v>
      </c>
      <c r="D214" s="104" t="n">
        <v>1684.8</v>
      </c>
      <c r="E214" s="96" t="n">
        <v>0</v>
      </c>
      <c r="F214" s="96" t="n">
        <v>0</v>
      </c>
    </row>
    <row r="215" customFormat="false" ht="26.25" hidden="false" customHeight="true" outlineLevel="0" collapsed="false">
      <c r="A215" s="103" t="n">
        <v>51.1</v>
      </c>
      <c r="B215" s="74" t="s">
        <v>251</v>
      </c>
      <c r="C215" s="93" t="n">
        <v>1</v>
      </c>
      <c r="D215" s="104" t="n">
        <v>4841.95</v>
      </c>
      <c r="E215" s="96" t="n">
        <v>0</v>
      </c>
      <c r="F215" s="96" t="n">
        <v>0</v>
      </c>
    </row>
    <row r="216" customFormat="false" ht="22.5" hidden="false" customHeight="true" outlineLevel="0" collapsed="false">
      <c r="A216" s="103" t="n">
        <v>52.1</v>
      </c>
      <c r="B216" s="74" t="s">
        <v>252</v>
      </c>
      <c r="C216" s="93" t="n">
        <v>1</v>
      </c>
      <c r="D216" s="104" t="n">
        <v>2721.6</v>
      </c>
      <c r="E216" s="96" t="n">
        <v>0</v>
      </c>
      <c r="F216" s="96" t="n">
        <v>0</v>
      </c>
    </row>
    <row r="217" customFormat="false" ht="19.5" hidden="false" customHeight="true" outlineLevel="0" collapsed="false">
      <c r="A217" s="103" t="n">
        <v>53.1</v>
      </c>
      <c r="B217" s="74" t="s">
        <v>253</v>
      </c>
      <c r="C217" s="93" t="n">
        <v>1</v>
      </c>
      <c r="D217" s="104" t="n">
        <v>2721.6</v>
      </c>
      <c r="E217" s="96" t="n">
        <v>0</v>
      </c>
      <c r="F217" s="96" t="n">
        <v>0</v>
      </c>
    </row>
    <row r="218" customFormat="false" ht="26.25" hidden="false" customHeight="false" outlineLevel="0" collapsed="false">
      <c r="A218" s="103" t="n">
        <v>54.1</v>
      </c>
      <c r="B218" s="74" t="s">
        <v>254</v>
      </c>
      <c r="C218" s="93" t="n">
        <v>1</v>
      </c>
      <c r="D218" s="104" t="n">
        <v>10368</v>
      </c>
      <c r="E218" s="96" t="n">
        <v>0</v>
      </c>
      <c r="F218" s="96" t="n">
        <v>0</v>
      </c>
    </row>
    <row r="219" customFormat="false" ht="39" hidden="false" customHeight="false" outlineLevel="0" collapsed="false">
      <c r="A219" s="105" t="n">
        <v>56.1</v>
      </c>
      <c r="B219" s="74" t="s">
        <v>255</v>
      </c>
      <c r="C219" s="93" t="n">
        <v>1</v>
      </c>
      <c r="D219" s="104" t="n">
        <v>1036.8</v>
      </c>
      <c r="E219" s="96" t="n">
        <v>0</v>
      </c>
      <c r="F219" s="96" t="n">
        <v>0</v>
      </c>
    </row>
    <row r="220" customFormat="false" ht="26.25" hidden="false" customHeight="false" outlineLevel="0" collapsed="false">
      <c r="A220" s="103" t="n">
        <v>60</v>
      </c>
      <c r="B220" s="74" t="s">
        <v>256</v>
      </c>
      <c r="C220" s="93" t="n">
        <v>1</v>
      </c>
      <c r="D220" s="104" t="n">
        <v>1231.38</v>
      </c>
      <c r="E220" s="96" t="n">
        <v>0</v>
      </c>
      <c r="F220" s="96" t="n">
        <v>0</v>
      </c>
    </row>
    <row r="221" customFormat="false" ht="15" hidden="false" customHeight="false" outlineLevel="0" collapsed="false">
      <c r="A221" s="103" t="n">
        <v>61</v>
      </c>
      <c r="B221" s="74" t="s">
        <v>257</v>
      </c>
      <c r="C221" s="93" t="n">
        <v>1</v>
      </c>
      <c r="D221" s="104" t="n">
        <v>1320.88</v>
      </c>
      <c r="E221" s="96" t="n">
        <v>0</v>
      </c>
      <c r="F221" s="96" t="n">
        <v>0</v>
      </c>
    </row>
    <row r="222" customFormat="false" ht="15" hidden="false" customHeight="false" outlineLevel="0" collapsed="false">
      <c r="A222" s="103" t="n">
        <v>62.1</v>
      </c>
      <c r="B222" s="74" t="s">
        <v>258</v>
      </c>
      <c r="C222" s="93" t="n">
        <v>1</v>
      </c>
      <c r="D222" s="104" t="n">
        <v>1032.68</v>
      </c>
      <c r="E222" s="96" t="n">
        <v>0</v>
      </c>
      <c r="F222" s="96" t="n">
        <v>0</v>
      </c>
    </row>
    <row r="223" customFormat="false" ht="15" hidden="false" customHeight="false" outlineLevel="0" collapsed="false">
      <c r="A223" s="103" t="n">
        <v>63.1</v>
      </c>
      <c r="B223" s="74" t="s">
        <v>259</v>
      </c>
      <c r="C223" s="93" t="n">
        <v>1</v>
      </c>
      <c r="D223" s="104" t="n">
        <v>1684.8</v>
      </c>
      <c r="E223" s="96" t="n">
        <v>0</v>
      </c>
      <c r="F223" s="96" t="n">
        <v>0</v>
      </c>
    </row>
    <row r="224" customFormat="false" ht="15" hidden="false" customHeight="false" outlineLevel="0" collapsed="false">
      <c r="A224" s="106" t="s">
        <v>260</v>
      </c>
      <c r="B224" s="74" t="s">
        <v>261</v>
      </c>
      <c r="C224" s="93" t="n">
        <v>1</v>
      </c>
      <c r="D224" s="104" t="n">
        <v>1074.35</v>
      </c>
      <c r="E224" s="96" t="n">
        <v>0</v>
      </c>
      <c r="F224" s="96" t="n">
        <v>0</v>
      </c>
    </row>
    <row r="225" customFormat="false" ht="30" hidden="false" customHeight="true" outlineLevel="0" collapsed="false">
      <c r="A225" s="103" t="n">
        <v>65.1</v>
      </c>
      <c r="B225" s="74" t="s">
        <v>262</v>
      </c>
      <c r="C225" s="93" t="n">
        <v>1</v>
      </c>
      <c r="D225" s="104" t="n">
        <v>12571.2</v>
      </c>
      <c r="E225" s="96" t="n">
        <v>0</v>
      </c>
      <c r="F225" s="96" t="n">
        <v>0</v>
      </c>
    </row>
    <row r="226" customFormat="false" ht="15" hidden="false" customHeight="false" outlineLevel="0" collapsed="false">
      <c r="A226" s="103" t="n">
        <v>67</v>
      </c>
      <c r="B226" s="74" t="s">
        <v>263</v>
      </c>
      <c r="C226" s="93" t="n">
        <v>1</v>
      </c>
      <c r="D226" s="104" t="n">
        <v>712.8</v>
      </c>
      <c r="E226" s="96" t="n">
        <v>0</v>
      </c>
      <c r="F226" s="96" t="n">
        <v>0</v>
      </c>
    </row>
    <row r="227" customFormat="false" ht="26.25" hidden="false" customHeight="false" outlineLevel="0" collapsed="false">
      <c r="A227" s="103" t="n">
        <v>68.1</v>
      </c>
      <c r="B227" s="74" t="s">
        <v>264</v>
      </c>
      <c r="C227" s="93" t="n">
        <v>1</v>
      </c>
      <c r="D227" s="104" t="n">
        <v>686.88</v>
      </c>
      <c r="E227" s="96" t="n">
        <v>0</v>
      </c>
      <c r="F227" s="96" t="n">
        <v>0</v>
      </c>
    </row>
    <row r="228" customFormat="false" ht="26.25" hidden="false" customHeight="false" outlineLevel="0" collapsed="false">
      <c r="A228" s="103" t="n">
        <v>69.1</v>
      </c>
      <c r="B228" s="74" t="s">
        <v>137</v>
      </c>
      <c r="C228" s="93" t="n">
        <v>1</v>
      </c>
      <c r="D228" s="104" t="n">
        <v>1062.72</v>
      </c>
      <c r="E228" s="96" t="n">
        <v>0</v>
      </c>
      <c r="F228" s="96" t="n">
        <v>0</v>
      </c>
    </row>
    <row r="229" customFormat="false" ht="15" hidden="false" customHeight="false" outlineLevel="0" collapsed="false">
      <c r="A229" s="103" t="n">
        <v>70.1</v>
      </c>
      <c r="B229" s="74" t="s">
        <v>138</v>
      </c>
      <c r="C229" s="93" t="n">
        <v>1</v>
      </c>
      <c r="D229" s="104" t="n">
        <v>2651.78</v>
      </c>
      <c r="E229" s="96" t="n">
        <v>0</v>
      </c>
      <c r="F229" s="96" t="n">
        <v>0</v>
      </c>
    </row>
    <row r="230" customFormat="false" ht="26.25" hidden="false" customHeight="false" outlineLevel="0" collapsed="false">
      <c r="A230" s="103" t="n">
        <v>71.1</v>
      </c>
      <c r="B230" s="74" t="s">
        <v>265</v>
      </c>
      <c r="C230" s="93" t="n">
        <v>1</v>
      </c>
      <c r="D230" s="104" t="n">
        <v>673.92</v>
      </c>
      <c r="E230" s="96" t="n">
        <v>0</v>
      </c>
      <c r="F230" s="96" t="n">
        <v>0</v>
      </c>
    </row>
    <row r="231" customFormat="false" ht="26.25" hidden="false" customHeight="false" outlineLevel="0" collapsed="false">
      <c r="A231" s="103" t="n">
        <v>72.1</v>
      </c>
      <c r="B231" s="74" t="s">
        <v>140</v>
      </c>
      <c r="C231" s="93" t="n">
        <v>1</v>
      </c>
      <c r="D231" s="104" t="n">
        <v>1296</v>
      </c>
      <c r="E231" s="96" t="n">
        <v>0</v>
      </c>
      <c r="F231" s="96" t="n">
        <v>0</v>
      </c>
    </row>
    <row r="232" customFormat="false" ht="26.25" hidden="false" customHeight="false" outlineLevel="0" collapsed="false">
      <c r="A232" s="103" t="n">
        <v>73.1</v>
      </c>
      <c r="B232" s="74" t="s">
        <v>141</v>
      </c>
      <c r="C232" s="93" t="n">
        <v>1</v>
      </c>
      <c r="D232" s="104" t="n">
        <v>2907.79</v>
      </c>
      <c r="E232" s="96" t="n">
        <v>0</v>
      </c>
      <c r="F232" s="96" t="n">
        <v>0</v>
      </c>
    </row>
    <row r="233" customFormat="false" ht="26.25" hidden="false" customHeight="false" outlineLevel="0" collapsed="false">
      <c r="A233" s="103" t="n">
        <v>74.1</v>
      </c>
      <c r="B233" s="74" t="s">
        <v>142</v>
      </c>
      <c r="C233" s="93" t="n">
        <v>1</v>
      </c>
      <c r="D233" s="104" t="n">
        <v>1620</v>
      </c>
      <c r="E233" s="96" t="n">
        <v>0</v>
      </c>
      <c r="F233" s="96" t="n">
        <v>0</v>
      </c>
    </row>
    <row r="234" customFormat="false" ht="26.25" hidden="false" customHeight="false" outlineLevel="0" collapsed="false">
      <c r="A234" s="103" t="n">
        <v>75.1</v>
      </c>
      <c r="B234" s="74" t="s">
        <v>143</v>
      </c>
      <c r="C234" s="93" t="n">
        <v>1</v>
      </c>
      <c r="D234" s="104" t="n">
        <v>2387.46</v>
      </c>
      <c r="E234" s="96" t="n">
        <v>0</v>
      </c>
      <c r="F234" s="96" t="n">
        <v>0</v>
      </c>
    </row>
    <row r="235" customFormat="false" ht="15" hidden="false" customHeight="false" outlineLevel="0" collapsed="false">
      <c r="A235" s="103" t="n">
        <v>76.1</v>
      </c>
      <c r="B235" s="74" t="s">
        <v>144</v>
      </c>
      <c r="C235" s="93" t="n">
        <v>1</v>
      </c>
      <c r="D235" s="104" t="n">
        <v>1425.6</v>
      </c>
      <c r="E235" s="96" t="n">
        <v>0</v>
      </c>
      <c r="F235" s="96" t="n">
        <v>0</v>
      </c>
    </row>
    <row r="236" customFormat="false" ht="15" hidden="false" customHeight="false" outlineLevel="0" collapsed="false">
      <c r="A236" s="103" t="s">
        <v>266</v>
      </c>
      <c r="B236" s="76" t="s">
        <v>145</v>
      </c>
      <c r="C236" s="93" t="n">
        <v>1</v>
      </c>
      <c r="D236" s="107" t="n">
        <v>1338.26</v>
      </c>
      <c r="E236" s="96" t="n">
        <v>0</v>
      </c>
      <c r="F236" s="96" t="n">
        <v>0</v>
      </c>
    </row>
    <row r="237" customFormat="false" ht="21" hidden="false" customHeight="true" outlineLevel="0" collapsed="false">
      <c r="A237" s="103" t="n">
        <v>84</v>
      </c>
      <c r="B237" s="74" t="s">
        <v>146</v>
      </c>
      <c r="C237" s="93" t="n">
        <v>1</v>
      </c>
      <c r="D237" s="107" t="n">
        <v>1296</v>
      </c>
      <c r="E237" s="96" t="n">
        <v>0</v>
      </c>
      <c r="F237" s="96" t="n">
        <v>0</v>
      </c>
    </row>
    <row r="238" customFormat="false" ht="30.75" hidden="false" customHeight="true" outlineLevel="0" collapsed="false">
      <c r="A238" s="103" t="n">
        <v>88.1</v>
      </c>
      <c r="B238" s="74" t="s">
        <v>267</v>
      </c>
      <c r="C238" s="93" t="n">
        <v>1</v>
      </c>
      <c r="D238" s="107" t="n">
        <v>1078.9</v>
      </c>
      <c r="E238" s="96" t="n">
        <v>0</v>
      </c>
      <c r="F238" s="96" t="n">
        <v>0</v>
      </c>
    </row>
    <row r="239" customFormat="false" ht="15" hidden="false" customHeight="false" outlineLevel="0" collapsed="false">
      <c r="A239" s="103" t="s">
        <v>148</v>
      </c>
      <c r="B239" s="74" t="s">
        <v>149</v>
      </c>
      <c r="C239" s="93" t="n">
        <v>1</v>
      </c>
      <c r="D239" s="104" t="n">
        <v>997.79</v>
      </c>
      <c r="E239" s="96" t="n">
        <v>0</v>
      </c>
      <c r="F239" s="96" t="n">
        <v>0</v>
      </c>
    </row>
    <row r="240" customFormat="false" ht="15" hidden="false" customHeight="false" outlineLevel="0" collapsed="false">
      <c r="A240" s="103" t="s">
        <v>150</v>
      </c>
      <c r="B240" s="74" t="s">
        <v>151</v>
      </c>
      <c r="C240" s="93" t="n">
        <v>1</v>
      </c>
      <c r="D240" s="104" t="n">
        <v>1296</v>
      </c>
      <c r="E240" s="96" t="n">
        <v>0</v>
      </c>
      <c r="F240" s="96" t="n">
        <v>0</v>
      </c>
    </row>
    <row r="241" customFormat="false" ht="26.25" hidden="false" customHeight="false" outlineLevel="0" collapsed="false">
      <c r="A241" s="108" t="n">
        <v>91</v>
      </c>
      <c r="B241" s="76" t="s">
        <v>152</v>
      </c>
      <c r="C241" s="93" t="n">
        <v>1</v>
      </c>
      <c r="D241" s="107" t="n">
        <v>1005.91</v>
      </c>
      <c r="E241" s="96" t="n">
        <v>0</v>
      </c>
      <c r="F241" s="96" t="n">
        <v>0</v>
      </c>
    </row>
    <row r="242" customFormat="false" ht="26.25" hidden="false" customHeight="false" outlineLevel="0" collapsed="false">
      <c r="A242" s="103" t="s">
        <v>154</v>
      </c>
      <c r="B242" s="74" t="s">
        <v>155</v>
      </c>
      <c r="C242" s="93" t="n">
        <v>1</v>
      </c>
      <c r="D242" s="104" t="n">
        <v>814.7</v>
      </c>
      <c r="E242" s="96" t="n">
        <v>0</v>
      </c>
      <c r="F242" s="96" t="n">
        <v>0</v>
      </c>
    </row>
    <row r="243" customFormat="false" ht="18.75" hidden="false" customHeight="true" outlineLevel="0" collapsed="false">
      <c r="A243" s="103" t="n">
        <v>114</v>
      </c>
      <c r="B243" s="74" t="s">
        <v>156</v>
      </c>
      <c r="C243" s="93" t="n">
        <v>1</v>
      </c>
      <c r="D243" s="104" t="n">
        <v>4082.4</v>
      </c>
      <c r="E243" s="96" t="n">
        <v>0</v>
      </c>
      <c r="F243" s="96" t="n">
        <v>0</v>
      </c>
    </row>
    <row r="244" customFormat="false" ht="15" hidden="false" customHeight="false" outlineLevel="0" collapsed="false">
      <c r="A244" s="103" t="n">
        <v>115</v>
      </c>
      <c r="B244" s="74" t="s">
        <v>157</v>
      </c>
      <c r="C244" s="93" t="n">
        <v>1</v>
      </c>
      <c r="D244" s="104" t="n">
        <v>5572.8</v>
      </c>
      <c r="E244" s="96" t="n">
        <v>0</v>
      </c>
      <c r="F244" s="96" t="n">
        <v>0</v>
      </c>
    </row>
    <row r="245" customFormat="false" ht="25.5" hidden="false" customHeight="false" outlineLevel="0" collapsed="false">
      <c r="A245" s="109" t="n">
        <v>141</v>
      </c>
      <c r="B245" s="92" t="s">
        <v>158</v>
      </c>
      <c r="C245" s="93" t="n">
        <v>1</v>
      </c>
      <c r="D245" s="110" t="n">
        <v>1842.55</v>
      </c>
      <c r="E245" s="96" t="n">
        <v>0</v>
      </c>
      <c r="F245" s="96" t="n">
        <v>0</v>
      </c>
    </row>
    <row r="246" customFormat="false" ht="21" hidden="false" customHeight="true" outlineLevel="0" collapsed="false">
      <c r="A246" s="109" t="n">
        <v>143</v>
      </c>
      <c r="B246" s="92" t="s">
        <v>268</v>
      </c>
      <c r="C246" s="93" t="n">
        <v>1</v>
      </c>
      <c r="D246" s="110" t="n">
        <v>1989.54</v>
      </c>
      <c r="E246" s="96" t="n">
        <v>0</v>
      </c>
      <c r="F246" s="96" t="n">
        <v>0</v>
      </c>
    </row>
    <row r="247" customFormat="false" ht="25.5" hidden="false" customHeight="false" outlineLevel="0" collapsed="false">
      <c r="A247" s="109" t="n">
        <v>144</v>
      </c>
      <c r="B247" s="92" t="s">
        <v>160</v>
      </c>
      <c r="C247" s="93" t="n">
        <v>1</v>
      </c>
      <c r="D247" s="110" t="n">
        <v>2285.69</v>
      </c>
      <c r="E247" s="96" t="n">
        <v>0</v>
      </c>
      <c r="F247" s="96" t="n">
        <v>0</v>
      </c>
    </row>
    <row r="248" customFormat="false" ht="15" hidden="false" customHeight="false" outlineLevel="0" collapsed="false">
      <c r="A248" s="109" t="n">
        <v>145</v>
      </c>
      <c r="B248" s="92" t="s">
        <v>269</v>
      </c>
      <c r="C248" s="93" t="n">
        <v>1</v>
      </c>
      <c r="D248" s="110" t="n">
        <v>1448.18</v>
      </c>
      <c r="E248" s="96" t="n">
        <v>0</v>
      </c>
      <c r="F248" s="96" t="n">
        <v>0</v>
      </c>
    </row>
    <row r="249" customFormat="false" ht="15" hidden="false" customHeight="false" outlineLevel="0" collapsed="false">
      <c r="A249" s="109" t="n">
        <v>146</v>
      </c>
      <c r="B249" s="92" t="s">
        <v>163</v>
      </c>
      <c r="C249" s="93" t="n">
        <v>1</v>
      </c>
      <c r="D249" s="110" t="n">
        <v>4958.28</v>
      </c>
      <c r="E249" s="96" t="n">
        <v>0</v>
      </c>
      <c r="F249" s="96" t="n">
        <v>0</v>
      </c>
    </row>
    <row r="250" customFormat="false" ht="15" hidden="false" customHeight="false" outlineLevel="0" collapsed="false">
      <c r="A250" s="109" t="n">
        <v>147</v>
      </c>
      <c r="B250" s="92" t="s">
        <v>164</v>
      </c>
      <c r="C250" s="93" t="n">
        <v>1</v>
      </c>
      <c r="D250" s="110" t="n">
        <v>1231.2</v>
      </c>
      <c r="E250" s="96" t="n">
        <v>0</v>
      </c>
      <c r="F250" s="96" t="n">
        <v>0</v>
      </c>
    </row>
    <row r="251" customFormat="false" ht="27" hidden="false" customHeight="true" outlineLevel="0" collapsed="false">
      <c r="A251" s="109" t="n">
        <v>148</v>
      </c>
      <c r="B251" s="92" t="s">
        <v>270</v>
      </c>
      <c r="C251" s="93" t="n">
        <v>1</v>
      </c>
      <c r="D251" s="110" t="n">
        <v>4420.8</v>
      </c>
      <c r="E251" s="96" t="n">
        <v>0</v>
      </c>
      <c r="F251" s="96" t="n">
        <v>0</v>
      </c>
    </row>
    <row r="252" customFormat="false" ht="15" hidden="false" customHeight="true" outlineLevel="0" collapsed="false">
      <c r="A252" s="109" t="n">
        <v>149</v>
      </c>
      <c r="B252" s="92" t="s">
        <v>168</v>
      </c>
      <c r="C252" s="93" t="n">
        <v>1</v>
      </c>
      <c r="D252" s="110" t="n">
        <v>2068.68</v>
      </c>
      <c r="E252" s="96" t="n">
        <v>0</v>
      </c>
      <c r="F252" s="96" t="n">
        <v>0</v>
      </c>
    </row>
    <row r="253" customFormat="false" ht="15" hidden="false" customHeight="false" outlineLevel="0" collapsed="false">
      <c r="A253" s="109" t="n">
        <v>150</v>
      </c>
      <c r="B253" s="92" t="s">
        <v>271</v>
      </c>
      <c r="C253" s="93" t="n">
        <v>1</v>
      </c>
      <c r="D253" s="110" t="n">
        <v>1306.86</v>
      </c>
      <c r="E253" s="96" t="n">
        <v>0</v>
      </c>
      <c r="F253" s="96" t="n">
        <v>0</v>
      </c>
    </row>
    <row r="254" customFormat="false" ht="15" hidden="false" customHeight="false" outlineLevel="0" collapsed="false">
      <c r="A254" s="109" t="n">
        <v>152</v>
      </c>
      <c r="B254" s="92" t="s">
        <v>272</v>
      </c>
      <c r="C254" s="93" t="n">
        <v>1</v>
      </c>
      <c r="D254" s="110" t="n">
        <v>1094.64</v>
      </c>
      <c r="E254" s="96" t="n">
        <v>0</v>
      </c>
      <c r="F254" s="96" t="n">
        <v>0</v>
      </c>
    </row>
    <row r="255" customFormat="false" ht="15" hidden="false" customHeight="false" outlineLevel="0" collapsed="false">
      <c r="A255" s="109" t="n">
        <v>153</v>
      </c>
      <c r="B255" s="92" t="s">
        <v>273</v>
      </c>
      <c r="C255" s="93" t="n">
        <v>1</v>
      </c>
      <c r="D255" s="110" t="n">
        <v>1983.11</v>
      </c>
      <c r="E255" s="96" t="n">
        <v>0</v>
      </c>
      <c r="F255" s="96" t="n">
        <v>0</v>
      </c>
    </row>
    <row r="256" customFormat="false" ht="25.5" hidden="false" customHeight="false" outlineLevel="0" collapsed="false">
      <c r="A256" s="109" t="n">
        <v>154</v>
      </c>
      <c r="B256" s="92" t="s">
        <v>274</v>
      </c>
      <c r="C256" s="93" t="n">
        <v>1</v>
      </c>
      <c r="D256" s="110" t="n">
        <v>5113.01</v>
      </c>
      <c r="E256" s="96" t="n">
        <v>0</v>
      </c>
      <c r="F256" s="96" t="n">
        <v>0</v>
      </c>
    </row>
    <row r="257" customFormat="false" ht="15" hidden="false" customHeight="false" outlineLevel="0" collapsed="false">
      <c r="A257" s="109" t="n">
        <v>155</v>
      </c>
      <c r="B257" s="92" t="s">
        <v>275</v>
      </c>
      <c r="C257" s="93" t="n">
        <v>1</v>
      </c>
      <c r="D257" s="110" t="n">
        <v>1944</v>
      </c>
      <c r="E257" s="96" t="n">
        <v>0</v>
      </c>
      <c r="F257" s="96" t="n">
        <v>0</v>
      </c>
    </row>
    <row r="258" customFormat="false" ht="15" hidden="false" customHeight="false" outlineLevel="0" collapsed="false">
      <c r="A258" s="109" t="n">
        <v>158</v>
      </c>
      <c r="B258" s="92" t="s">
        <v>176</v>
      </c>
      <c r="C258" s="93" t="n">
        <v>1</v>
      </c>
      <c r="D258" s="110" t="n">
        <v>1010.88</v>
      </c>
      <c r="E258" s="96" t="n">
        <v>0</v>
      </c>
      <c r="F258" s="96" t="n">
        <v>0</v>
      </c>
    </row>
    <row r="259" customFormat="false" ht="15" hidden="false" customHeight="false" outlineLevel="0" collapsed="false">
      <c r="A259" s="109" t="n">
        <v>159</v>
      </c>
      <c r="B259" s="92" t="s">
        <v>177</v>
      </c>
      <c r="C259" s="93" t="n">
        <v>1</v>
      </c>
      <c r="D259" s="110" t="n">
        <v>2049.79</v>
      </c>
      <c r="E259" s="96" t="n">
        <v>0</v>
      </c>
      <c r="F259" s="96" t="n">
        <v>0</v>
      </c>
    </row>
    <row r="260" customFormat="false" ht="25.5" hidden="false" customHeight="false" outlineLevel="0" collapsed="false">
      <c r="A260" s="109" t="n">
        <v>171</v>
      </c>
      <c r="B260" s="92" t="s">
        <v>178</v>
      </c>
      <c r="C260" s="93" t="n">
        <v>1</v>
      </c>
      <c r="D260" s="110" t="n">
        <v>5313.6</v>
      </c>
      <c r="E260" s="96" t="n">
        <v>0</v>
      </c>
      <c r="F260" s="96" t="n">
        <v>0</v>
      </c>
    </row>
    <row r="261" customFormat="false" ht="25.5" hidden="false" customHeight="false" outlineLevel="0" collapsed="false">
      <c r="A261" s="111" t="n">
        <v>172</v>
      </c>
      <c r="B261" s="112" t="s">
        <v>178</v>
      </c>
      <c r="C261" s="93" t="n">
        <v>1</v>
      </c>
      <c r="D261" s="113" t="n">
        <v>8889.85</v>
      </c>
      <c r="E261" s="96" t="n">
        <v>0</v>
      </c>
      <c r="F261" s="96" t="n">
        <v>0</v>
      </c>
    </row>
    <row r="262" customFormat="false" ht="25.5" hidden="false" customHeight="false" outlineLevel="0" collapsed="false">
      <c r="A262" s="109" t="n">
        <v>173</v>
      </c>
      <c r="B262" s="112" t="s">
        <v>180</v>
      </c>
      <c r="C262" s="93" t="n">
        <v>1</v>
      </c>
      <c r="D262" s="113" t="n">
        <v>3923.94</v>
      </c>
      <c r="E262" s="96" t="n">
        <v>0</v>
      </c>
      <c r="F262" s="96" t="n">
        <v>0</v>
      </c>
    </row>
    <row r="263" customFormat="false" ht="25.5" hidden="false" customHeight="false" outlineLevel="0" collapsed="false">
      <c r="A263" s="109" t="n">
        <v>174</v>
      </c>
      <c r="B263" s="112" t="s">
        <v>184</v>
      </c>
      <c r="C263" s="93" t="n">
        <v>1</v>
      </c>
      <c r="D263" s="113" t="n">
        <v>5025.25</v>
      </c>
      <c r="E263" s="96" t="n">
        <v>0</v>
      </c>
      <c r="F263" s="96" t="n">
        <v>0</v>
      </c>
    </row>
    <row r="264" customFormat="false" ht="38.25" hidden="false" customHeight="false" outlineLevel="0" collapsed="false">
      <c r="A264" s="109" t="n">
        <v>175</v>
      </c>
      <c r="B264" s="92" t="s">
        <v>186</v>
      </c>
      <c r="C264" s="93" t="n">
        <v>1</v>
      </c>
      <c r="D264" s="110" t="n">
        <v>5658.46</v>
      </c>
      <c r="E264" s="96" t="n">
        <v>0</v>
      </c>
      <c r="F264" s="96" t="n">
        <v>0</v>
      </c>
    </row>
    <row r="265" customFormat="false" ht="38.25" hidden="false" customHeight="false" outlineLevel="0" collapsed="false">
      <c r="A265" s="109" t="n">
        <v>176</v>
      </c>
      <c r="B265" s="92" t="s">
        <v>276</v>
      </c>
      <c r="C265" s="93" t="n">
        <v>1</v>
      </c>
      <c r="D265" s="110" t="n">
        <v>7357.08</v>
      </c>
      <c r="E265" s="96" t="n">
        <v>0</v>
      </c>
      <c r="F265" s="96" t="n">
        <v>0</v>
      </c>
    </row>
    <row r="266" customFormat="false" ht="25.5" hidden="false" customHeight="false" outlineLevel="0" collapsed="false">
      <c r="A266" s="109" t="n">
        <v>177</v>
      </c>
      <c r="B266" s="92" t="s">
        <v>190</v>
      </c>
      <c r="C266" s="93" t="n">
        <v>1</v>
      </c>
      <c r="D266" s="110" t="n">
        <v>2332.8</v>
      </c>
      <c r="E266" s="96" t="n">
        <v>0</v>
      </c>
      <c r="F266" s="96" t="n">
        <v>0</v>
      </c>
    </row>
    <row r="267" customFormat="false" ht="25.5" hidden="false" customHeight="false" outlineLevel="0" collapsed="false">
      <c r="A267" s="109" t="n">
        <v>178</v>
      </c>
      <c r="B267" s="92" t="s">
        <v>192</v>
      </c>
      <c r="C267" s="93" t="n">
        <v>1</v>
      </c>
      <c r="D267" s="110" t="n">
        <v>3480.61</v>
      </c>
      <c r="E267" s="96" t="n">
        <v>0</v>
      </c>
      <c r="F267" s="96" t="n">
        <v>0</v>
      </c>
    </row>
    <row r="268" customFormat="false" ht="15" hidden="false" customHeight="false" outlineLevel="0" collapsed="false">
      <c r="A268" s="109" t="n">
        <v>179</v>
      </c>
      <c r="B268" s="92" t="s">
        <v>193</v>
      </c>
      <c r="C268" s="93" t="n">
        <v>1</v>
      </c>
      <c r="D268" s="110" t="n">
        <v>1425.6</v>
      </c>
      <c r="E268" s="96" t="n">
        <v>0</v>
      </c>
      <c r="F268" s="96" t="n">
        <v>0</v>
      </c>
    </row>
    <row r="269" customFormat="false" ht="15" hidden="false" customHeight="false" outlineLevel="0" collapsed="false">
      <c r="A269" s="109" t="n">
        <v>180</v>
      </c>
      <c r="B269" s="92" t="s">
        <v>195</v>
      </c>
      <c r="C269" s="93" t="n">
        <v>1</v>
      </c>
      <c r="D269" s="110" t="n">
        <v>1329.07</v>
      </c>
      <c r="E269" s="96" t="n">
        <v>0</v>
      </c>
      <c r="F269" s="96" t="n">
        <v>0</v>
      </c>
    </row>
    <row r="270" customFormat="false" ht="15" hidden="false" customHeight="false" outlineLevel="0" collapsed="false">
      <c r="A270" s="109" t="n">
        <v>181</v>
      </c>
      <c r="B270" s="92" t="s">
        <v>196</v>
      </c>
      <c r="C270" s="93" t="n">
        <v>1</v>
      </c>
      <c r="D270" s="110" t="n">
        <v>965.09</v>
      </c>
      <c r="E270" s="96" t="n">
        <v>0</v>
      </c>
      <c r="F270" s="96" t="n">
        <v>0</v>
      </c>
    </row>
    <row r="271" customFormat="false" ht="15" hidden="false" customHeight="false" outlineLevel="0" collapsed="false">
      <c r="A271" s="109" t="n">
        <v>182</v>
      </c>
      <c r="B271" s="92" t="s">
        <v>197</v>
      </c>
      <c r="C271" s="93" t="n">
        <v>1</v>
      </c>
      <c r="D271" s="110" t="n">
        <v>1360.8</v>
      </c>
      <c r="E271" s="96" t="n">
        <v>0</v>
      </c>
      <c r="F271" s="96" t="n">
        <v>0</v>
      </c>
    </row>
    <row r="272" customFormat="false" ht="15" hidden="false" customHeight="false" outlineLevel="0" collapsed="false">
      <c r="A272" s="109" t="n">
        <v>183</v>
      </c>
      <c r="B272" s="92" t="s">
        <v>199</v>
      </c>
      <c r="C272" s="93" t="n">
        <v>1</v>
      </c>
      <c r="D272" s="110" t="n">
        <v>1600.1</v>
      </c>
      <c r="E272" s="96" t="n">
        <v>0</v>
      </c>
      <c r="F272" s="96" t="n">
        <v>0</v>
      </c>
    </row>
    <row r="273" customFormat="false" ht="15" hidden="false" customHeight="false" outlineLevel="0" collapsed="false">
      <c r="A273" s="109" t="n">
        <v>184</v>
      </c>
      <c r="B273" s="92" t="s">
        <v>200</v>
      </c>
      <c r="C273" s="93" t="n">
        <v>1</v>
      </c>
      <c r="D273" s="110" t="n">
        <v>2306.53</v>
      </c>
      <c r="E273" s="96" t="n">
        <v>0</v>
      </c>
      <c r="F273" s="96" t="n">
        <v>0</v>
      </c>
    </row>
    <row r="274" customFormat="false" ht="15" hidden="false" customHeight="false" outlineLevel="0" collapsed="false">
      <c r="A274" s="109" t="n">
        <v>185</v>
      </c>
      <c r="B274" s="92" t="s">
        <v>201</v>
      </c>
      <c r="C274" s="93" t="n">
        <v>1</v>
      </c>
      <c r="D274" s="110" t="n">
        <v>1788.48</v>
      </c>
      <c r="E274" s="96" t="n">
        <v>0</v>
      </c>
      <c r="F274" s="96" t="n">
        <v>0</v>
      </c>
    </row>
    <row r="275" customFormat="false" ht="15" hidden="false" customHeight="false" outlineLevel="0" collapsed="false">
      <c r="A275" s="109" t="n">
        <v>186</v>
      </c>
      <c r="B275" s="92" t="s">
        <v>202</v>
      </c>
      <c r="C275" s="93" t="n">
        <v>1</v>
      </c>
      <c r="D275" s="110" t="n">
        <v>4498.24</v>
      </c>
      <c r="E275" s="96" t="n">
        <v>0</v>
      </c>
      <c r="F275" s="96" t="n">
        <v>0</v>
      </c>
    </row>
    <row r="276" customFormat="false" ht="15" hidden="false" customHeight="false" outlineLevel="0" collapsed="false">
      <c r="A276" s="109" t="n">
        <v>188</v>
      </c>
      <c r="B276" s="92" t="s">
        <v>203</v>
      </c>
      <c r="C276" s="93" t="n">
        <v>1</v>
      </c>
      <c r="D276" s="110" t="n">
        <v>3036.89</v>
      </c>
      <c r="E276" s="96" t="n">
        <v>0</v>
      </c>
      <c r="F276" s="96" t="n">
        <v>0</v>
      </c>
    </row>
    <row r="277" customFormat="false" ht="25.5" hidden="false" customHeight="false" outlineLevel="0" collapsed="false">
      <c r="A277" s="109" t="n">
        <v>190</v>
      </c>
      <c r="B277" s="92" t="s">
        <v>204</v>
      </c>
      <c r="C277" s="93" t="n">
        <v>1</v>
      </c>
      <c r="D277" s="110" t="n">
        <v>3119.63</v>
      </c>
      <c r="E277" s="96" t="n">
        <v>0</v>
      </c>
      <c r="F277" s="96" t="n">
        <v>0</v>
      </c>
    </row>
    <row r="278" customFormat="false" ht="15" hidden="false" customHeight="false" outlineLevel="0" collapsed="false">
      <c r="A278" s="109" t="s">
        <v>277</v>
      </c>
      <c r="B278" s="92" t="s">
        <v>205</v>
      </c>
      <c r="C278" s="93" t="n">
        <v>1</v>
      </c>
      <c r="D278" s="110" t="n">
        <v>2154.38</v>
      </c>
      <c r="E278" s="96" t="n">
        <v>0</v>
      </c>
      <c r="F278" s="96" t="n">
        <v>0</v>
      </c>
    </row>
    <row r="279" customFormat="false" ht="15" hidden="false" customHeight="false" outlineLevel="0" collapsed="false">
      <c r="A279" s="109" t="s">
        <v>278</v>
      </c>
      <c r="B279" s="92" t="s">
        <v>206</v>
      </c>
      <c r="C279" s="93" t="n">
        <v>1</v>
      </c>
      <c r="D279" s="110" t="n">
        <v>2917.94</v>
      </c>
      <c r="E279" s="96" t="n">
        <v>0</v>
      </c>
      <c r="F279" s="96" t="n">
        <v>0</v>
      </c>
    </row>
    <row r="280" customFormat="false" ht="25.5" hidden="false" customHeight="false" outlineLevel="0" collapsed="false">
      <c r="A280" s="109" t="n">
        <v>192</v>
      </c>
      <c r="B280" s="92" t="s">
        <v>207</v>
      </c>
      <c r="C280" s="93" t="n">
        <v>1</v>
      </c>
      <c r="D280" s="110" t="n">
        <v>2314.39</v>
      </c>
      <c r="E280" s="96" t="n">
        <v>0</v>
      </c>
      <c r="F280" s="96" t="n">
        <v>0</v>
      </c>
    </row>
    <row r="281" customFormat="false" ht="25.5" hidden="false" customHeight="false" outlineLevel="0" collapsed="false">
      <c r="A281" s="109" t="n">
        <v>193</v>
      </c>
      <c r="B281" s="92" t="s">
        <v>208</v>
      </c>
      <c r="C281" s="93" t="n">
        <v>1</v>
      </c>
      <c r="D281" s="110" t="n">
        <v>2855.94</v>
      </c>
      <c r="E281" s="96" t="n">
        <v>0</v>
      </c>
      <c r="F281" s="96" t="n">
        <v>0</v>
      </c>
    </row>
    <row r="282" customFormat="false" ht="15" hidden="false" customHeight="false" outlineLevel="0" collapsed="false">
      <c r="A282" s="109" t="n">
        <v>194</v>
      </c>
      <c r="B282" s="92" t="s">
        <v>209</v>
      </c>
      <c r="C282" s="93" t="n">
        <v>1</v>
      </c>
      <c r="D282" s="110" t="n">
        <v>772.84</v>
      </c>
      <c r="E282" s="96" t="n">
        <v>0</v>
      </c>
      <c r="F282" s="96" t="n">
        <v>0</v>
      </c>
    </row>
    <row r="283" customFormat="false" ht="15" hidden="false" customHeight="false" outlineLevel="0" collapsed="false">
      <c r="A283" s="109" t="n">
        <v>195</v>
      </c>
      <c r="B283" s="92" t="s">
        <v>210</v>
      </c>
      <c r="C283" s="93" t="n">
        <v>1</v>
      </c>
      <c r="D283" s="110" t="n">
        <v>4423.15</v>
      </c>
      <c r="E283" s="96" t="n">
        <v>0</v>
      </c>
      <c r="F283" s="96" t="n">
        <v>0</v>
      </c>
    </row>
    <row r="284" customFormat="false" ht="15" hidden="false" customHeight="false" outlineLevel="0" collapsed="false">
      <c r="A284" s="109" t="n">
        <v>196</v>
      </c>
      <c r="B284" s="92" t="s">
        <v>211</v>
      </c>
      <c r="C284" s="93" t="n">
        <v>1</v>
      </c>
      <c r="D284" s="110" t="n">
        <v>3114.67</v>
      </c>
      <c r="E284" s="96" t="n">
        <v>0</v>
      </c>
      <c r="F284" s="96" t="n">
        <v>0</v>
      </c>
    </row>
    <row r="285" customFormat="false" ht="15" hidden="false" customHeight="false" outlineLevel="0" collapsed="false">
      <c r="A285" s="109" t="n">
        <v>197</v>
      </c>
      <c r="B285" s="92" t="s">
        <v>212</v>
      </c>
      <c r="C285" s="93" t="n">
        <v>1</v>
      </c>
      <c r="D285" s="110" t="n">
        <v>1127.52</v>
      </c>
      <c r="E285" s="96" t="n">
        <v>0</v>
      </c>
      <c r="F285" s="96" t="n">
        <v>0</v>
      </c>
    </row>
    <row r="286" customFormat="false" ht="15" hidden="false" customHeight="false" outlineLevel="0" collapsed="false">
      <c r="A286" s="109" t="n">
        <v>199.1</v>
      </c>
      <c r="B286" s="92" t="s">
        <v>213</v>
      </c>
      <c r="C286" s="93" t="n">
        <v>1</v>
      </c>
      <c r="D286" s="110" t="n">
        <v>1150.25</v>
      </c>
      <c r="E286" s="96" t="n">
        <v>0</v>
      </c>
      <c r="F286" s="96" t="n">
        <v>0</v>
      </c>
    </row>
    <row r="287" customFormat="false" ht="15" hidden="false" customHeight="false" outlineLevel="0" collapsed="false">
      <c r="A287" s="109" t="n">
        <v>199.2</v>
      </c>
      <c r="B287" s="92" t="s">
        <v>279</v>
      </c>
      <c r="C287" s="93" t="n">
        <v>1</v>
      </c>
      <c r="D287" s="110" t="n">
        <v>556.43</v>
      </c>
      <c r="E287" s="96" t="n">
        <v>0</v>
      </c>
      <c r="F287" s="96" t="n">
        <v>0</v>
      </c>
    </row>
    <row r="288" customFormat="false" ht="25.5" hidden="false" customHeight="false" outlineLevel="0" collapsed="false">
      <c r="A288" s="109" t="n">
        <v>202</v>
      </c>
      <c r="B288" s="92" t="s">
        <v>215</v>
      </c>
      <c r="C288" s="93" t="n">
        <v>1</v>
      </c>
      <c r="D288" s="110" t="n">
        <v>1667.16</v>
      </c>
      <c r="E288" s="96" t="n">
        <v>0</v>
      </c>
      <c r="F288" s="96" t="n">
        <v>0</v>
      </c>
    </row>
    <row r="289" customFormat="false" ht="76.5" hidden="false" customHeight="false" outlineLevel="0" collapsed="false">
      <c r="A289" s="109" t="n">
        <v>210</v>
      </c>
      <c r="B289" s="92" t="s">
        <v>217</v>
      </c>
      <c r="C289" s="93" t="n">
        <v>1</v>
      </c>
      <c r="D289" s="110" t="n">
        <v>1566.7</v>
      </c>
      <c r="E289" s="96" t="n">
        <v>0</v>
      </c>
      <c r="F289" s="96" t="n">
        <v>0</v>
      </c>
    </row>
    <row r="290" customFormat="false" ht="45" hidden="false" customHeight="true" outlineLevel="0" collapsed="false">
      <c r="A290" s="109" t="n">
        <v>217.1</v>
      </c>
      <c r="B290" s="92" t="s">
        <v>218</v>
      </c>
      <c r="C290" s="93" t="n">
        <v>1</v>
      </c>
      <c r="D290" s="110" t="n">
        <v>3888</v>
      </c>
      <c r="E290" s="96" t="n">
        <v>0</v>
      </c>
      <c r="F290" s="96" t="n">
        <v>0</v>
      </c>
    </row>
    <row r="291" customFormat="false" ht="27.75" hidden="false" customHeight="true" outlineLevel="0" collapsed="false">
      <c r="A291" s="109" t="n">
        <v>218</v>
      </c>
      <c r="B291" s="92" t="s">
        <v>219</v>
      </c>
      <c r="C291" s="93" t="n">
        <v>1</v>
      </c>
      <c r="D291" s="110" t="n">
        <v>2268</v>
      </c>
      <c r="E291" s="96" t="n">
        <v>0</v>
      </c>
      <c r="F291" s="96" t="n">
        <v>0</v>
      </c>
    </row>
    <row r="292" customFormat="false" ht="63.75" hidden="false" customHeight="true" outlineLevel="0" collapsed="false">
      <c r="A292" s="109" t="n">
        <v>219</v>
      </c>
      <c r="B292" s="92" t="s">
        <v>220</v>
      </c>
      <c r="C292" s="93" t="n">
        <v>1</v>
      </c>
      <c r="D292" s="110" t="n">
        <v>1684.8</v>
      </c>
      <c r="E292" s="96" t="n">
        <v>0</v>
      </c>
      <c r="F292" s="96" t="n">
        <v>0</v>
      </c>
    </row>
    <row r="293" customFormat="false" ht="25.5" hidden="false" customHeight="false" outlineLevel="0" collapsed="false">
      <c r="A293" s="114" t="n">
        <v>220.1</v>
      </c>
      <c r="B293" s="112" t="s">
        <v>221</v>
      </c>
      <c r="C293" s="93" t="n">
        <v>1</v>
      </c>
      <c r="D293" s="113" t="n">
        <v>1814.4</v>
      </c>
      <c r="E293" s="96" t="n">
        <v>0</v>
      </c>
      <c r="F293" s="96" t="n">
        <v>0</v>
      </c>
    </row>
    <row r="294" customFormat="false" ht="15" hidden="false" customHeight="false" outlineLevel="0" collapsed="false">
      <c r="A294" s="109" t="n">
        <v>222</v>
      </c>
      <c r="B294" s="92" t="s">
        <v>222</v>
      </c>
      <c r="C294" s="93" t="n">
        <v>1</v>
      </c>
      <c r="D294" s="110" t="n">
        <v>907.2</v>
      </c>
      <c r="E294" s="96" t="n">
        <v>0</v>
      </c>
      <c r="F294" s="96" t="n">
        <v>0</v>
      </c>
    </row>
    <row r="295" customFormat="false" ht="30.75" hidden="false" customHeight="true" outlineLevel="0" collapsed="false">
      <c r="A295" s="109" t="n">
        <v>240</v>
      </c>
      <c r="B295" s="92" t="s">
        <v>223</v>
      </c>
      <c r="C295" s="93" t="n">
        <v>1</v>
      </c>
      <c r="D295" s="110" t="n">
        <v>816.48</v>
      </c>
      <c r="E295" s="96" t="n">
        <v>0</v>
      </c>
      <c r="F295" s="96" t="n">
        <v>0</v>
      </c>
    </row>
    <row r="296" customFormat="false" ht="50.25" hidden="false" customHeight="true" outlineLevel="0" collapsed="false">
      <c r="A296" s="109" t="n">
        <v>241.3</v>
      </c>
      <c r="B296" s="92" t="s">
        <v>224</v>
      </c>
      <c r="C296" s="93" t="n">
        <v>1</v>
      </c>
      <c r="D296" s="110" t="n">
        <v>777.6</v>
      </c>
      <c r="E296" s="96" t="n">
        <v>0</v>
      </c>
      <c r="F296" s="96" t="n">
        <v>0</v>
      </c>
    </row>
    <row r="297" customFormat="false" ht="50.25" hidden="false" customHeight="true" outlineLevel="0" collapsed="false">
      <c r="A297" s="109" t="n">
        <v>241.5</v>
      </c>
      <c r="B297" s="92" t="s">
        <v>280</v>
      </c>
      <c r="C297" s="93" t="n">
        <v>1</v>
      </c>
      <c r="D297" s="110" t="n">
        <v>1130.51</v>
      </c>
      <c r="E297" s="96" t="n">
        <v>0</v>
      </c>
      <c r="F297" s="96" t="n">
        <v>0</v>
      </c>
    </row>
    <row r="298" customFormat="false" ht="30.75" hidden="false" customHeight="true" outlineLevel="0" collapsed="false">
      <c r="A298" s="109" t="n">
        <v>246</v>
      </c>
      <c r="B298" s="92" t="s">
        <v>225</v>
      </c>
      <c r="C298" s="93" t="n">
        <v>1</v>
      </c>
      <c r="D298" s="110" t="n">
        <v>1231.2</v>
      </c>
      <c r="E298" s="96" t="n">
        <v>0</v>
      </c>
      <c r="F298" s="96" t="n">
        <v>0</v>
      </c>
    </row>
    <row r="299" customFormat="false" ht="30.75" hidden="false" customHeight="true" outlineLevel="0" collapsed="false">
      <c r="A299" s="109" t="n">
        <v>249</v>
      </c>
      <c r="B299" s="92" t="s">
        <v>226</v>
      </c>
      <c r="C299" s="93" t="n">
        <v>1</v>
      </c>
      <c r="D299" s="110" t="n">
        <v>1879.2</v>
      </c>
      <c r="E299" s="96" t="n">
        <v>0</v>
      </c>
      <c r="F299" s="96" t="n">
        <v>0</v>
      </c>
    </row>
    <row r="300" customFormat="false" ht="42.75" hidden="false" customHeight="true" outlineLevel="0" collapsed="false">
      <c r="A300" s="109" t="n">
        <v>250.1</v>
      </c>
      <c r="B300" s="92" t="s">
        <v>281</v>
      </c>
      <c r="C300" s="93" t="n">
        <v>1</v>
      </c>
      <c r="D300" s="110" t="n">
        <v>3110.4</v>
      </c>
      <c r="E300" s="96" t="n">
        <v>0</v>
      </c>
      <c r="F300" s="96" t="n">
        <v>0</v>
      </c>
    </row>
    <row r="301" customFormat="false" ht="47.25" hidden="false" customHeight="true" outlineLevel="0" collapsed="false">
      <c r="A301" s="109" t="n">
        <v>250.2</v>
      </c>
      <c r="B301" s="92" t="s">
        <v>282</v>
      </c>
      <c r="C301" s="93" t="n">
        <v>1</v>
      </c>
      <c r="D301" s="110" t="n">
        <v>5313.6</v>
      </c>
      <c r="E301" s="96" t="n">
        <v>0</v>
      </c>
      <c r="F301" s="96" t="n">
        <v>0</v>
      </c>
    </row>
    <row r="302" customFormat="false" ht="38.25" hidden="false" customHeight="true" outlineLevel="0" collapsed="false">
      <c r="A302" s="109" t="n">
        <v>251.1</v>
      </c>
      <c r="B302" s="92" t="s">
        <v>227</v>
      </c>
      <c r="C302" s="93" t="n">
        <v>1</v>
      </c>
      <c r="D302" s="110" t="n">
        <v>3888</v>
      </c>
      <c r="E302" s="96" t="n">
        <v>0</v>
      </c>
      <c r="F302" s="96" t="n">
        <v>0</v>
      </c>
    </row>
    <row r="303" customFormat="false" ht="46.5" hidden="false" customHeight="true" outlineLevel="0" collapsed="false">
      <c r="A303" s="109" t="n">
        <v>251.2</v>
      </c>
      <c r="B303" s="92" t="s">
        <v>228</v>
      </c>
      <c r="C303" s="93" t="n">
        <v>1</v>
      </c>
      <c r="D303" s="110" t="n">
        <v>8035.2</v>
      </c>
      <c r="E303" s="96" t="n">
        <v>0</v>
      </c>
      <c r="F303" s="96" t="n">
        <v>0</v>
      </c>
    </row>
    <row r="304" customFormat="false" ht="25.5" hidden="false" customHeight="true" outlineLevel="0" collapsed="false">
      <c r="A304" s="109" t="n">
        <v>252.1</v>
      </c>
      <c r="B304" s="92" t="s">
        <v>283</v>
      </c>
      <c r="C304" s="93" t="n">
        <v>1</v>
      </c>
      <c r="D304" s="110" t="n">
        <v>6480</v>
      </c>
      <c r="E304" s="96" t="n">
        <v>0</v>
      </c>
      <c r="F304" s="96" t="n">
        <v>0</v>
      </c>
    </row>
    <row r="305" customFormat="false" ht="30.75" hidden="false" customHeight="true" outlineLevel="0" collapsed="false">
      <c r="A305" s="109" t="n">
        <v>254</v>
      </c>
      <c r="B305" s="92" t="s">
        <v>229</v>
      </c>
      <c r="C305" s="93" t="n">
        <v>1</v>
      </c>
      <c r="D305" s="110" t="s">
        <v>284</v>
      </c>
      <c r="E305" s="96" t="n">
        <v>0</v>
      </c>
      <c r="F305" s="96" t="n">
        <v>0</v>
      </c>
    </row>
    <row r="306" customFormat="false" ht="30.75" hidden="false" customHeight="true" outlineLevel="0" collapsed="false">
      <c r="A306" s="109" t="n">
        <v>255</v>
      </c>
      <c r="B306" s="92" t="s">
        <v>231</v>
      </c>
      <c r="C306" s="93" t="n">
        <v>1</v>
      </c>
      <c r="D306" s="110" t="s">
        <v>285</v>
      </c>
      <c r="E306" s="96" t="n">
        <v>0</v>
      </c>
      <c r="F306" s="96" t="n">
        <v>0</v>
      </c>
    </row>
    <row r="307" customFormat="false" ht="30.75" hidden="false" customHeight="true" outlineLevel="0" collapsed="false">
      <c r="A307" s="115"/>
      <c r="B307" s="116"/>
      <c r="C307" s="117"/>
      <c r="D307" s="116"/>
      <c r="E307" s="31"/>
      <c r="F307" s="31"/>
    </row>
    <row r="308" customFormat="false" ht="15" hidden="false" customHeight="false" outlineLevel="0" collapsed="false">
      <c r="A308" s="118" t="s">
        <v>286</v>
      </c>
      <c r="B308" s="118"/>
      <c r="C308" s="118"/>
      <c r="D308" s="118"/>
      <c r="E308" s="118"/>
      <c r="F308" s="118"/>
    </row>
    <row r="309" customFormat="false" ht="15" hidden="false" customHeight="false" outlineLevel="0" collapsed="false">
      <c r="A309" s="118"/>
      <c r="B309" s="118"/>
      <c r="C309" s="118"/>
      <c r="D309" s="118"/>
      <c r="E309" s="118"/>
      <c r="F309" s="118"/>
    </row>
    <row r="310" customFormat="false" ht="15" hidden="false" customHeight="false" outlineLevel="0" collapsed="false">
      <c r="A310" s="118"/>
      <c r="B310" s="118"/>
      <c r="C310" s="118"/>
      <c r="D310" s="118"/>
      <c r="E310" s="118"/>
      <c r="F310" s="118"/>
    </row>
    <row r="311" customFormat="false" ht="15" hidden="false" customHeight="false" outlineLevel="0" collapsed="false">
      <c r="A311" s="118"/>
      <c r="B311" s="118"/>
      <c r="C311" s="118"/>
      <c r="D311" s="118"/>
      <c r="E311" s="118"/>
      <c r="F311" s="118"/>
    </row>
    <row r="312" customFormat="false" ht="15" hidden="false" customHeight="false" outlineLevel="0" collapsed="false">
      <c r="A312" s="118"/>
      <c r="B312" s="118"/>
      <c r="C312" s="118"/>
      <c r="D312" s="118"/>
      <c r="E312" s="118"/>
      <c r="F312" s="118"/>
    </row>
    <row r="313" customFormat="false" ht="15" hidden="false" customHeight="false" outlineLevel="0" collapsed="false">
      <c r="A313" s="118"/>
      <c r="B313" s="118"/>
      <c r="C313" s="118"/>
      <c r="D313" s="118"/>
      <c r="E313" s="118"/>
      <c r="F313" s="118"/>
    </row>
    <row r="314" customFormat="false" ht="15" hidden="false" customHeight="false" outlineLevel="0" collapsed="false">
      <c r="A314" s="118"/>
      <c r="B314" s="118"/>
      <c r="C314" s="118"/>
      <c r="D314" s="118"/>
      <c r="E314" s="118"/>
      <c r="F314" s="118"/>
    </row>
    <row r="315" customFormat="false" ht="15" hidden="false" customHeight="false" outlineLevel="0" collapsed="false">
      <c r="A315" s="118"/>
      <c r="B315" s="118"/>
      <c r="C315" s="118"/>
      <c r="D315" s="118"/>
      <c r="E315" s="118"/>
      <c r="F315" s="118"/>
    </row>
    <row r="316" customFormat="false" ht="15" hidden="false" customHeight="false" outlineLevel="0" collapsed="false">
      <c r="A316" s="118"/>
      <c r="B316" s="118"/>
      <c r="C316" s="118"/>
      <c r="D316" s="118"/>
      <c r="E316" s="118"/>
      <c r="F316" s="118"/>
    </row>
    <row r="317" customFormat="false" ht="15" hidden="false" customHeight="false" outlineLevel="0" collapsed="false">
      <c r="A317" s="118"/>
      <c r="B317" s="118"/>
      <c r="C317" s="118"/>
      <c r="D317" s="118"/>
      <c r="E317" s="118"/>
      <c r="F317" s="118"/>
    </row>
    <row r="318" customFormat="false" ht="15" hidden="false" customHeight="false" outlineLevel="0" collapsed="false">
      <c r="A318" s="118"/>
      <c r="B318" s="118"/>
      <c r="C318" s="118"/>
      <c r="D318" s="118"/>
      <c r="E318" s="118"/>
      <c r="F318" s="118"/>
    </row>
    <row r="319" customFormat="false" ht="15" hidden="false" customHeight="false" outlineLevel="0" collapsed="false">
      <c r="A319" s="118"/>
      <c r="B319" s="118"/>
      <c r="C319" s="118"/>
      <c r="D319" s="118"/>
      <c r="E319" s="118"/>
      <c r="F319" s="118"/>
    </row>
    <row r="320" customFormat="false" ht="15" hidden="false" customHeight="false" outlineLevel="0" collapsed="false">
      <c r="A320" s="118"/>
      <c r="B320" s="118"/>
      <c r="C320" s="118"/>
      <c r="D320" s="118"/>
      <c r="E320" s="118"/>
      <c r="F320" s="118"/>
    </row>
    <row r="321" customFormat="false" ht="15" hidden="false" customHeight="false" outlineLevel="0" collapsed="false">
      <c r="A321" s="118"/>
      <c r="B321" s="118"/>
      <c r="C321" s="118"/>
      <c r="D321" s="118"/>
      <c r="E321" s="118"/>
      <c r="F321" s="118"/>
    </row>
    <row r="322" customFormat="false" ht="15" hidden="false" customHeight="false" outlineLevel="0" collapsed="false">
      <c r="A322" s="118"/>
      <c r="B322" s="118"/>
      <c r="C322" s="118"/>
      <c r="D322" s="118"/>
      <c r="E322" s="118"/>
      <c r="F322" s="118"/>
    </row>
  </sheetData>
  <autoFilter ref="B1:B322"/>
  <mergeCells count="4"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579861111111111" right="0.170138888888889" top="0.65" bottom="0.2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01" man="true" max="16383" min="0"/>
    <brk id="1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54:45Z</dcterms:created>
  <dc:creator>kristian.vilner</dc:creator>
  <dc:description/>
  <dc:language>en-US</dc:language>
  <cp:lastModifiedBy>Adm.sekretar</cp:lastModifiedBy>
  <cp:lastPrinted>2023-04-28T06:10:32Z</cp:lastPrinted>
  <dcterms:modified xsi:type="dcterms:W3CDTF">2023-04-28T06:24:46Z</dcterms:modified>
  <cp:revision>0</cp:revision>
  <dc:subject/>
  <dc:title/>
</cp:coreProperties>
</file>