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PriceLis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Утвърден ценоразпис на всички предоставяни медицински и други услуги от:</t>
  </si>
  <si>
    <t xml:space="preserve">МЦСП Д-Р ИВАНОВИ - МЛАДОСТ ООД</t>
  </si>
  <si>
    <t xml:space="preserve">(наименование на лечебното заведение)</t>
  </si>
  <si>
    <t xml:space="preserve">ЕИК:</t>
  </si>
  <si>
    <t xml:space="preserve">В сила от 11.01.2024г.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Потребителска такса прегледи и ВСД по НЗОК</t>
  </si>
  <si>
    <t xml:space="preserve">2.90 </t>
  </si>
  <si>
    <t xml:space="preserve">Потребителска такса прегледи и ВСД (пенсионер) по НЗОК</t>
  </si>
  <si>
    <t xml:space="preserve">1.00 </t>
  </si>
  <si>
    <t xml:space="preserve">Първичен преглед за български граждани и граждани на страни членки на ЕС    </t>
  </si>
  <si>
    <t xml:space="preserve">Вторичен преглед за български граждани и граждани на страни членки на ЕС    </t>
  </si>
  <si>
    <t xml:space="preserve">Първичен преглед за пациенти извън ЕС</t>
  </si>
  <si>
    <t xml:space="preserve">Вторичен преглед за пациенти извън ЕС</t>
  </si>
  <si>
    <t xml:space="preserve">Преглед извън обявения работен график /след 18.30 часа/</t>
  </si>
  <si>
    <t xml:space="preserve">Профилактичен очен преглед</t>
  </si>
  <si>
    <t xml:space="preserve">Офталмологичен преглед за медицинско свидетелство за МПС</t>
  </si>
  <si>
    <t xml:space="preserve">Отстраняване на чужди тела от роговица, на милиум от клепач, на калцификати от конюнктива</t>
  </si>
  <si>
    <t xml:space="preserve">Флуоресцеинова ангиография на съдовете на окото с направление по НЗОК</t>
  </si>
  <si>
    <t xml:space="preserve">Флуоресцеинова ангиография на съдовете на окото без направление по НЗОК</t>
  </si>
  <si>
    <t xml:space="preserve">Нативна снимка (1 око)</t>
  </si>
  <si>
    <t xml:space="preserve">Лазертерапия при очни заболявания без направление по НЗОК (1 око)</t>
  </si>
  <si>
    <t xml:space="preserve">Циклоплегия при рефракционни нарушения</t>
  </si>
  <si>
    <t xml:space="preserve">Тонометрия</t>
  </si>
  <si>
    <t xml:space="preserve">Гониоскопия</t>
  </si>
  <si>
    <t xml:space="preserve">Авторефрактометрия</t>
  </si>
  <si>
    <t xml:space="preserve">Смяна на терапевтична леща</t>
  </si>
  <si>
    <t xml:space="preserve">Оглед с Голдман (1 око)</t>
  </si>
  <si>
    <t xml:space="preserve">Пахиметрия</t>
  </si>
  <si>
    <t xml:space="preserve">Ехография (1 око)</t>
  </si>
  <si>
    <t xml:space="preserve">Компютърна периметрия (1 око)</t>
  </si>
  <si>
    <t xml:space="preserve">Оптична кохерентна томография с апарат Bilo Optovue 100 (1 око)</t>
  </si>
  <si>
    <t xml:space="preserve">Оптична кохерентна томография с апарат Heidelberg (1 око)</t>
  </si>
  <si>
    <t xml:space="preserve">Оптична кохерентна томография на преден очен сегмент с апарат Optovue AngioVue</t>
  </si>
  <si>
    <t xml:space="preserve">Оптична кохерентна томография на заден очен сегмент с апарат Optovue AngioVue</t>
  </si>
  <si>
    <t xml:space="preserve">Топография</t>
  </si>
  <si>
    <t xml:space="preserve">Промивка на слъзни канали (1 око)</t>
  </si>
  <si>
    <t xml:space="preserve">Сваляне на конци</t>
  </si>
  <si>
    <t xml:space="preserve">Поставяне на едноседмични тапички</t>
  </si>
  <si>
    <t xml:space="preserve">Поставяне на тримесечни тапички</t>
  </si>
  <si>
    <t xml:space="preserve">Поставяне на постоянни тапички</t>
  </si>
  <si>
    <t xml:space="preserve">Субконюнктюална инжекция</t>
  </si>
  <si>
    <t xml:space="preserve">Парабулбарна инжекция</t>
  </si>
  <si>
    <t xml:space="preserve">Мускулна инжекция</t>
  </si>
  <si>
    <t xml:space="preserve">Венозна инжекция</t>
  </si>
  <si>
    <t xml:space="preserve">Инфузия ( без медикамент)</t>
  </si>
  <si>
    <t xml:space="preserve">Компютърна пахиметрия + ACD</t>
  </si>
  <si>
    <t xml:space="preserve">Компютърна биометрия</t>
  </si>
  <si>
    <t xml:space="preserve">Toric assistonce при имплант на IOL</t>
  </si>
  <si>
    <t xml:space="preserve">ЕКГ без разчитане </t>
  </si>
  <si>
    <t xml:space="preserve">ЕКГ с разчитане </t>
  </si>
  <si>
    <t xml:space="preserve">Ехокардиография </t>
  </si>
  <si>
    <t xml:space="preserve">Холтер ЕКГ/24 часа </t>
  </si>
  <si>
    <t xml:space="preserve">Повторен холтер ЕКГ/24 часа </t>
  </si>
  <si>
    <t xml:space="preserve">Холтер RR/24 часа </t>
  </si>
  <si>
    <t xml:space="preserve">Повторен холтер RR/24 часа </t>
  </si>
  <si>
    <t xml:space="preserve">Велоергометрия</t>
  </si>
  <si>
    <t xml:space="preserve">Повторна велоергометрия </t>
  </si>
  <si>
    <t xml:space="preserve">Измерване на RR </t>
  </si>
  <si>
    <t xml:space="preserve">Скрининг за ПАБ </t>
  </si>
  <si>
    <t xml:space="preserve">Доплер Сонография на ПСДК </t>
  </si>
  <si>
    <t xml:space="preserve">Дубликат на амбулаторен лист</t>
  </si>
  <si>
    <t xml:space="preserve">Дубликат на флуоресцеинова ангиография</t>
  </si>
  <si>
    <t xml:space="preserve">Дубликат на пациентно досие</t>
  </si>
  <si>
    <t xml:space="preserve">Операция на катаракта с мека леща IDEA, вискосубстанция</t>
  </si>
  <si>
    <t xml:space="preserve">Операция на катаракта с мека леща ASHFY 600 и вискосубстанция</t>
  </si>
  <si>
    <t xml:space="preserve">Операция на катаракта с мека леща Clare  и вискосубстанция</t>
  </si>
  <si>
    <t xml:space="preserve">Операция на катаракта с мека леща Optiflex Genesis  и вискосубстанция</t>
  </si>
  <si>
    <t xml:space="preserve">Операция на катаракта с мека леща Sensar 1 и вискосубстанция</t>
  </si>
  <si>
    <t xml:space="preserve">Операция на катаракта с мека леща ZCBOOV, вискосубстанция</t>
  </si>
  <si>
    <t xml:space="preserve">Операция на катаракта с мека леща Primos HD, вискосубстанция</t>
  </si>
  <si>
    <t xml:space="preserve">Операция на катаракта с мека леща Technis 1 ZCBOO, Abbott Medical Optics, вискосубстанция </t>
  </si>
  <si>
    <t xml:space="preserve">Операция на катаракта с мека леща Technis 1, Abbott Medical Optics DIBOO, вискосубстанция </t>
  </si>
  <si>
    <t xml:space="preserve">Операция на катаракта с мека леща ISO PURE, вискосубстанция</t>
  </si>
  <si>
    <t xml:space="preserve">Операция на катаракта с мека леща Primos HD T Yellow AT2, вискосубстанция </t>
  </si>
  <si>
    <t xml:space="preserve">Операция на катаракта с мека леща Comfort LS-313 MF15, вискосубс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oika/AppData/Local/Temp/Xl00003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Hospital"/>
      <sheetName val="HospitalPriceList"/>
    </sheetNames>
    <sheetDataSet>
      <sheetData sheetId="0">
        <row r="3">
          <cell r="B3">
            <v>1028912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6.7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s="4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8" t="s">
        <v>3</v>
      </c>
      <c r="B4" s="9" t="n">
        <f aca="false">[1]InfoHospital!B3</f>
        <v>102891276</v>
      </c>
      <c r="C4" s="10"/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A5" s="8" t="s">
        <v>4</v>
      </c>
      <c r="B5" s="11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5.5" hidden="false" customHeight="true" outlineLevel="0" collapsed="false">
      <c r="A6" s="12"/>
      <c r="B6" s="12"/>
      <c r="C6" s="12"/>
      <c r="D6" s="12"/>
      <c r="E6" s="12"/>
      <c r="F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5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7" customFormat="true" ht="51.75" hidden="false" customHeight="true" outlineLevel="0" collapsed="false">
      <c r="A8" s="13"/>
      <c r="B8" s="13"/>
      <c r="C8" s="13"/>
      <c r="D8" s="13" t="s">
        <v>9</v>
      </c>
      <c r="E8" s="13" t="s">
        <v>10</v>
      </c>
      <c r="F8" s="13" t="s">
        <v>1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25" customFormat="true" ht="24.95" hidden="false" customHeight="true" outlineLevel="0" collapsed="false">
      <c r="A9" s="18"/>
      <c r="B9" s="19" t="s">
        <v>12</v>
      </c>
      <c r="C9" s="20" t="n">
        <v>1</v>
      </c>
      <c r="D9" s="21" t="s">
        <v>13</v>
      </c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5" customFormat="true" ht="24.95" hidden="false" customHeight="true" outlineLevel="0" collapsed="false">
      <c r="A10" s="18"/>
      <c r="B10" s="19" t="s">
        <v>14</v>
      </c>
      <c r="C10" s="20" t="n">
        <v>1</v>
      </c>
      <c r="D10" s="21" t="s">
        <v>15</v>
      </c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25" customFormat="true" ht="24.95" hidden="false" customHeight="true" outlineLevel="0" collapsed="false">
      <c r="A11" s="18"/>
      <c r="B11" s="26" t="s">
        <v>16</v>
      </c>
      <c r="C11" s="20" t="n">
        <v>1</v>
      </c>
      <c r="D11" s="27" t="n">
        <v>60</v>
      </c>
      <c r="E11" s="27"/>
      <c r="F11" s="2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31" customFormat="true" ht="24.95" hidden="false" customHeight="true" outlineLevel="0" collapsed="false">
      <c r="A12" s="29"/>
      <c r="B12" s="26" t="s">
        <v>17</v>
      </c>
      <c r="C12" s="20" t="n">
        <v>1</v>
      </c>
      <c r="D12" s="27" t="n">
        <v>30</v>
      </c>
      <c r="E12" s="27"/>
      <c r="F12" s="27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31" customFormat="true" ht="24.95" hidden="false" customHeight="true" outlineLevel="0" collapsed="false">
      <c r="A13" s="29"/>
      <c r="B13" s="26" t="s">
        <v>18</v>
      </c>
      <c r="C13" s="20" t="n">
        <v>1</v>
      </c>
      <c r="D13" s="27" t="n">
        <v>90</v>
      </c>
      <c r="E13" s="27"/>
      <c r="F13" s="27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32" customFormat="true" ht="24.95" hidden="false" customHeight="true" outlineLevel="0" collapsed="false">
      <c r="A14" s="29"/>
      <c r="B14" s="26" t="s">
        <v>19</v>
      </c>
      <c r="C14" s="20" t="n">
        <v>1</v>
      </c>
      <c r="D14" s="27" t="n">
        <v>45</v>
      </c>
      <c r="E14" s="27"/>
      <c r="F14" s="2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32" customFormat="true" ht="24.95" hidden="false" customHeight="true" outlineLevel="0" collapsed="false">
      <c r="A15" s="29"/>
      <c r="B15" s="26" t="s">
        <v>20</v>
      </c>
      <c r="C15" s="20" t="n">
        <v>1</v>
      </c>
      <c r="D15" s="27" t="n">
        <v>70</v>
      </c>
      <c r="E15" s="27"/>
      <c r="F15" s="2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s="35" customFormat="true" ht="24.95" hidden="false" customHeight="true" outlineLevel="0" collapsed="false">
      <c r="A16" s="18"/>
      <c r="B16" s="33" t="s">
        <v>21</v>
      </c>
      <c r="C16" s="20" t="n">
        <v>1</v>
      </c>
      <c r="D16" s="34" t="n">
        <v>20</v>
      </c>
      <c r="E16" s="27"/>
      <c r="F16" s="2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35" customFormat="true" ht="24.95" hidden="false" customHeight="true" outlineLevel="0" collapsed="false">
      <c r="A17" s="18"/>
      <c r="B17" s="33" t="s">
        <v>22</v>
      </c>
      <c r="C17" s="20" t="n">
        <v>1</v>
      </c>
      <c r="D17" s="34" t="n">
        <v>20</v>
      </c>
      <c r="E17" s="36"/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s="35" customFormat="true" ht="24.95" hidden="false" customHeight="true" outlineLevel="0" collapsed="false">
      <c r="A18" s="18"/>
      <c r="B18" s="33" t="s">
        <v>23</v>
      </c>
      <c r="C18" s="20" t="n">
        <v>1</v>
      </c>
      <c r="D18" s="37" t="n">
        <v>60</v>
      </c>
      <c r="E18" s="27"/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35" customFormat="true" ht="24.95" hidden="false" customHeight="true" outlineLevel="0" collapsed="false">
      <c r="A19" s="18"/>
      <c r="B19" s="33" t="s">
        <v>24</v>
      </c>
      <c r="C19" s="20" t="n">
        <v>1</v>
      </c>
      <c r="D19" s="37" t="n">
        <v>50</v>
      </c>
      <c r="E19" s="27" t="n">
        <v>36.06</v>
      </c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s="35" customFormat="true" ht="24.95" hidden="false" customHeight="true" outlineLevel="0" collapsed="false">
      <c r="A20" s="18"/>
      <c r="B20" s="33" t="s">
        <v>25</v>
      </c>
      <c r="C20" s="20" t="n">
        <v>1</v>
      </c>
      <c r="D20" s="37" t="n">
        <v>80</v>
      </c>
      <c r="E20" s="27"/>
      <c r="F20" s="2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35" customFormat="true" ht="24.95" hidden="false" customHeight="true" outlineLevel="0" collapsed="false">
      <c r="A21" s="18"/>
      <c r="B21" s="33" t="s">
        <v>26</v>
      </c>
      <c r="C21" s="20" t="n">
        <v>1</v>
      </c>
      <c r="D21" s="37" t="n">
        <v>20</v>
      </c>
      <c r="E21" s="27"/>
      <c r="F21" s="28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s="35" customFormat="true" ht="24.95" hidden="false" customHeight="true" outlineLevel="0" collapsed="false">
      <c r="A22" s="18"/>
      <c r="B22" s="33" t="s">
        <v>27</v>
      </c>
      <c r="C22" s="20" t="n">
        <v>1</v>
      </c>
      <c r="D22" s="34" t="n">
        <v>45</v>
      </c>
      <c r="E22" s="27" t="n">
        <v>39.91</v>
      </c>
      <c r="F22" s="28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35" customFormat="true" ht="24.95" hidden="false" customHeight="true" outlineLevel="0" collapsed="false">
      <c r="A23" s="18"/>
      <c r="B23" s="33" t="s">
        <v>28</v>
      </c>
      <c r="C23" s="20" t="n">
        <v>1</v>
      </c>
      <c r="D23" s="34" t="n">
        <v>10</v>
      </c>
      <c r="E23" s="27"/>
      <c r="F23" s="28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s="35" customFormat="true" ht="24.95" hidden="false" customHeight="true" outlineLevel="0" collapsed="false">
      <c r="A24" s="18"/>
      <c r="B24" s="33" t="s">
        <v>29</v>
      </c>
      <c r="C24" s="20" t="n">
        <v>1</v>
      </c>
      <c r="D24" s="34" t="n">
        <v>5</v>
      </c>
      <c r="E24" s="27"/>
      <c r="F24" s="28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24.95" hidden="false" customHeight="true" outlineLevel="0" collapsed="false">
      <c r="A25" s="18"/>
      <c r="B25" s="33" t="s">
        <v>30</v>
      </c>
      <c r="C25" s="20" t="n">
        <v>1</v>
      </c>
      <c r="D25" s="34" t="n">
        <v>6</v>
      </c>
      <c r="E25" s="27"/>
      <c r="F25" s="2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24.95" hidden="false" customHeight="true" outlineLevel="0" collapsed="false">
      <c r="A26" s="18"/>
      <c r="B26" s="33" t="s">
        <v>31</v>
      </c>
      <c r="C26" s="20" t="n">
        <v>1</v>
      </c>
      <c r="D26" s="34" t="n">
        <v>5</v>
      </c>
      <c r="E26" s="27"/>
      <c r="F26" s="28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24.95" hidden="false" customHeight="true" outlineLevel="0" collapsed="false">
      <c r="A27" s="18"/>
      <c r="B27" s="38" t="s">
        <v>32</v>
      </c>
      <c r="C27" s="20" t="n">
        <v>1</v>
      </c>
      <c r="D27" s="34" t="n">
        <v>10</v>
      </c>
      <c r="E27" s="27"/>
      <c r="F27" s="28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24.95" hidden="false" customHeight="true" outlineLevel="0" collapsed="false">
      <c r="A28" s="18"/>
      <c r="B28" s="33" t="s">
        <v>33</v>
      </c>
      <c r="C28" s="20" t="n">
        <v>1</v>
      </c>
      <c r="D28" s="34" t="n">
        <v>20</v>
      </c>
      <c r="E28" s="27"/>
      <c r="F28" s="28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24.95" hidden="false" customHeight="true" outlineLevel="0" collapsed="false">
      <c r="A29" s="18"/>
      <c r="B29" s="33" t="s">
        <v>34</v>
      </c>
      <c r="C29" s="20" t="n">
        <v>1</v>
      </c>
      <c r="D29" s="34" t="n">
        <v>10</v>
      </c>
      <c r="E29" s="27"/>
      <c r="F29" s="28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24.95" hidden="false" customHeight="true" outlineLevel="0" collapsed="false">
      <c r="A30" s="18"/>
      <c r="B30" s="33" t="s">
        <v>35</v>
      </c>
      <c r="C30" s="20" t="n">
        <v>1</v>
      </c>
      <c r="D30" s="34" t="n">
        <v>20</v>
      </c>
      <c r="E30" s="27"/>
      <c r="F30" s="28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24.95" hidden="false" customHeight="true" outlineLevel="0" collapsed="false">
      <c r="A31" s="18"/>
      <c r="B31" s="33" t="s">
        <v>36</v>
      </c>
      <c r="C31" s="20" t="n">
        <v>1</v>
      </c>
      <c r="D31" s="37" t="n">
        <v>20</v>
      </c>
      <c r="E31" s="27"/>
      <c r="F31" s="28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24.95" hidden="false" customHeight="true" outlineLevel="0" collapsed="false">
      <c r="A32" s="39"/>
      <c r="B32" s="33" t="s">
        <v>37</v>
      </c>
      <c r="C32" s="20" t="n">
        <v>1</v>
      </c>
      <c r="D32" s="37" t="n">
        <v>40</v>
      </c>
      <c r="E32" s="27"/>
      <c r="F32" s="28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24.95" hidden="false" customHeight="true" outlineLevel="0" collapsed="false">
      <c r="A33" s="39"/>
      <c r="B33" s="33" t="s">
        <v>38</v>
      </c>
      <c r="C33" s="20" t="n">
        <v>1</v>
      </c>
      <c r="D33" s="37" t="n">
        <v>40</v>
      </c>
      <c r="E33" s="27"/>
      <c r="F33" s="28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24.95" hidden="false" customHeight="true" outlineLevel="0" collapsed="false">
      <c r="A34" s="39"/>
      <c r="B34" s="33" t="s">
        <v>39</v>
      </c>
      <c r="C34" s="20" t="n">
        <v>1</v>
      </c>
      <c r="D34" s="34" t="n">
        <v>70</v>
      </c>
      <c r="E34" s="27"/>
      <c r="F34" s="28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24.95" hidden="false" customHeight="true" outlineLevel="0" collapsed="false">
      <c r="A35" s="39"/>
      <c r="B35" s="33" t="s">
        <v>40</v>
      </c>
      <c r="C35" s="20" t="n">
        <v>1</v>
      </c>
      <c r="D35" s="34" t="n">
        <v>160</v>
      </c>
      <c r="E35" s="27"/>
      <c r="F35" s="2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24.95" hidden="false" customHeight="true" outlineLevel="0" collapsed="false">
      <c r="A36" s="39"/>
      <c r="B36" s="33" t="s">
        <v>41</v>
      </c>
      <c r="C36" s="20" t="n">
        <v>1</v>
      </c>
      <c r="D36" s="37" t="n">
        <v>80</v>
      </c>
      <c r="E36" s="27"/>
      <c r="F36" s="28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24.95" hidden="false" customHeight="true" outlineLevel="0" collapsed="false">
      <c r="A37" s="39"/>
      <c r="B37" s="33" t="s">
        <v>42</v>
      </c>
      <c r="C37" s="20" t="n">
        <v>1</v>
      </c>
      <c r="D37" s="37" t="n">
        <v>20</v>
      </c>
      <c r="E37" s="27"/>
      <c r="F37" s="28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24.95" hidden="false" customHeight="true" outlineLevel="0" collapsed="false">
      <c r="A38" s="39"/>
      <c r="B38" s="33" t="s">
        <v>43</v>
      </c>
      <c r="C38" s="20" t="n">
        <v>1</v>
      </c>
      <c r="D38" s="37" t="n">
        <v>15</v>
      </c>
      <c r="E38" s="27"/>
      <c r="F38" s="28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24.95" hidden="false" customHeight="true" outlineLevel="0" collapsed="false">
      <c r="A39" s="39"/>
      <c r="B39" s="33" t="s">
        <v>44</v>
      </c>
      <c r="C39" s="20" t="n">
        <v>1</v>
      </c>
      <c r="D39" s="37" t="n">
        <v>20</v>
      </c>
      <c r="E39" s="27"/>
      <c r="F39" s="28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24.95" hidden="false" customHeight="true" outlineLevel="0" collapsed="false">
      <c r="A40" s="39"/>
      <c r="B40" s="33" t="s">
        <v>45</v>
      </c>
      <c r="C40" s="20" t="n">
        <v>1</v>
      </c>
      <c r="D40" s="37" t="n">
        <v>40</v>
      </c>
      <c r="E40" s="27"/>
      <c r="F40" s="28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24.95" hidden="false" customHeight="true" outlineLevel="0" collapsed="false">
      <c r="A41" s="39"/>
      <c r="B41" s="33" t="s">
        <v>46</v>
      </c>
      <c r="C41" s="20" t="n">
        <v>1</v>
      </c>
      <c r="D41" s="37" t="n">
        <v>260</v>
      </c>
      <c r="E41" s="27"/>
      <c r="F41" s="28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24.95" hidden="false" customHeight="true" outlineLevel="0" collapsed="false">
      <c r="A42" s="39"/>
      <c r="B42" s="33" t="s">
        <v>47</v>
      </c>
      <c r="C42" s="20" t="n">
        <v>1</v>
      </c>
      <c r="D42" s="37" t="n">
        <v>20</v>
      </c>
      <c r="E42" s="27"/>
      <c r="F42" s="28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24.95" hidden="false" customHeight="true" outlineLevel="0" collapsed="false">
      <c r="A43" s="39"/>
      <c r="B43" s="33" t="s">
        <v>48</v>
      </c>
      <c r="C43" s="20" t="n">
        <v>1</v>
      </c>
      <c r="D43" s="37" t="n">
        <v>20</v>
      </c>
      <c r="E43" s="27"/>
      <c r="F43" s="28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24.95" hidden="false" customHeight="true" outlineLevel="0" collapsed="false">
      <c r="A44" s="39"/>
      <c r="B44" s="33" t="s">
        <v>49</v>
      </c>
      <c r="C44" s="20" t="n">
        <v>1</v>
      </c>
      <c r="D44" s="37" t="n">
        <v>20</v>
      </c>
      <c r="E44" s="27"/>
      <c r="F44" s="28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24.95" hidden="false" customHeight="true" outlineLevel="0" collapsed="false">
      <c r="A45" s="39"/>
      <c r="B45" s="33" t="s">
        <v>50</v>
      </c>
      <c r="C45" s="20" t="n">
        <v>1</v>
      </c>
      <c r="D45" s="37" t="n">
        <v>20</v>
      </c>
      <c r="E45" s="27"/>
      <c r="F45" s="28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24.95" hidden="false" customHeight="true" outlineLevel="0" collapsed="false">
      <c r="A46" s="39"/>
      <c r="B46" s="33" t="s">
        <v>51</v>
      </c>
      <c r="C46" s="20" t="n">
        <v>1</v>
      </c>
      <c r="D46" s="37" t="n">
        <v>20</v>
      </c>
      <c r="E46" s="27"/>
      <c r="F46" s="28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24.95" hidden="false" customHeight="true" outlineLevel="0" collapsed="false">
      <c r="A47" s="39"/>
      <c r="B47" s="33" t="s">
        <v>52</v>
      </c>
      <c r="C47" s="20" t="n">
        <v>1</v>
      </c>
      <c r="D47" s="37" t="n">
        <v>80</v>
      </c>
      <c r="E47" s="27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24.95" hidden="false" customHeight="true" outlineLevel="0" collapsed="false">
      <c r="A48" s="39"/>
      <c r="B48" s="33" t="s">
        <v>53</v>
      </c>
      <c r="C48" s="20" t="n">
        <v>1</v>
      </c>
      <c r="D48" s="37" t="n">
        <v>100</v>
      </c>
      <c r="E48" s="27"/>
      <c r="F48" s="28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24.95" hidden="false" customHeight="true" outlineLevel="0" collapsed="false">
      <c r="A49" s="39"/>
      <c r="B49" s="33" t="s">
        <v>54</v>
      </c>
      <c r="C49" s="20" t="n">
        <v>1</v>
      </c>
      <c r="D49" s="37" t="n">
        <v>150</v>
      </c>
      <c r="E49" s="27"/>
      <c r="F49" s="28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24.95" hidden="false" customHeight="true" outlineLevel="0" collapsed="false">
      <c r="A50" s="39"/>
      <c r="B50" s="33" t="s">
        <v>55</v>
      </c>
      <c r="C50" s="20" t="n">
        <v>1</v>
      </c>
      <c r="D50" s="37" t="n">
        <v>10</v>
      </c>
      <c r="E50" s="27"/>
      <c r="F50" s="28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24.95" hidden="false" customHeight="true" outlineLevel="0" collapsed="false">
      <c r="A51" s="39"/>
      <c r="B51" s="33" t="s">
        <v>56</v>
      </c>
      <c r="C51" s="20" t="n">
        <v>1</v>
      </c>
      <c r="D51" s="37" t="n">
        <v>15</v>
      </c>
      <c r="E51" s="27"/>
      <c r="F51" s="28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24.95" hidden="false" customHeight="true" outlineLevel="0" collapsed="false">
      <c r="A52" s="39"/>
      <c r="B52" s="33" t="s">
        <v>57</v>
      </c>
      <c r="C52" s="20" t="n">
        <v>1</v>
      </c>
      <c r="D52" s="37" t="n">
        <v>40</v>
      </c>
      <c r="E52" s="27"/>
      <c r="F52" s="28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24.95" hidden="false" customHeight="true" outlineLevel="0" collapsed="false">
      <c r="A53" s="39"/>
      <c r="B53" s="33" t="s">
        <v>58</v>
      </c>
      <c r="C53" s="20" t="n">
        <v>1</v>
      </c>
      <c r="D53" s="37" t="n">
        <v>30</v>
      </c>
      <c r="E53" s="27"/>
      <c r="F53" s="28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24.95" hidden="false" customHeight="true" outlineLevel="0" collapsed="false">
      <c r="A54" s="39"/>
      <c r="B54" s="33" t="s">
        <v>59</v>
      </c>
      <c r="C54" s="20" t="n">
        <v>1</v>
      </c>
      <c r="D54" s="37" t="n">
        <v>20</v>
      </c>
      <c r="E54" s="27"/>
      <c r="F54" s="28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24.95" hidden="false" customHeight="true" outlineLevel="0" collapsed="false">
      <c r="A55" s="39"/>
      <c r="B55" s="33" t="s">
        <v>60</v>
      </c>
      <c r="C55" s="20" t="n">
        <v>1</v>
      </c>
      <c r="D55" s="37" t="n">
        <v>30</v>
      </c>
      <c r="E55" s="27"/>
      <c r="F55" s="28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24.95" hidden="false" customHeight="true" outlineLevel="0" collapsed="false">
      <c r="A56" s="39"/>
      <c r="B56" s="33" t="s">
        <v>61</v>
      </c>
      <c r="C56" s="20" t="n">
        <v>1</v>
      </c>
      <c r="D56" s="37" t="n">
        <v>20</v>
      </c>
      <c r="E56" s="27"/>
      <c r="F56" s="28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24.95" hidden="false" customHeight="true" outlineLevel="0" collapsed="false">
      <c r="A57" s="39"/>
      <c r="B57" s="33" t="s">
        <v>62</v>
      </c>
      <c r="C57" s="20" t="n">
        <v>1</v>
      </c>
      <c r="D57" s="37" t="n">
        <v>60</v>
      </c>
      <c r="E57" s="27"/>
      <c r="F57" s="28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24.95" hidden="false" customHeight="true" outlineLevel="0" collapsed="false">
      <c r="A58" s="39"/>
      <c r="B58" s="33" t="s">
        <v>63</v>
      </c>
      <c r="C58" s="20" t="n">
        <v>1</v>
      </c>
      <c r="D58" s="37" t="n">
        <v>40</v>
      </c>
      <c r="E58" s="27"/>
      <c r="F58" s="28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24.95" hidden="false" customHeight="true" outlineLevel="0" collapsed="false">
      <c r="A59" s="39"/>
      <c r="B59" s="33" t="s">
        <v>64</v>
      </c>
      <c r="C59" s="20" t="n">
        <v>1</v>
      </c>
      <c r="D59" s="37" t="n">
        <v>5</v>
      </c>
      <c r="E59" s="27"/>
      <c r="F59" s="28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27" hidden="false" customHeight="true" outlineLevel="0" collapsed="false">
      <c r="A60" s="39"/>
      <c r="B60" s="33" t="s">
        <v>65</v>
      </c>
      <c r="C60" s="20" t="n">
        <v>1</v>
      </c>
      <c r="D60" s="37" t="n">
        <v>20</v>
      </c>
      <c r="E60" s="27"/>
      <c r="F60" s="28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24.95" hidden="false" customHeight="true" outlineLevel="0" collapsed="false">
      <c r="A61" s="39"/>
      <c r="B61" s="33" t="s">
        <v>66</v>
      </c>
      <c r="C61" s="20" t="n">
        <v>1</v>
      </c>
      <c r="D61" s="37" t="n">
        <v>30</v>
      </c>
      <c r="E61" s="27"/>
      <c r="F61" s="28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24.95" hidden="false" customHeight="true" outlineLevel="0" collapsed="false">
      <c r="A62" s="39"/>
      <c r="B62" s="33" t="s">
        <v>67</v>
      </c>
      <c r="C62" s="20" t="n">
        <v>1</v>
      </c>
      <c r="D62" s="37" t="n">
        <v>5</v>
      </c>
      <c r="E62" s="27"/>
      <c r="F62" s="28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24.95" hidden="false" customHeight="true" outlineLevel="0" collapsed="false">
      <c r="A63" s="39"/>
      <c r="B63" s="33" t="s">
        <v>68</v>
      </c>
      <c r="C63" s="20" t="n">
        <v>1</v>
      </c>
      <c r="D63" s="37" t="n">
        <v>10</v>
      </c>
      <c r="E63" s="27"/>
      <c r="F63" s="28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24.95" hidden="false" customHeight="true" outlineLevel="0" collapsed="false">
      <c r="A64" s="39"/>
      <c r="B64" s="33" t="s">
        <v>69</v>
      </c>
      <c r="C64" s="20" t="n">
        <v>1</v>
      </c>
      <c r="D64" s="37" t="n">
        <v>20</v>
      </c>
      <c r="E64" s="27"/>
      <c r="F64" s="28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43" customFormat="true" ht="27.95" hidden="false" customHeight="true" outlineLevel="0" collapsed="false">
      <c r="A65" s="40"/>
      <c r="B65" s="41" t="s">
        <v>70</v>
      </c>
      <c r="C65" s="20" t="n">
        <v>1</v>
      </c>
      <c r="D65" s="42" t="n">
        <v>691</v>
      </c>
      <c r="E65" s="27" t="n">
        <v>507.6</v>
      </c>
      <c r="F65" s="27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43" customFormat="true" ht="27.95" hidden="false" customHeight="true" outlineLevel="0" collapsed="false">
      <c r="A66" s="40"/>
      <c r="B66" s="41" t="s">
        <v>71</v>
      </c>
      <c r="C66" s="20" t="n">
        <v>1</v>
      </c>
      <c r="D66" s="42" t="n">
        <v>826</v>
      </c>
      <c r="E66" s="27" t="n">
        <v>507.6</v>
      </c>
      <c r="F66" s="27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43" customFormat="true" ht="27.95" hidden="false" customHeight="true" outlineLevel="0" collapsed="false">
      <c r="A67" s="40"/>
      <c r="B67" s="41" t="s">
        <v>72</v>
      </c>
      <c r="C67" s="20" t="n">
        <v>1</v>
      </c>
      <c r="D67" s="42" t="n">
        <v>836</v>
      </c>
      <c r="E67" s="27" t="n">
        <v>507.6</v>
      </c>
      <c r="F67" s="27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43" customFormat="true" ht="27.95" hidden="false" customHeight="true" outlineLevel="0" collapsed="false">
      <c r="A68" s="40"/>
      <c r="B68" s="41" t="s">
        <v>73</v>
      </c>
      <c r="C68" s="20" t="n">
        <v>1</v>
      </c>
      <c r="D68" s="42" t="n">
        <v>844</v>
      </c>
      <c r="E68" s="27" t="n">
        <v>507.6</v>
      </c>
      <c r="F68" s="27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43" customFormat="true" ht="27.95" hidden="false" customHeight="true" outlineLevel="0" collapsed="false">
      <c r="A69" s="40"/>
      <c r="B69" s="41" t="s">
        <v>74</v>
      </c>
      <c r="C69" s="20" t="n">
        <v>1</v>
      </c>
      <c r="D69" s="42" t="n">
        <v>886.4</v>
      </c>
      <c r="E69" s="27" t="n">
        <v>507.6</v>
      </c>
      <c r="F69" s="27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43" customFormat="true" ht="27.95" hidden="false" customHeight="true" outlineLevel="0" collapsed="false">
      <c r="A70" s="40"/>
      <c r="B70" s="41" t="s">
        <v>75</v>
      </c>
      <c r="C70" s="20" t="n">
        <v>1</v>
      </c>
      <c r="D70" s="42" t="n">
        <v>916</v>
      </c>
      <c r="E70" s="27" t="n">
        <v>507.6</v>
      </c>
      <c r="F70" s="27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43" customFormat="true" ht="27.95" hidden="false" customHeight="true" outlineLevel="0" collapsed="false">
      <c r="A71" s="40"/>
      <c r="B71" s="41" t="s">
        <v>76</v>
      </c>
      <c r="C71" s="20" t="n">
        <v>1</v>
      </c>
      <c r="D71" s="42" t="n">
        <v>951</v>
      </c>
      <c r="E71" s="27" t="n">
        <v>507.6</v>
      </c>
      <c r="F71" s="27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43" customFormat="true" ht="27.95" hidden="false" customHeight="true" outlineLevel="0" collapsed="false">
      <c r="A72" s="40"/>
      <c r="B72" s="41" t="s">
        <v>77</v>
      </c>
      <c r="C72" s="20" t="n">
        <v>1</v>
      </c>
      <c r="D72" s="42" t="n">
        <v>1020</v>
      </c>
      <c r="E72" s="27" t="n">
        <v>507.6</v>
      </c>
      <c r="F72" s="27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43" customFormat="true" ht="27.95" hidden="false" customHeight="true" outlineLevel="0" collapsed="false">
      <c r="A73" s="40"/>
      <c r="B73" s="41" t="s">
        <v>78</v>
      </c>
      <c r="C73" s="20" t="n">
        <v>1</v>
      </c>
      <c r="D73" s="42" t="n">
        <v>1084</v>
      </c>
      <c r="E73" s="27" t="n">
        <v>507.6</v>
      </c>
      <c r="F73" s="27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24.95" hidden="false" customHeight="true" outlineLevel="0" collapsed="false">
      <c r="A74" s="39"/>
      <c r="B74" s="41" t="s">
        <v>79</v>
      </c>
      <c r="C74" s="44" t="n">
        <v>1</v>
      </c>
      <c r="D74" s="42" t="n">
        <v>1108</v>
      </c>
      <c r="E74" s="27" t="n">
        <v>507.6</v>
      </c>
      <c r="F74" s="44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43" customFormat="true" ht="27.95" hidden="false" customHeight="true" outlineLevel="0" collapsed="false">
      <c r="A75" s="40"/>
      <c r="B75" s="41" t="s">
        <v>80</v>
      </c>
      <c r="C75" s="20" t="n">
        <v>1</v>
      </c>
      <c r="D75" s="42" t="n">
        <v>1296</v>
      </c>
      <c r="E75" s="27" t="n">
        <v>507.6</v>
      </c>
      <c r="F75" s="27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43" customFormat="true" ht="27.95" hidden="false" customHeight="true" outlineLevel="0" collapsed="false">
      <c r="A76" s="40"/>
      <c r="B76" s="41" t="s">
        <v>81</v>
      </c>
      <c r="C76" s="20" t="n">
        <v>1</v>
      </c>
      <c r="D76" s="42" t="n">
        <v>1431</v>
      </c>
      <c r="E76" s="27" t="n">
        <v>507.6</v>
      </c>
      <c r="F76" s="27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</row>
  </sheetData>
  <mergeCells count="7">
    <mergeCell ref="A1:F1"/>
    <mergeCell ref="A2:F2"/>
    <mergeCell ref="A3:F3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5" right="0.75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Mariya Angelova</cp:lastModifiedBy>
  <cp:lastPrinted>2019-06-13T08:28:17Z</cp:lastPrinted>
  <dcterms:modified xsi:type="dcterms:W3CDTF">2024-01-11T08:41:13Z</dcterms:modified>
  <cp:revision>0</cp:revision>
  <dc:subject/>
  <dc:title/>
</cp:coreProperties>
</file>