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01_01_2020</t>
  </si>
  <si>
    <t xml:space="preserve">30_11_2020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БЮДЖЕТ
/ГЕНЕРИРА СЕ ОТ КОНТО 66/
</t>
  </si>
  <si>
    <t xml:space="preserve">в т.ч. за сметка на дарения
/ПОПЪЛВА СЕ РЪЧНО/</t>
  </si>
  <si>
    <t xml:space="preserve">КСФ
/ГЕНЕРИРА СЕ ОТ КОНТО 66/</t>
  </si>
  <si>
    <t xml:space="preserve">ДЕС
/ГЕНЕРИРА СЕ ОТ КОНТО 66/</t>
  </si>
  <si>
    <t xml:space="preserve">ДМП
/ГЕНЕРИРА СЕ ОТ КОНТО 66/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ДЕС
/ГЕНЕРИРА СЕ ОТ КОНТО 66/
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C10" colorId="64" zoomScale="100" zoomScaleNormal="100" zoomScalePageLayoutView="100" workbookViewId="0">
      <selection pane="topLeft" activeCell="L8" activeCellId="0" sqref="L7:L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40.2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2042365</v>
      </c>
      <c r="J8" s="25" t="n">
        <f aca="false">SUM(J9:J11)</f>
        <v>0</v>
      </c>
      <c r="K8" s="25" t="n">
        <f aca="false">SUM(K9:K11)</f>
        <v>3493227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1407338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29316509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222763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412264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5615761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15159132</v>
      </c>
      <c r="J12" s="30" t="n">
        <f aca="false">'Ведомствени разходи'!J12+'Администрирани разходи'!J12+'ПРБ неприлагащи прогр. бюджет'!J12</f>
        <v>2720853.06</v>
      </c>
      <c r="K12" s="30" t="n">
        <f aca="false">'Ведомствени разходи'!K12+'Администрирани разходи'!K12+'ПРБ неприлагащи прогр. бюджет'!K12</f>
        <v>17328377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410215</v>
      </c>
      <c r="J17" s="30" t="n">
        <f aca="false">'Ведомствени разходи'!J17+'Администрирани разходи'!J17+'ПРБ неприлагащи прогр. бюджет'!J17</f>
        <v>138465</v>
      </c>
      <c r="K17" s="30" t="n">
        <f aca="false">'Ведомствени разходи'!K17+'Администрирани разходи'!K17+'ПРБ неприлагащи прогр. бюджет'!K17</f>
        <v>70239398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1220274</v>
      </c>
      <c r="J18" s="30" t="n">
        <f aca="false">'Ведомствени разходи'!J18+'Администрирани разходи'!J18+'ПРБ неприлагащи прогр. бюджет'!J18</f>
        <v>26468</v>
      </c>
      <c r="K18" s="30" t="n">
        <f aca="false">'Ведомствени разходи'!K18+'Администрирани разходи'!K18+'ПРБ неприлагащи прогр. бюджет'!K18</f>
        <v>7537572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151627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20348256</v>
      </c>
      <c r="J24" s="34" t="n">
        <f aca="false">+J8+J12+J13+J15+J17+J18+J19+J20+J21</f>
        <v>2885786.06</v>
      </c>
      <c r="K24" s="34" t="n">
        <f aca="false">+K8+K12+K13+K15+K17+K18+K19+K20+K21</f>
        <v>130037617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E10" colorId="64" zoomScale="80" zoomScaleNormal="8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9.43"/>
    <col collapsed="false" customWidth="true" hidden="false" outlineLevel="0" max="13" min="11" style="0" width="16.88"/>
    <col collapsed="false" customWidth="true" hidden="false" outlineLevel="0" max="14" min="14" style="0" width="16.66"/>
  </cols>
  <sheetData>
    <row r="1" customFormat="false" ht="1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">
        <v>6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84" hidden="false" customHeight="tru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38</v>
      </c>
      <c r="N7" s="23" t="s">
        <v>39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2042365</v>
      </c>
      <c r="J8" s="25" t="n">
        <f aca="false">SUM(J9:J11)</f>
        <v>0</v>
      </c>
      <c r="K8" s="25" t="n">
        <f aca="false">SUM(K9:K11)</f>
        <v>3493227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1407338</v>
      </c>
      <c r="J9" s="40" t="n">
        <v>0</v>
      </c>
      <c r="K9" s="40" t="n">
        <v>29316509</v>
      </c>
      <c r="L9" s="40"/>
      <c r="M9" s="40" t="n">
        <v>0</v>
      </c>
      <c r="N9" s="40" t="n">
        <v>0</v>
      </c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222763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412264</v>
      </c>
      <c r="J11" s="40" t="n">
        <v>0</v>
      </c>
      <c r="K11" s="40" t="n">
        <v>5615761</v>
      </c>
      <c r="L11" s="40"/>
      <c r="M11" s="40" t="n">
        <v>0</v>
      </c>
      <c r="N11" s="40" t="n">
        <v>0</v>
      </c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15159132</v>
      </c>
      <c r="J12" s="41" t="n">
        <v>2720853.06</v>
      </c>
      <c r="K12" s="41" t="n">
        <v>17328377</v>
      </c>
      <c r="L12" s="41"/>
      <c r="M12" s="41" t="n">
        <v>0</v>
      </c>
      <c r="N12" s="41" t="n">
        <v>0</v>
      </c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32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32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0</v>
      </c>
      <c r="J17" s="41" t="n">
        <v>0</v>
      </c>
      <c r="K17" s="41" t="n">
        <v>6554420</v>
      </c>
      <c r="L17" s="41"/>
      <c r="M17" s="41" t="n">
        <v>0</v>
      </c>
      <c r="N17" s="41" t="n">
        <v>0</v>
      </c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v>1220274</v>
      </c>
      <c r="J18" s="41" t="n">
        <v>26468</v>
      </c>
      <c r="K18" s="41" t="n">
        <v>7537572</v>
      </c>
      <c r="L18" s="41"/>
      <c r="M18" s="41" t="n">
        <v>0</v>
      </c>
      <c r="N18" s="41" t="n">
        <v>0</v>
      </c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32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8421771</v>
      </c>
      <c r="J24" s="34" t="n">
        <f aca="false">+J8+J12+J13+J15+J17+J18+J19+J20+J21</f>
        <v>2747321.06</v>
      </c>
      <c r="K24" s="34" t="n">
        <f aca="false">+K8+K12+K13+K15+K17+K18+K19+K20+K21</f>
        <v>66352639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F4" colorId="64" zoomScale="95" zoomScaleNormal="95" zoomScalePageLayoutView="100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false" hidden="false" outlineLevel="0" max="3" min="1" style="43" width="9.1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3"/>
    <col collapsed="false" customWidth="true" hidden="false" outlineLevel="0" max="7" min="7" style="43" width="6.87"/>
    <col collapsed="false" customWidth="true" hidden="false" outlineLevel="0" max="8" min="8" style="43" width="14.43"/>
    <col collapsed="false" customWidth="true" hidden="false" outlineLevel="0" max="9" min="9" style="43" width="15.43"/>
    <col collapsed="false" customWidth="true" hidden="false" outlineLevel="0" max="10" min="10" style="43" width="13.66"/>
    <col collapsed="false" customWidth="true" hidden="false" outlineLevel="0" max="13" min="11" style="43" width="16.88"/>
    <col collapsed="false" customWidth="true" hidden="false" outlineLevel="0" max="14" min="14" style="43" width="13.66"/>
    <col collapsed="false" customWidth="false" hidden="false" outlineLevel="0" max="257" min="15" style="43" width="9.1"/>
  </cols>
  <sheetData>
    <row r="1" customFormat="false" ht="1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0_11_2020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73.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42</v>
      </c>
      <c r="N7" s="23" t="s">
        <v>39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0</v>
      </c>
      <c r="J9" s="40" t="n">
        <v>0</v>
      </c>
      <c r="K9" s="40" t="n">
        <v>0</v>
      </c>
      <c r="L9" s="40"/>
      <c r="M9" s="40" t="n">
        <v>0</v>
      </c>
      <c r="N9" s="40" t="n">
        <v>0</v>
      </c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0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0</v>
      </c>
      <c r="J11" s="40" t="n">
        <v>0</v>
      </c>
      <c r="K11" s="40" t="n">
        <v>0</v>
      </c>
      <c r="L11" s="40"/>
      <c r="M11" s="40" t="n">
        <v>0</v>
      </c>
      <c r="N11" s="40" t="n">
        <v>0</v>
      </c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0</v>
      </c>
      <c r="J12" s="41" t="n">
        <v>0</v>
      </c>
      <c r="K12" s="41" t="n">
        <v>0</v>
      </c>
      <c r="L12" s="41"/>
      <c r="M12" s="41" t="n">
        <v>0</v>
      </c>
      <c r="N12" s="41" t="n">
        <v>0</v>
      </c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48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48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410215</v>
      </c>
      <c r="J17" s="41" t="n">
        <v>138465</v>
      </c>
      <c r="K17" s="41" t="n">
        <v>63684978</v>
      </c>
      <c r="L17" s="41"/>
      <c r="M17" s="41" t="n">
        <v>0</v>
      </c>
      <c r="N17" s="41" t="n">
        <v>0</v>
      </c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v>0</v>
      </c>
      <c r="J18" s="41" t="n">
        <v>0</v>
      </c>
      <c r="K18" s="41" t="n">
        <v>0</v>
      </c>
      <c r="L18" s="41"/>
      <c r="M18" s="41" t="n">
        <v>0</v>
      </c>
      <c r="N18" s="41" t="n">
        <v>0</v>
      </c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151627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48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926485</v>
      </c>
      <c r="J24" s="34" t="n">
        <f aca="false">+J8+J12+J13+J15+J17+J18+J19+J20+J21</f>
        <v>138465</v>
      </c>
      <c r="K24" s="34" t="n">
        <f aca="false">+K8+K12+K13+K15+K17+K18+K19+K20+K21</f>
        <v>63684978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0_11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40.2" hidden="false" customHeight="false" outlineLevel="0" collapsed="false">
      <c r="A7" s="22" t="s">
        <v>43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6" hidden="false" customHeight="false" outlineLevel="0" collapsed="false">
      <c r="A27" s="49" t="s">
        <v>44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atidzhe Stizharlieva</cp:lastModifiedBy>
  <cp:lastPrinted>2020-05-15T12:35:25Z</cp:lastPrinted>
  <dcterms:modified xsi:type="dcterms:W3CDTF">2020-12-11T15:51:20Z</dcterms:modified>
  <cp:revision>0</cp:revision>
  <dc:subject/>
  <dc:title/>
</cp:coreProperties>
</file>