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5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ЕН ПЛАН</t>
  </si>
  <si>
    <t xml:space="preserve">в т.ч. за сметка на одобрени средства по реда на чл. 110 от ЗДБРБ за 2022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МАТЕРИАЛИ ОСДК ПМС 310</t>
  </si>
  <si>
    <t xml:space="preserve">УСЛУГА ПО Д-Р 33/08.06.2022 ОСДК ПМС 310 ХРАНА</t>
  </si>
  <si>
    <t xml:space="preserve">ДОМАКИНСКА ТЕХНИКА ОСДК  ПМС 310</t>
  </si>
  <si>
    <t xml:space="preserve">МОНТАЖ И ДЕМОНТАЖ НА КЛИМАТИЦИ ОСДК ПМС 310</t>
  </si>
  <si>
    <t xml:space="preserve">РАЗКЛОНИТЕЛ ОСДК ПМС 310</t>
  </si>
  <si>
    <t xml:space="preserve">РЕМОНТ АСАНСЬОР ОСДК ПМС 310</t>
  </si>
  <si>
    <t xml:space="preserve">БАНЕР ЗА ОСДК ПМС 310</t>
  </si>
  <si>
    <t xml:space="preserve">МАТЕРИАЛИ </t>
  </si>
  <si>
    <t xml:space="preserve">ИНЕРНЕТ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73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27037.96</v>
      </c>
      <c r="E12" s="26" t="n">
        <f aca="false">'Ведомствени разходи'!E12+'Администрирани разходи'!E12+'ПРБ неприлагащи прогр. бюджет'!E12</f>
        <v>27037.96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27037.96</v>
      </c>
      <c r="E24" s="30" t="n">
        <f aca="false">+E8+E12+E13+E15+E17+E18+E19+E20+E21</f>
        <v>27037.96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773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27037.96</v>
      </c>
      <c r="E12" s="36" t="n">
        <v>27037.96</v>
      </c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27037.96</v>
      </c>
      <c r="E24" s="30" t="n">
        <f aca="false">+E8+E12+E13+E15+E17+E18+E19+E20+E21</f>
        <v>27037.96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773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773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B25" activeCellId="0" sqref="B25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4.56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МИНИСТЕРСТВО НА ЗДРАВЕОПАЗВАНЕТО</v>
      </c>
      <c r="C4" s="49"/>
      <c r="D4" s="49"/>
      <c r="E4" s="49"/>
      <c r="F4" s="33" t="n">
        <f aca="false">IF(ISBLANK(ОБЩО!D4),"",ОБЩО!D4)</f>
        <v>44562</v>
      </c>
      <c r="G4" s="33" t="n">
        <f aca="false">IF(ISBLANK(ОБЩО!E4),"",ОБЩО!E4)</f>
        <v>44773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">
        <v>8</v>
      </c>
      <c r="E7" s="55" t="s">
        <v>9</v>
      </c>
      <c r="F7" s="55" t="s">
        <v>10</v>
      </c>
      <c r="G7" s="56" t="s">
        <v>9</v>
      </c>
      <c r="H7" s="56" t="s">
        <v>11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0</v>
      </c>
      <c r="E9" s="21" t="n">
        <f aca="false">SUM(E11:E50)</f>
        <v>0</v>
      </c>
      <c r="F9" s="21" t="n">
        <f aca="false">SUM(F11:F50)</f>
        <v>27037.96</v>
      </c>
      <c r="G9" s="21" t="n">
        <f aca="false">SUM(G11:G50)</f>
        <v>27037.96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15.7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/>
      <c r="D11" s="65"/>
      <c r="E11" s="65"/>
      <c r="F11" s="66" t="n">
        <v>76.5</v>
      </c>
      <c r="G11" s="66" t="n">
        <v>76.5</v>
      </c>
      <c r="H11" s="65"/>
    </row>
    <row r="12" customFormat="false" ht="15.75" hidden="false" customHeight="false" outlineLevel="0" collapsed="false">
      <c r="A12" s="46" t="n">
        <f aca="false">IF(ABS(MAX(D12:H12))+ABS(MIN(D12:H12))=0,0,1)</f>
        <v>1</v>
      </c>
      <c r="B12" s="63" t="s">
        <v>35</v>
      </c>
      <c r="C12" s="64"/>
      <c r="D12" s="65"/>
      <c r="E12" s="65"/>
      <c r="F12" s="66" t="n">
        <v>1109.98</v>
      </c>
      <c r="G12" s="66" t="n">
        <v>1109.98</v>
      </c>
      <c r="H12" s="65"/>
    </row>
    <row r="13" customFormat="false" ht="15.75" hidden="false" customHeight="false" outlineLevel="0" collapsed="false">
      <c r="A13" s="46" t="n">
        <f aca="false">IF(ABS(MAX(D13:H13))+ABS(MIN(D13:H13))=0,0,1)</f>
        <v>1</v>
      </c>
      <c r="B13" s="63" t="s">
        <v>36</v>
      </c>
      <c r="C13" s="64"/>
      <c r="D13" s="65"/>
      <c r="E13" s="65"/>
      <c r="F13" s="66" t="n">
        <v>3195</v>
      </c>
      <c r="G13" s="66" t="n">
        <v>3195</v>
      </c>
      <c r="H13" s="65"/>
    </row>
    <row r="14" customFormat="false" ht="15.75" hidden="false" customHeight="false" outlineLevel="0" collapsed="false">
      <c r="A14" s="46" t="n">
        <f aca="false">IF(ABS(MAX(D14:H14))+ABS(MIN(D14:H14))=0,0,1)</f>
        <v>1</v>
      </c>
      <c r="B14" s="63" t="s">
        <v>37</v>
      </c>
      <c r="C14" s="64"/>
      <c r="D14" s="65"/>
      <c r="E14" s="65"/>
      <c r="F14" s="66" t="n">
        <v>2669.94</v>
      </c>
      <c r="G14" s="66" t="n">
        <v>2669.94</v>
      </c>
      <c r="H14" s="65"/>
    </row>
    <row r="15" customFormat="false" ht="15.75" hidden="false" customHeight="false" outlineLevel="0" collapsed="false">
      <c r="A15" s="46" t="n">
        <f aca="false">IF(ABS(MAX(D15:H15))+ABS(MIN(D15:H15))=0,0,1)</f>
        <v>1</v>
      </c>
      <c r="B15" s="63" t="s">
        <v>35</v>
      </c>
      <c r="C15" s="64"/>
      <c r="D15" s="65"/>
      <c r="E15" s="65"/>
      <c r="F15" s="66" t="n">
        <v>38.4</v>
      </c>
      <c r="G15" s="66" t="n">
        <v>38.4</v>
      </c>
      <c r="H15" s="65"/>
    </row>
    <row r="16" customFormat="false" ht="15.75" hidden="false" customHeight="false" outlineLevel="0" collapsed="false">
      <c r="A16" s="46" t="n">
        <f aca="false">IF(ABS(MAX(D16:H16))+ABS(MIN(D16:H16))=0,0,1)</f>
        <v>1</v>
      </c>
      <c r="B16" s="63" t="s">
        <v>38</v>
      </c>
      <c r="C16" s="64"/>
      <c r="D16" s="65"/>
      <c r="E16" s="65"/>
      <c r="F16" s="66" t="n">
        <v>360</v>
      </c>
      <c r="G16" s="66" t="n">
        <v>360</v>
      </c>
      <c r="H16" s="65"/>
    </row>
    <row r="17" customFormat="false" ht="15.75" hidden="false" customHeight="false" outlineLevel="0" collapsed="false">
      <c r="A17" s="46" t="n">
        <f aca="false">IF(ABS(MAX(D17:H17))+ABS(MIN(D17:H17))=0,0,1)</f>
        <v>1</v>
      </c>
      <c r="B17" s="63" t="s">
        <v>39</v>
      </c>
      <c r="C17" s="64"/>
      <c r="D17" s="65"/>
      <c r="E17" s="65"/>
      <c r="F17" s="66" t="n">
        <v>13.8</v>
      </c>
      <c r="G17" s="66" t="n">
        <v>13.8</v>
      </c>
      <c r="H17" s="65"/>
    </row>
    <row r="18" customFormat="false" ht="15.75" hidden="false" customHeight="false" outlineLevel="0" collapsed="false">
      <c r="A18" s="46" t="n">
        <f aca="false">IF(ABS(MAX(H18:H18))+ABS(MIN(H18:H18))=0,0,1)</f>
        <v>0</v>
      </c>
      <c r="B18" s="63" t="s">
        <v>36</v>
      </c>
      <c r="C18" s="64"/>
      <c r="D18" s="65"/>
      <c r="E18" s="65"/>
      <c r="F18" s="66" t="n">
        <v>2961</v>
      </c>
      <c r="G18" s="66" t="n">
        <v>2961</v>
      </c>
      <c r="H18" s="65"/>
    </row>
    <row r="19" customFormat="false" ht="15.75" hidden="false" customHeight="false" outlineLevel="0" collapsed="false">
      <c r="A19" s="46" t="n">
        <f aca="false">IF(ABS(MAX(D19:H19))+ABS(MIN(D19:H19))=0,0,1)</f>
        <v>1</v>
      </c>
      <c r="B19" s="63" t="s">
        <v>36</v>
      </c>
      <c r="C19" s="64"/>
      <c r="D19" s="65"/>
      <c r="E19" s="65"/>
      <c r="F19" s="66" t="n">
        <v>3042</v>
      </c>
      <c r="G19" s="66" t="n">
        <v>3042</v>
      </c>
      <c r="H19" s="65"/>
    </row>
    <row r="20" customFormat="false" ht="15.75" hidden="false" customHeight="false" outlineLevel="0" collapsed="false">
      <c r="A20" s="46" t="n">
        <f aca="false">IF(ABS(MAX(D20:H20))+ABS(MIN(D20:H20))=0,0,1)</f>
        <v>1</v>
      </c>
      <c r="B20" s="63" t="s">
        <v>35</v>
      </c>
      <c r="C20" s="64"/>
      <c r="D20" s="65"/>
      <c r="E20" s="65"/>
      <c r="F20" s="66" t="n">
        <v>585.1</v>
      </c>
      <c r="G20" s="66" t="n">
        <v>585.1</v>
      </c>
      <c r="H20" s="65"/>
    </row>
    <row r="21" customFormat="false" ht="15.75" hidden="false" customHeight="false" outlineLevel="0" collapsed="false">
      <c r="A21" s="46" t="n">
        <f aca="false">IF(ABS(MAX(D21:H21))+ABS(MIN(D21:H21))=0,0,1)</f>
        <v>1</v>
      </c>
      <c r="B21" s="63" t="s">
        <v>40</v>
      </c>
      <c r="C21" s="64"/>
      <c r="D21" s="65"/>
      <c r="E21" s="65"/>
      <c r="F21" s="66" t="n">
        <v>80</v>
      </c>
      <c r="G21" s="66" t="n">
        <v>80</v>
      </c>
      <c r="H21" s="65"/>
    </row>
    <row r="22" customFormat="false" ht="15.75" hidden="false" customHeight="false" outlineLevel="0" collapsed="false">
      <c r="A22" s="46" t="n">
        <f aca="false">IF(ABS(MAX(D22:H22))+ABS(MIN(D22:H22))=0,0,1)</f>
        <v>1</v>
      </c>
      <c r="B22" s="63" t="s">
        <v>36</v>
      </c>
      <c r="C22" s="64"/>
      <c r="D22" s="65"/>
      <c r="E22" s="65"/>
      <c r="F22" s="66" t="n">
        <v>2898</v>
      </c>
      <c r="G22" s="66" t="n">
        <v>2898</v>
      </c>
      <c r="H22" s="65"/>
    </row>
    <row r="23" customFormat="false" ht="15.75" hidden="false" customHeight="false" outlineLevel="0" collapsed="false">
      <c r="A23" s="46" t="n">
        <f aca="false">IF(ABS(MAX(D23:H23))+ABS(MIN(D23:H23))=0,0,1)</f>
        <v>1</v>
      </c>
      <c r="B23" s="63" t="s">
        <v>41</v>
      </c>
      <c r="C23" s="64"/>
      <c r="D23" s="65"/>
      <c r="E23" s="65"/>
      <c r="F23" s="66" t="n">
        <v>340</v>
      </c>
      <c r="G23" s="66" t="n">
        <v>340</v>
      </c>
      <c r="H23" s="65"/>
    </row>
    <row r="24" customFormat="false" ht="15.75" hidden="false" customHeight="false" outlineLevel="0" collapsed="false">
      <c r="A24" s="46" t="n">
        <f aca="false">IF(ABS(MAX(D24:H24))+ABS(MIN(D24:H24))=0,0,1)</f>
        <v>1</v>
      </c>
      <c r="B24" s="63" t="s">
        <v>36</v>
      </c>
      <c r="C24" s="64"/>
      <c r="D24" s="65"/>
      <c r="E24" s="65"/>
      <c r="F24" s="66" t="n">
        <v>3114</v>
      </c>
      <c r="G24" s="66" t="n">
        <v>3114</v>
      </c>
      <c r="H24" s="65"/>
    </row>
    <row r="25" customFormat="false" ht="15.75" hidden="false" customHeight="false" outlineLevel="0" collapsed="false">
      <c r="A25" s="46" t="n">
        <f aca="false">IF(ABS(MAX(D25:H25))+ABS(MIN(D25:H25))=0,0,1)</f>
        <v>1</v>
      </c>
      <c r="B25" s="63" t="s">
        <v>42</v>
      </c>
      <c r="C25" s="64"/>
      <c r="D25" s="65"/>
      <c r="E25" s="65"/>
      <c r="F25" s="66" t="n">
        <v>120</v>
      </c>
      <c r="G25" s="66" t="n">
        <v>120</v>
      </c>
      <c r="H25" s="65"/>
    </row>
    <row r="26" customFormat="false" ht="15.75" hidden="false" customHeight="false" outlineLevel="0" collapsed="false">
      <c r="A26" s="46" t="n">
        <f aca="false">IF(ABS(MAX(D26:H26))+ABS(MIN(D26:H26))=0,0,1)</f>
        <v>1</v>
      </c>
      <c r="B26" s="63" t="s">
        <v>43</v>
      </c>
      <c r="C26" s="64"/>
      <c r="D26" s="65"/>
      <c r="E26" s="65"/>
      <c r="F26" s="66" t="n">
        <v>49.9</v>
      </c>
      <c r="G26" s="66" t="n">
        <v>49.9</v>
      </c>
      <c r="H26" s="65"/>
    </row>
    <row r="27" customFormat="false" ht="15.75" hidden="false" customHeight="false" outlineLevel="0" collapsed="false">
      <c r="A27" s="46" t="n">
        <f aca="false">IF(ABS(MAX(D27:H27))+ABS(MIN(D27:H27))=0,0,1)</f>
        <v>1</v>
      </c>
      <c r="B27" s="63" t="s">
        <v>36</v>
      </c>
      <c r="C27" s="64"/>
      <c r="D27" s="65"/>
      <c r="E27" s="65"/>
      <c r="F27" s="66" t="n">
        <v>3087</v>
      </c>
      <c r="G27" s="66" t="n">
        <v>3087</v>
      </c>
      <c r="H27" s="65"/>
    </row>
    <row r="28" customFormat="false" ht="15.75" hidden="false" customHeight="false" outlineLevel="0" collapsed="false">
      <c r="A28" s="46" t="n">
        <f aca="false">IF(ABS(MAX(D28:H28))+ABS(MIN(D28:H28))=0,0,1)</f>
        <v>1</v>
      </c>
      <c r="B28" s="63" t="s">
        <v>43</v>
      </c>
      <c r="C28" s="64"/>
      <c r="D28" s="65"/>
      <c r="E28" s="65"/>
      <c r="F28" s="66" t="n">
        <v>48.34</v>
      </c>
      <c r="G28" s="66" t="n">
        <v>48.34</v>
      </c>
      <c r="H28" s="65"/>
    </row>
    <row r="29" customFormat="false" ht="15.75" hidden="false" customHeight="false" outlineLevel="0" collapsed="false">
      <c r="A29" s="46" t="n">
        <f aca="false">IF(ABS(MAX(D29:H29))+ABS(MIN(D29:H29))=0,0,1)</f>
        <v>1</v>
      </c>
      <c r="B29" s="63" t="s">
        <v>36</v>
      </c>
      <c r="C29" s="64"/>
      <c r="D29" s="65"/>
      <c r="E29" s="65"/>
      <c r="F29" s="66" t="n">
        <v>3249</v>
      </c>
      <c r="G29" s="66" t="n">
        <v>3249</v>
      </c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7"/>
      <c r="C30" s="67"/>
      <c r="D30" s="67"/>
      <c r="E30" s="67"/>
      <c r="F30" s="67"/>
      <c r="G30" s="67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8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8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8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8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8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8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8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8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8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8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8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8"/>
      <c r="C42" s="64"/>
      <c r="D42" s="69"/>
      <c r="E42" s="69"/>
      <c r="F42" s="69"/>
      <c r="G42" s="69"/>
      <c r="H42" s="69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8"/>
      <c r="C43" s="64"/>
      <c r="D43" s="69"/>
      <c r="E43" s="69"/>
      <c r="F43" s="69"/>
      <c r="G43" s="69"/>
      <c r="H43" s="69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8"/>
      <c r="C44" s="64"/>
      <c r="D44" s="69"/>
      <c r="E44" s="69"/>
      <c r="F44" s="69"/>
      <c r="G44" s="69"/>
      <c r="H44" s="69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8"/>
      <c r="C45" s="64"/>
      <c r="D45" s="69"/>
      <c r="E45" s="69"/>
      <c r="F45" s="69"/>
      <c r="G45" s="69"/>
      <c r="H45" s="69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8"/>
      <c r="C46" s="64"/>
      <c r="D46" s="69"/>
      <c r="E46" s="69"/>
      <c r="F46" s="69"/>
      <c r="G46" s="69"/>
      <c r="H46" s="69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8"/>
      <c r="C47" s="64"/>
      <c r="D47" s="69"/>
      <c r="E47" s="69"/>
      <c r="F47" s="69"/>
      <c r="G47" s="69"/>
      <c r="H47" s="69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8"/>
      <c r="C48" s="64"/>
      <c r="D48" s="69"/>
      <c r="E48" s="69"/>
      <c r="F48" s="69"/>
      <c r="G48" s="69"/>
      <c r="H48" s="69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8"/>
      <c r="C49" s="64"/>
      <c r="D49" s="69"/>
      <c r="E49" s="69"/>
      <c r="F49" s="69"/>
      <c r="G49" s="69"/>
      <c r="H49" s="69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70"/>
      <c r="C50" s="71"/>
      <c r="D50" s="72"/>
      <c r="E50" s="72"/>
      <c r="F50" s="72"/>
      <c r="G50" s="72"/>
      <c r="H50" s="72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3" t="s">
        <v>44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Iasen Stefanov</cp:lastModifiedBy>
  <cp:lastPrinted>2022-07-14T11:29:53Z</cp:lastPrinted>
  <dcterms:modified xsi:type="dcterms:W3CDTF">2022-08-10T10:38:01Z</dcterms:modified>
  <cp:revision>0</cp:revision>
  <dc:subject/>
  <dc:title/>
</cp:coreProperties>
</file>