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едоставени средства за финансиране на дейности на БЧК, във връзка със засиления миграционен натиск на граждани на Украйна, за финансиране на разходи за лица, търсещи временна закрила в РБългария, съгласно РМС № 222/30.03.2023 г.</t>
  </si>
  <si>
    <t xml:space="preserve">РМС 222/30.03.2023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30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97576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50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00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297576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30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97576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50000</v>
      </c>
      <c r="C17" s="36"/>
      <c r="D17" s="36" t="n">
        <v>200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297576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30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30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3" activeCellId="0" sqref="F13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927</v>
      </c>
      <c r="G4" s="33" t="n">
        <f aca="false">IF(ISBLANK(ОБЩО!E4),"",ОБЩО!E4)</f>
        <v>45230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50000</v>
      </c>
      <c r="E9" s="21" t="n">
        <f aca="false">SUM(E11:E50)</f>
        <v>0</v>
      </c>
      <c r="F9" s="21" t="n">
        <f aca="false">SUM(F11:F50)</f>
        <v>297576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78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50000</v>
      </c>
      <c r="E11" s="65"/>
      <c r="F11" s="65" t="n">
        <v>200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97576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10T17:18:08Z</cp:lastPrinted>
  <dcterms:modified xsi:type="dcterms:W3CDTF">2023-11-08T09:32:28Z</dcterms:modified>
  <cp:revision>0</cp:revision>
  <dc:subject/>
  <dc:title/>
</cp:coreProperties>
</file>