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6-Leva" sheetId="2" state="visible" r:id="rId3"/>
    <sheet name="Cash-Flow-2016" sheetId="3" state="visible" r:id="rId4"/>
    <sheet name="Razh_Funkcii" sheetId="4" state="visible" r:id="rId5"/>
  </sheets>
  <definedNames>
    <definedName function="false" hidden="false" localSheetId="2" name="_xlnm.Print_Area" vbProcedure="false">'Cash-Flow-2016'!$B$1:$N$133</definedName>
    <definedName function="false" hidden="false" localSheetId="2" name="_xlnm.Print_Titles" vbProcedure="false">'Cash-Flow-2016'!$8:$10</definedName>
    <definedName function="false" hidden="false" localSheetId="1" name="_xlnm.Print_Area" vbProcedure="false">'Cash-Flow-2016-Leva'!$B$1:$N$133</definedName>
    <definedName function="false" hidden="false" localSheetId="1" name="_xlnm.Print_Titles" vbProcedure="false">'Cash-Flow-2016-Leva'!$8:$10</definedName>
    <definedName function="false" hidden="false" localSheetId="0" name="_xlnm.Print_Area" vbProcedure="false">Guidelines!$B$2:$N$66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32</xdr:row>
                <xdr:rowOff>11</xdr:rowOff>
              </xdr:from>
              <xdr:to>
                <xdr:col>3</xdr:col>
                <xdr:colOff>21</xdr:colOff>
                <xdr:row>13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6</xdr:col>
                <xdr:colOff>17</xdr:colOff>
                <xdr:row>7</xdr:row>
                <xdr:rowOff>6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1</xdr:rowOff>
              </xdr:from>
              <xdr:to>
                <xdr:col>3</xdr:col>
                <xdr:colOff>248</xdr:colOff>
                <xdr:row>8</xdr:row>
                <xdr:rowOff>-3</xdr:rowOff>
              </xdr:to>
            </anchor>
          </commentPr>
        </mc:Choice>
        <mc:Fallback/>
      </mc:AlternateContent>
    </comment>
    <comment ref="D14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43</xdr:row>
                <xdr:rowOff>7</xdr:rowOff>
              </xdr:from>
              <xdr:to>
                <xdr:col>6</xdr:col>
                <xdr:colOff>53</xdr:colOff>
                <xdr:row>145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4-16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43</xdr:row>
                <xdr:rowOff>6</xdr:rowOff>
              </xdr:from>
              <xdr:to>
                <xdr:col>4</xdr:col>
                <xdr:colOff>-2</xdr:colOff>
                <xdr:row>145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1</xdr:rowOff>
              </xdr:from>
              <xdr:to>
                <xdr:col>25</xdr:col>
                <xdr:colOff>3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360">
  <si>
    <t xml:space="preserve">                              У К А З А Н И Я      З А      П О П Ъ Л В А Н Е    Н А     Ф А Й Л А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color rgb="FF000000"/>
        <rFont val="Times New Roman CYR"/>
        <family val="1"/>
        <charset val="204"/>
      </rPr>
      <t xml:space="preserve">съгласно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color rgb="FF00000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color rgb="FF000000"/>
        <rFont val="Times New Roman CYR"/>
        <family val="1"/>
        <charset val="204"/>
      </rPr>
      <t xml:space="preserve"> на</t>
    </r>
  </si>
  <si>
    <t xml:space="preserve">министъра на финансите.</t>
  </si>
  <si>
    <r>
      <rPr>
        <sz val="12"/>
        <color rgb="FF000000"/>
        <rFont val="Times New Roman CYR"/>
        <family val="1"/>
        <charset val="204"/>
      </rPr>
      <t xml:space="preserve">В този файл се включва информацията, фигурираща в съответните </t>
    </r>
    <r>
      <rPr>
        <i val="true"/>
        <sz val="12"/>
        <color rgb="FF000080"/>
        <rFont val="Times New Roman CYR"/>
        <family val="0"/>
        <charset val="204"/>
      </rPr>
      <t xml:space="preserve">колони 1-6 </t>
    </r>
    <r>
      <rPr>
        <sz val="12"/>
        <color rgb="FF000000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'Cash-Flow-DATA'</t>
    </r>
  </si>
  <si>
    <r>
      <rPr>
        <sz val="12"/>
        <color rgb="FF000000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color rgb="FF000000"/>
        <rFont val="Times New Roman CYR"/>
        <family val="1"/>
        <charset val="204"/>
      </rPr>
      <t xml:space="preserve"> отделните файлове</t>
    </r>
  </si>
  <si>
    <r>
      <rPr>
        <sz val="12"/>
        <color rgb="FF000000"/>
        <rFont val="Times New Roman CYR"/>
        <family val="1"/>
        <charset val="204"/>
      </rPr>
      <t xml:space="preserve">за годишните касови отчети на сметките за средствата от Европейския съюз -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00"/>
        <rFont val="Times New Roman CYR"/>
        <family val="1"/>
        <charset val="204"/>
      </rPr>
      <t xml:space="preserve"> </t>
    </r>
  </si>
  <si>
    <r>
      <rPr>
        <sz val="12"/>
        <color rgb="FF000000"/>
        <rFont val="Times New Roman CYR"/>
        <family val="1"/>
        <charset val="204"/>
      </rPr>
      <t xml:space="preserve">и файла за годишния касов отчет на</t>
    </r>
    <r>
      <rPr>
        <i val="true"/>
        <sz val="12"/>
        <color rgb="FF000000"/>
        <rFont val="Times New Roman CYR"/>
        <family val="1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color rgb="FF000000"/>
        <rFont val="Times New Roman CYR"/>
        <family val="1"/>
        <charset val="204"/>
      </rPr>
      <t xml:space="preserve">.</t>
    </r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в този файл са идентични на тези от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1 и 2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е попълват данните от </t>
    </r>
    <r>
      <rPr>
        <i val="true"/>
        <sz val="12"/>
        <color rgb="FF000080"/>
        <rFont val="Times New Roman CYR"/>
        <family val="0"/>
        <charset val="204"/>
      </rPr>
      <t xml:space="preserve">колони 1</t>
    </r>
    <r>
      <rPr>
        <i val="true"/>
        <sz val="12"/>
        <rFont val="Times New Roman CYR"/>
        <family val="1"/>
        <charset val="204"/>
      </rPr>
      <t xml:space="preserve"> и</t>
    </r>
    <r>
      <rPr>
        <i val="true"/>
        <sz val="12"/>
        <color rgb="FF000080"/>
        <rFont val="Times New Roman CYR"/>
        <family val="0"/>
        <charset val="204"/>
      </rPr>
      <t xml:space="preserve">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касовото изпълнение на </t>
    </r>
    <r>
      <rPr>
        <i val="true"/>
        <sz val="12"/>
        <color rgb="FF000080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колони 3 и 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четирите</t>
    </r>
  </si>
  <si>
    <r>
      <rPr>
        <i val="true"/>
        <sz val="12"/>
        <color rgb="FF000080"/>
        <rFont val="Times New Roman CYR"/>
        <family val="0"/>
        <charset val="204"/>
      </rPr>
      <t xml:space="preserve">файла </t>
    </r>
    <r>
      <rPr>
        <sz val="12"/>
        <rFont val="Times New Roman Cyr"/>
        <family val="0"/>
        <charset val="204"/>
      </rPr>
      <t xml:space="preserve">за годишните касови отчети сметките за средствата от Европейския съюз</t>
    </r>
    <r>
      <rPr>
        <sz val="12"/>
        <color rgb="FF000080"/>
        <rFont val="Times New Roman CYR"/>
        <family val="1"/>
        <charset val="204"/>
      </rPr>
      <t xml:space="preserve"> - </t>
    </r>
    <r>
      <rPr>
        <i val="true"/>
        <sz val="12"/>
        <color rgb="FF000080"/>
        <rFont val="Times New Roman CYR"/>
        <family val="0"/>
        <charset val="204"/>
      </rPr>
      <t xml:space="preserve">КСФ, РА, ДЕС и ДМП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0"/>
        <charset val="204"/>
      </rPr>
      <t xml:space="preserve"> се попълват данните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color rgb="FF000080"/>
        <rFont val="Times New Roman CYR"/>
        <family val="0"/>
        <charset val="204"/>
      </rPr>
      <t xml:space="preserve"> 'Cash-Flow-DATA'</t>
    </r>
  </si>
  <si>
    <r>
      <rPr>
        <sz val="12"/>
        <rFont val="Times New Roman CYR"/>
        <family val="1"/>
        <charset val="204"/>
      </rPr>
      <t xml:space="preserve">от файла на годишния касов отчет за </t>
    </r>
    <r>
      <rPr>
        <i val="true"/>
        <sz val="12"/>
        <color rgb="FF000080"/>
        <rFont val="Times New Roman CYR"/>
        <family val="0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J8</t>
    </r>
    <r>
      <rPr>
        <sz val="12"/>
        <rFont val="Times New Roman Cyr"/>
        <family val="0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4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4 </t>
    </r>
    <r>
      <rPr>
        <sz val="12"/>
        <rFont val="Times New Roman Cyr"/>
        <family val="0"/>
        <charset val="204"/>
      </rPr>
      <t xml:space="preserve">при неравнение, произтичащ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0"/>
        <charset val="204"/>
      </rPr>
      <t xml:space="preserve">На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sz val="12"/>
        <rFont val="Times New Roman Cyr"/>
        <family val="0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0"/>
        <charset val="204"/>
      </rPr>
      <t xml:space="preserve">      В случай,  че  в  съответната клетка   на 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1   </t>
    </r>
    <r>
      <rPr>
        <b val="true"/>
        <sz val="12"/>
        <rFont val="Times New Roman Cyr"/>
        <family val="0"/>
        <charset val="204"/>
      </rPr>
      <t xml:space="preserve">в   таблица </t>
    </r>
  </si>
  <si>
    <r>
      <rPr>
        <b val="true"/>
        <sz val="12"/>
        <color rgb="FF000080"/>
        <rFont val="Times New Roman Cyr"/>
        <family val="0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ед 142</t>
    </r>
    <r>
      <rPr>
        <b val="true"/>
        <sz val="12"/>
        <color rgb="FF000080"/>
        <rFont val="Times New Roman Cyr"/>
        <family val="0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color rgb="FF000080"/>
        <rFont val="Times New Roman CYR"/>
        <family val="0"/>
        <charset val="204"/>
      </rPr>
      <t xml:space="preserve">ред 14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color rgb="FF000080"/>
        <rFont val="Times New Roman CYR"/>
        <family val="0"/>
        <charset val="204"/>
      </rPr>
      <t xml:space="preserve">ред 141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0"/>
        <charset val="204"/>
      </rPr>
      <t xml:space="preserve">включва на</t>
    </r>
    <r>
      <rPr>
        <sz val="12"/>
        <color rgb="FF000080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ред 124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-  позиция</t>
    </r>
    <r>
      <rPr>
        <i val="true"/>
        <sz val="12"/>
        <color rgb="FF000080"/>
        <rFont val="Times New Roman CYR"/>
        <family val="0"/>
        <charset val="204"/>
      </rPr>
      <t xml:space="preserve"> "разлики от закръгления в хил. лв (+/-) "</t>
    </r>
    <r>
      <rPr>
        <sz val="12"/>
        <color rgb="FF00008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4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r>
      <rPr>
        <sz val="12"/>
        <rFont val="Times New Roman Cyr"/>
        <family val="0"/>
        <charset val="204"/>
      </rPr>
      <t xml:space="preserve">Отчетът в </t>
    </r>
    <r>
      <rPr>
        <sz val="12"/>
        <color rgb="FF000080"/>
        <rFont val="Times New Roman Cyr"/>
        <family val="0"/>
        <charset val="204"/>
      </rPr>
      <t xml:space="preserve">хил. лв</t>
    </r>
    <r>
      <rPr>
        <sz val="12"/>
        <rFont val="Times New Roman Cyr"/>
        <family val="0"/>
        <charset val="204"/>
      </rPr>
      <t xml:space="preserve"> в таблица </t>
    </r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0"/>
        <charset val="204"/>
      </rPr>
      <t xml:space="preserve">съгласно 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color rgb="FF000080"/>
        <rFont val="Times New Roman CYR"/>
        <family val="0"/>
        <charset val="204"/>
      </rPr>
      <t xml:space="preserve">т. 1.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color rgb="FF000080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0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0"/>
        <charset val="204"/>
      </rPr>
      <t xml:space="preserve">на основание на  </t>
    </r>
    <r>
      <rPr>
        <i val="true"/>
        <sz val="12"/>
        <color rgb="FF000080"/>
        <rFont val="Times New Roman CYR"/>
        <family val="0"/>
        <charset val="204"/>
      </rPr>
      <t xml:space="preserve">чл. 170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color rgb="FF000080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</rPr>
      <t xml:space="preserve">Print area</t>
    </r>
    <r>
      <rPr>
        <sz val="12"/>
        <rFont val="Times New Roman CYR"/>
        <family val="1"/>
      </rPr>
      <t xml:space="preserve">, който може да се променя.</t>
    </r>
  </si>
  <si>
    <r>
      <rPr>
        <sz val="12"/>
        <rFont val="Times New Roman CYR"/>
        <family val="1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</rPr>
      <t xml:space="preserve">на отделен файл</t>
    </r>
    <r>
      <rPr>
        <sz val="12"/>
        <rFont val="Times New Roman CYR"/>
        <family val="1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</rPr>
      <t xml:space="preserve">Copy</t>
    </r>
    <r>
      <rPr>
        <sz val="12"/>
        <rFont val="Times New Roman CYR"/>
        <family val="1"/>
      </rPr>
      <t xml:space="preserve"> , върху маркирания текст се активира</t>
    </r>
  </si>
  <si>
    <r>
      <rPr>
        <sz val="12"/>
        <rFont val="Times New Roman CYR"/>
        <family val="1"/>
      </rPr>
      <t xml:space="preserve">командата </t>
    </r>
    <r>
      <rPr>
        <b val="true"/>
        <sz val="12"/>
        <rFont val="Times New Roman CYR"/>
        <family val="1"/>
      </rPr>
      <t xml:space="preserve">Paste Special </t>
    </r>
    <r>
      <rPr>
        <sz val="12"/>
        <rFont val="Times New Roman CYR"/>
        <family val="1"/>
      </rPr>
      <t xml:space="preserve"> и от нейното меню се отбелязва</t>
    </r>
    <r>
      <rPr>
        <b val="true"/>
        <sz val="12"/>
        <rFont val="Times New Roman CYR"/>
        <family val="1"/>
      </rPr>
      <t xml:space="preserve"> Values</t>
    </r>
    <r>
      <rPr>
        <sz val="12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МИНИСТЕРВТО НА ЗДРАВЕОПАЗВАНЕТО</t>
  </si>
  <si>
    <t xml:space="preserve">        код от регистъра на бюджетните организации в СЕБРА</t>
  </si>
  <si>
    <t xml:space="preserve">                                                                                                                             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НА БЮДЖЕТА, СМЕТКИТЕ ЗА СРЕДСТВАТА ОТ ЕВРОПЕЙСКИЯ СЪЮЗ И СМЕТКИТЕ ЗА ЧУЖДИ СРЕДСТВА КЪМ</t>
  </si>
  <si>
    <t xml:space="preserve">29.02.2016 г.</t>
  </si>
  <si>
    <t xml:space="preserve">(В ЛЕВОВЕ)</t>
  </si>
  <si>
    <r>
      <rPr>
        <sz val="14"/>
        <color rgb="FF660066"/>
        <rFont val="Times New Roman"/>
        <family val="1"/>
        <charset val="204"/>
      </rPr>
      <t xml:space="preserve">БЮДЖЕТ </t>
    </r>
    <r>
      <rPr>
        <sz val="12"/>
        <color rgb="FF660066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31.01.2016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16 г.</t>
  </si>
  <si>
    <t xml:space="preserve"> 2. Приходи от такси</t>
  </si>
  <si>
    <t xml:space="preserve">приходни §§ 25-00, 26-00 и 27-00</t>
  </si>
  <si>
    <t xml:space="preserve">30.04.2016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1.05.2016 г.</t>
  </si>
  <si>
    <t xml:space="preserve"> 4. Нетни приходи от продажби на услуги, стоки и продукция</t>
  </si>
  <si>
    <t xml:space="preserve">приходeн § 24-04</t>
  </si>
  <si>
    <t xml:space="preserve">30.06.2016 г.</t>
  </si>
  <si>
    <t xml:space="preserve"> 5. Приходи от наеми</t>
  </si>
  <si>
    <t xml:space="preserve">приходни §§ 24-05 и 24-06</t>
  </si>
  <si>
    <t xml:space="preserve">31.07.2016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1.08.2016 г.</t>
  </si>
  <si>
    <t xml:space="preserve"> 7. Приходи от лихви</t>
  </si>
  <si>
    <t xml:space="preserve">приходни §§ 24-08 ÷ 24-19</t>
  </si>
  <si>
    <t xml:space="preserve">30.09.2016 г.</t>
  </si>
  <si>
    <t xml:space="preserve"> 8. Приходи от дивиденти и дялово участие </t>
  </si>
  <si>
    <t xml:space="preserve">приходни §§ 24-01, 24-03 и 24-07</t>
  </si>
  <si>
    <t xml:space="preserve">31.10.2016 г.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30.11.2016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31.12.2016 г.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(в хил. лв)</t>
  </si>
  <si>
    <t xml:space="preserve"> Общо за група ІІ. Постъпления от продажби на нефинансови активи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42</t>
    </r>
  </si>
  <si>
    <r>
      <rPr>
        <b val="true"/>
        <sz val="10"/>
        <rFont val="Times New Roman"/>
        <family val="1"/>
        <charset val="204"/>
      </rPr>
      <t xml:space="preserve">Ако на ред 141 има число, </t>
    </r>
    <r>
      <rPr>
        <b val="true"/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b val="true"/>
        <sz val="10"/>
        <rFont val="Times New Roman"/>
        <family val="1"/>
        <charset val="204"/>
      </rPr>
      <t xml:space="preserve">, въведи същото число в клетката под него на ред 142 </t>
    </r>
  </si>
  <si>
    <t xml:space="preserve">(в левове)</t>
  </si>
  <si>
    <t xml:space="preserve">РАЗПРЕДЕЛЕНИЕ НА РАЗХОДИТЕ ПО ФУНКЦИИ</t>
  </si>
  <si>
    <t xml:space="preserve">БЮДЖЕТ              Уточнен план</t>
  </si>
  <si>
    <t xml:space="preserve">БЮДЖЕТ                       Отчет</t>
  </si>
  <si>
    <t xml:space="preserve">Сметки за средства от Европейския съюз                        Отчет</t>
  </si>
  <si>
    <t xml:space="preserve">Сметки за чужди средства                   Отчет            </t>
  </si>
  <si>
    <t xml:space="preserve">НАИМЕНОВАНИЕ НА ФУНКЦИИТЕ</t>
  </si>
  <si>
    <t xml:space="preserve">ОБЩИ ДЪРЖАВНИ СЛУЖБИ</t>
  </si>
  <si>
    <t xml:space="preserve">Група А)</t>
  </si>
  <si>
    <t xml:space="preserve">Изпълнителни и законодателни органи</t>
  </si>
  <si>
    <t xml:space="preserve">Група Б)</t>
  </si>
  <si>
    <t xml:space="preserve">Общи служби</t>
  </si>
  <si>
    <t xml:space="preserve">ОТБРАНА И СИГУРНОСТ</t>
  </si>
  <si>
    <t xml:space="preserve">Отбрана</t>
  </si>
  <si>
    <t xml:space="preserve">Група Д)</t>
  </si>
  <si>
    <t xml:space="preserve">Защита на населението, управление и дейности при стихийни бедствия и аварии 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Социални помощи и обезщетения</t>
  </si>
  <si>
    <t xml:space="preserve">Група В)</t>
  </si>
  <si>
    <t xml:space="preserve">Програми, дейности и служби по социалното осигуряване, подпомагане и заетостта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Опазване на околната среда</t>
  </si>
  <si>
    <t xml:space="preserve">VII.</t>
  </si>
  <si>
    <t xml:space="preserve">ПОЧИВНО ДЕЛО, КУЛТУРА, РЕЛИГИОЗНИ ДЕЙНОСТИ</t>
  </si>
  <si>
    <t xml:space="preserve">Почивно дело</t>
  </si>
  <si>
    <t xml:space="preserve">VIII.</t>
  </si>
  <si>
    <t xml:space="preserve">ИКОНОМИЧЕСКИ ДЕЙНОСТИ И УСЛУГИ</t>
  </si>
  <si>
    <t xml:space="preserve">Група Е)</t>
  </si>
  <si>
    <t xml:space="preserve"> Други дейности по икономиката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0\."/>
    <numFmt numFmtId="167" formatCode="0000&quot; г.&quot;"/>
    <numFmt numFmtId="168" formatCode="&quot;'Cash-Flow-&quot;0000&quot;-leva'&quot;"/>
    <numFmt numFmtId="169" formatCode="&quot;'Cash-Flow-&quot;0000\'"/>
    <numFmt numFmtId="170" formatCode="&quot;за &quot;0000&quot; г.&quot;"/>
    <numFmt numFmtId="171" formatCode="000\ 000\ 000"/>
    <numFmt numFmtId="172" formatCode="0\ 0\ 0\ 0"/>
    <numFmt numFmtId="173" formatCode="0000"/>
    <numFmt numFmtId="174" formatCode="#,##0;[RED]\(#,##0\)"/>
    <numFmt numFmtId="175" formatCode="[$-409]#,##0_);[RED]\(#,##0\)"/>
    <numFmt numFmtId="176" formatCode="&quot;МАКЕТ ЗА &quot;0000&quot; г.&quot;"/>
    <numFmt numFmtId="177" formatCode="0.0"/>
    <numFmt numFmtId="178" formatCode="&quot;БЮДЖЕТ Годишен         уточнен план &quot;0000&quot; г.&quot;"/>
    <numFmt numFmtId="179" formatCode="&quot;към &quot;00\.00\.0000&quot; г.&quot;"/>
    <numFmt numFmtId="180" formatCode="#,##0\ ;[RED]\(#,##0\)"/>
    <numFmt numFmtId="181" formatCode="0"/>
    <numFmt numFmtId="182" formatCode="General"/>
    <numFmt numFmtId="183" formatCode="#,##0"/>
    <numFmt numFmtId="184" formatCode="00\.00\.0000&quot; г.&quot;"/>
    <numFmt numFmtId="185" formatCode="#,##0;\(#,##0\)"/>
    <numFmt numFmtId="186" formatCode="0#\-0#"/>
  </numFmts>
  <fonts count="1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name val="Hebar"/>
      <family val="2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1"/>
    </font>
    <font>
      <b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i val="true"/>
      <sz val="12"/>
      <name val="Times New Roman Bold"/>
      <family val="0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b val="true"/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4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1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0" fillId="4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6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5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8" fillId="5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0" fillId="7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4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4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2" fillId="4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4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4" borderId="3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4" borderId="3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3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4" borderId="3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4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5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2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4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6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6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4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4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5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3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5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6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4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5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4" fillId="5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66" fillId="5" borderId="3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4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6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3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4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3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4" borderId="3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8" fillId="4" borderId="7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4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3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8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8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8" borderId="7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0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3" fillId="4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4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3" fillId="4" borderId="6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7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7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3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3" borderId="8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3" borderId="8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3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8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5" fillId="4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5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65" fillId="4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4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2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4" borderId="3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4" fillId="4" borderId="4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7" fillId="7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7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3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7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7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7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6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4" borderId="5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0" fillId="6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5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8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8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6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88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7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1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7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7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7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6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8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7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4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90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9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4" fillId="7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5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0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1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2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3" fillId="9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4" fillId="7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5" fillId="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5" fillId="4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4" borderId="1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4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7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8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0" fillId="4" borderId="8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3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70" fillId="4" borderId="8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2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82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7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7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8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8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10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0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15" fillId="9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9" borderId="2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1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5" fillId="9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9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9" borderId="3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19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9" borderId="4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7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6" fillId="9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9" borderId="4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9" borderId="4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6" fillId="9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7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10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2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7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3" fontId="5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_B3_2013" xfId="24"/>
    <cellStyle name="Normal_COA-2001-ZAPOVED-No-81-29012002-ANNEX" xfId="25"/>
    <cellStyle name="Normal_EBK_PROJECT_2001-last" xfId="26"/>
    <cellStyle name="Normal_Sheet1" xfId="27"/>
    <cellStyle name="Normal_TRIAL-BALANCE-2001-MAKET" xfId="28"/>
    <cellStyle name="Normal_ZADACHA" xfId="29"/>
    <cellStyle name="*unknown*" xfId="20" builtinId="8"/>
  </cellStyles>
  <dxfs count="34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56"/>
    <col collapsed="false" customWidth="true" hidden="false" outlineLevel="0" max="12" min="12" style="2" width="18.99"/>
    <col collapsed="false" customWidth="true" hidden="false" outlineLevel="0" max="13" min="13" style="2" width="5.41"/>
    <col collapsed="false" customWidth="true" hidden="false" outlineLevel="0" max="14" min="14" style="2" width="1.13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7"/>
      <c r="C5" s="22" t="n">
        <v>1</v>
      </c>
      <c r="D5" s="23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7"/>
      <c r="C6" s="22"/>
      <c r="D6" s="23" t="s">
        <v>4</v>
      </c>
      <c r="E6" s="24"/>
      <c r="F6" s="24"/>
      <c r="G6" s="24"/>
      <c r="H6" s="24"/>
      <c r="I6" s="24"/>
      <c r="J6" s="24"/>
      <c r="K6" s="24"/>
      <c r="L6" s="18"/>
      <c r="M6" s="18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7"/>
      <c r="C7" s="22"/>
      <c r="D7" s="23" t="s">
        <v>5</v>
      </c>
      <c r="E7" s="24"/>
      <c r="F7" s="24"/>
      <c r="G7" s="24"/>
      <c r="H7" s="25" t="n">
        <f aca="false">+'Cash-Flow-2016-Leva'!L4</f>
        <v>2016</v>
      </c>
      <c r="I7" s="25"/>
      <c r="J7" s="23" t="s">
        <v>6</v>
      </c>
      <c r="K7" s="24"/>
      <c r="L7" s="18"/>
      <c r="M7" s="18"/>
      <c r="N7" s="1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7"/>
      <c r="C8" s="22"/>
      <c r="D8" s="23" t="s">
        <v>7</v>
      </c>
      <c r="E8" s="24"/>
      <c r="F8" s="24"/>
      <c r="G8" s="24"/>
      <c r="H8" s="24"/>
      <c r="I8" s="24"/>
      <c r="J8" s="24"/>
      <c r="K8" s="24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7"/>
      <c r="C9" s="22" t="n">
        <f aca="false">1+C5</f>
        <v>2</v>
      </c>
      <c r="D9" s="23" t="s">
        <v>8</v>
      </c>
      <c r="E9" s="24"/>
      <c r="F9" s="24"/>
      <c r="G9" s="24"/>
      <c r="H9" s="24"/>
      <c r="I9" s="24"/>
      <c r="J9" s="24"/>
      <c r="K9" s="24"/>
      <c r="L9" s="18"/>
      <c r="M9" s="18"/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7"/>
      <c r="C10" s="22"/>
      <c r="D10" s="23" t="s">
        <v>9</v>
      </c>
      <c r="E10" s="24"/>
      <c r="F10" s="24"/>
      <c r="G10" s="24"/>
      <c r="H10" s="24"/>
      <c r="I10" s="24"/>
      <c r="J10" s="24"/>
      <c r="K10" s="24"/>
      <c r="L10" s="18"/>
      <c r="M10" s="18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7"/>
      <c r="C11" s="22"/>
      <c r="D11" s="23" t="s">
        <v>10</v>
      </c>
      <c r="E11" s="26"/>
      <c r="F11" s="26"/>
      <c r="G11" s="26"/>
      <c r="H11" s="26"/>
      <c r="I11" s="26"/>
      <c r="J11" s="26"/>
      <c r="K11" s="26"/>
      <c r="L11" s="26"/>
      <c r="M11" s="26"/>
      <c r="N11" s="27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7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18"/>
      <c r="M12" s="18"/>
      <c r="N12" s="19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7"/>
      <c r="C13" s="22" t="n">
        <f aca="false">1+C9</f>
        <v>3</v>
      </c>
      <c r="D13" s="23" t="s">
        <v>12</v>
      </c>
      <c r="E13" s="24"/>
      <c r="F13" s="24"/>
      <c r="G13" s="24"/>
      <c r="H13" s="24"/>
      <c r="I13" s="24"/>
      <c r="J13" s="24"/>
      <c r="K13" s="24"/>
      <c r="L13" s="18"/>
      <c r="M13" s="18"/>
      <c r="N13" s="19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7"/>
      <c r="C14" s="22" t="n">
        <f aca="false">1+C13</f>
        <v>4</v>
      </c>
      <c r="D14" s="23" t="s">
        <v>13</v>
      </c>
      <c r="E14" s="24"/>
      <c r="F14" s="24"/>
      <c r="G14" s="24"/>
      <c r="H14" s="24"/>
      <c r="I14" s="24"/>
      <c r="J14" s="24"/>
      <c r="K14" s="24"/>
      <c r="L14" s="18"/>
      <c r="M14" s="18"/>
      <c r="N14" s="19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9" hidden="false" customHeight="true" outlineLevel="0" collapsed="false">
      <c r="A15" s="13"/>
      <c r="B15" s="17"/>
      <c r="C15" s="22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20" t="s">
        <v>14</v>
      </c>
      <c r="C16" s="28" t="s">
        <v>15</v>
      </c>
      <c r="D16" s="18"/>
      <c r="E16" s="18"/>
      <c r="F16" s="29" t="n">
        <f aca="false">+'Cash-Flow-2016-Leva'!L4</f>
        <v>2016</v>
      </c>
      <c r="G16" s="29"/>
      <c r="H16" s="29"/>
      <c r="I16" s="29"/>
      <c r="J16" s="18"/>
      <c r="K16" s="18"/>
      <c r="L16" s="18"/>
      <c r="M16" s="18"/>
      <c r="N16" s="19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7"/>
      <c r="C17" s="22" t="n">
        <f aca="false">1+C14</f>
        <v>5</v>
      </c>
      <c r="D17" s="30" t="s">
        <v>16</v>
      </c>
      <c r="E17" s="24"/>
      <c r="F17" s="24"/>
      <c r="G17" s="24"/>
      <c r="H17" s="24"/>
      <c r="I17" s="24"/>
      <c r="J17" s="24"/>
      <c r="K17" s="24"/>
      <c r="L17" s="18"/>
      <c r="M17" s="18"/>
      <c r="N17" s="19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7"/>
      <c r="C18" s="22" t="n">
        <f aca="false">1+C17</f>
        <v>6</v>
      </c>
      <c r="D18" s="18" t="s">
        <v>17</v>
      </c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7"/>
      <c r="C19" s="22"/>
      <c r="D19" s="18" t="s">
        <v>18</v>
      </c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7"/>
      <c r="C20" s="22" t="n">
        <f aca="false">1+C18</f>
        <v>7</v>
      </c>
      <c r="D20" s="18" t="s">
        <v>19</v>
      </c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7"/>
      <c r="C21" s="22"/>
      <c r="D21" s="18" t="s">
        <v>20</v>
      </c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7"/>
      <c r="C22" s="22"/>
      <c r="D22" s="33" t="s">
        <v>21</v>
      </c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7"/>
      <c r="C23" s="22" t="n">
        <f aca="false">1+C20</f>
        <v>8</v>
      </c>
      <c r="D23" s="18" t="s">
        <v>22</v>
      </c>
      <c r="E23" s="31"/>
      <c r="F23" s="31"/>
      <c r="G23" s="31"/>
      <c r="H23" s="31"/>
      <c r="I23" s="31"/>
      <c r="J23" s="31"/>
      <c r="K23" s="31"/>
      <c r="L23" s="31"/>
      <c r="M23" s="31"/>
      <c r="N23" s="32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7"/>
      <c r="C24" s="22"/>
      <c r="D24" s="18" t="s">
        <v>23</v>
      </c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7"/>
      <c r="C25" s="22" t="n">
        <f aca="false">1+C23</f>
        <v>9</v>
      </c>
      <c r="D25" s="30" t="s">
        <v>24</v>
      </c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7"/>
      <c r="C26" s="22"/>
      <c r="D26" s="30" t="s">
        <v>25</v>
      </c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7"/>
      <c r="C27" s="22" t="n">
        <f aca="false">1+C25</f>
        <v>10</v>
      </c>
      <c r="D27" s="30" t="s">
        <v>26</v>
      </c>
      <c r="E27" s="31"/>
      <c r="F27" s="31"/>
      <c r="G27" s="31"/>
      <c r="H27" s="31"/>
      <c r="I27" s="31"/>
      <c r="J27" s="31"/>
      <c r="K27" s="31"/>
      <c r="L27" s="31"/>
      <c r="M27" s="31"/>
      <c r="N27" s="32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7"/>
      <c r="C28" s="22"/>
      <c r="D28" s="30" t="s">
        <v>27</v>
      </c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15.75" hidden="false" customHeight="false" outlineLevel="0" collapsed="false">
      <c r="A29" s="13"/>
      <c r="B29" s="17"/>
      <c r="C29" s="22"/>
      <c r="D29" s="30" t="s">
        <v>28</v>
      </c>
      <c r="E29" s="31"/>
      <c r="F29" s="31"/>
      <c r="G29" s="31"/>
      <c r="H29" s="31"/>
      <c r="I29" s="31"/>
      <c r="J29" s="31"/>
      <c r="K29" s="31"/>
      <c r="L29" s="31"/>
      <c r="M29" s="31"/>
      <c r="N29" s="32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17"/>
      <c r="C30" s="22" t="n">
        <f aca="false">1+C27</f>
        <v>11</v>
      </c>
      <c r="D30" s="30" t="s">
        <v>29</v>
      </c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15.75" hidden="false" customHeight="false" outlineLevel="0" collapsed="false">
      <c r="A31" s="13"/>
      <c r="B31" s="17"/>
      <c r="C31" s="22"/>
      <c r="D31" s="30" t="s">
        <v>30</v>
      </c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9" hidden="false" customHeight="true" outlineLevel="0" collapsed="false">
      <c r="A32" s="13"/>
      <c r="B32" s="17"/>
      <c r="C32" s="22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15.75" hidden="false" customHeight="false" outlineLevel="0" collapsed="false">
      <c r="A33" s="13"/>
      <c r="B33" s="20" t="s">
        <v>31</v>
      </c>
      <c r="C33" s="28" t="s">
        <v>32</v>
      </c>
      <c r="D33" s="18"/>
      <c r="E33" s="18"/>
      <c r="F33" s="34" t="n">
        <f aca="false">+'Cash-Flow-2016-Leva'!L4</f>
        <v>2016</v>
      </c>
      <c r="G33" s="34"/>
      <c r="H33" s="34"/>
      <c r="I33" s="34"/>
      <c r="J33" s="31"/>
      <c r="K33" s="18"/>
      <c r="L33" s="18"/>
      <c r="M33" s="18"/>
      <c r="N33" s="19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15.75" hidden="false" customHeight="false" outlineLevel="0" collapsed="false">
      <c r="A34" s="13"/>
      <c r="B34" s="17"/>
      <c r="C34" s="22" t="n">
        <f aca="false">1+C30</f>
        <v>12</v>
      </c>
      <c r="D34" s="18" t="s">
        <v>33</v>
      </c>
      <c r="E34" s="18"/>
      <c r="F34" s="18"/>
      <c r="G34" s="35" t="n">
        <f aca="false">+'Cash-Flow-2016-Leva'!L4</f>
        <v>2016</v>
      </c>
      <c r="H34" s="35"/>
      <c r="I34" s="35"/>
      <c r="J34" s="18" t="s">
        <v>34</v>
      </c>
      <c r="K34" s="18"/>
      <c r="L34" s="18"/>
      <c r="M34" s="18"/>
      <c r="N34" s="19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15.75" hidden="false" customHeight="false" outlineLevel="0" collapsed="false">
      <c r="A35" s="13"/>
      <c r="B35" s="17"/>
      <c r="C35" s="22"/>
      <c r="D35" s="18" t="s">
        <v>35</v>
      </c>
      <c r="E35" s="18"/>
      <c r="F35" s="36" t="n">
        <f aca="false">+'Cash-Flow-2016-Leva'!L4</f>
        <v>2016</v>
      </c>
      <c r="G35" s="36"/>
      <c r="H35" s="36"/>
      <c r="I35" s="36"/>
      <c r="J35" s="18" t="s">
        <v>36</v>
      </c>
      <c r="K35" s="18"/>
      <c r="L35" s="18"/>
      <c r="M35" s="18"/>
      <c r="N35" s="19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15.75" hidden="false" customHeight="false" outlineLevel="0" collapsed="false">
      <c r="A36" s="13"/>
      <c r="B36" s="17"/>
      <c r="C36" s="18"/>
      <c r="D36" s="37" t="s">
        <v>37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15.75" hidden="false" customHeight="false" outlineLevel="0" collapsed="false">
      <c r="A37" s="13"/>
      <c r="B37" s="17"/>
      <c r="C37" s="22" t="n">
        <f aca="false">1+C34</f>
        <v>13</v>
      </c>
      <c r="D37" s="30" t="s">
        <v>38</v>
      </c>
      <c r="E37" s="31"/>
      <c r="F37" s="31"/>
      <c r="G37" s="31"/>
      <c r="H37" s="31"/>
      <c r="I37" s="31"/>
      <c r="J37" s="31"/>
      <c r="K37" s="31"/>
      <c r="L37" s="31"/>
      <c r="M37" s="31"/>
      <c r="N37" s="32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15.75" hidden="false" customHeight="false" outlineLevel="0" collapsed="false">
      <c r="A38" s="13"/>
      <c r="B38" s="17"/>
      <c r="C38" s="22"/>
      <c r="D38" s="30" t="s">
        <v>39</v>
      </c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15.75" hidden="false" customHeight="false" outlineLevel="0" collapsed="false">
      <c r="A39" s="13"/>
      <c r="B39" s="17"/>
      <c r="C39" s="22"/>
      <c r="D39" s="30" t="s">
        <v>40</v>
      </c>
      <c r="E39" s="31"/>
      <c r="F39" s="31"/>
      <c r="G39" s="31"/>
      <c r="H39" s="31"/>
      <c r="I39" s="31"/>
      <c r="J39" s="31"/>
      <c r="K39" s="31"/>
      <c r="L39" s="31"/>
      <c r="M39" s="31"/>
      <c r="N39" s="32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15.75" hidden="false" customHeight="false" outlineLevel="0" collapsed="false">
      <c r="A40" s="13"/>
      <c r="B40" s="17"/>
      <c r="C40" s="22"/>
      <c r="D40" s="30" t="s">
        <v>41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customFormat="false" ht="15" hidden="false" customHeight="true" outlineLevel="0" collapsed="false">
      <c r="A41" s="13"/>
      <c r="B41" s="17"/>
      <c r="C41" s="18"/>
      <c r="D41" s="38" t="s">
        <v>42</v>
      </c>
      <c r="E41" s="18"/>
      <c r="F41" s="18"/>
      <c r="G41" s="18"/>
      <c r="H41" s="18"/>
      <c r="I41" s="18"/>
      <c r="J41" s="18"/>
      <c r="K41" s="18"/>
      <c r="L41" s="18"/>
      <c r="M41" s="18"/>
      <c r="N41" s="19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customFormat="false" ht="15" hidden="false" customHeight="true" outlineLevel="0" collapsed="false">
      <c r="A42" s="13"/>
      <c r="B42" s="17"/>
      <c r="C42" s="22" t="n">
        <f aca="false">1+C37</f>
        <v>14</v>
      </c>
      <c r="D42" s="30" t="s">
        <v>43</v>
      </c>
      <c r="E42" s="18"/>
      <c r="F42" s="18"/>
      <c r="G42" s="18"/>
      <c r="H42" s="18"/>
      <c r="I42" s="18"/>
      <c r="J42" s="18"/>
      <c r="K42" s="18"/>
      <c r="L42" s="18"/>
      <c r="M42" s="18"/>
      <c r="N42" s="19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customFormat="false" ht="15" hidden="false" customHeight="true" outlineLevel="0" collapsed="false">
      <c r="A43" s="13"/>
      <c r="B43" s="17"/>
      <c r="C43" s="22"/>
      <c r="D43" s="30" t="s">
        <v>44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customFormat="false" ht="15" hidden="false" customHeight="true" outlineLevel="0" collapsed="false">
      <c r="A44" s="13"/>
      <c r="B44" s="17"/>
      <c r="C44" s="18"/>
      <c r="D44" s="38" t="s">
        <v>45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customFormat="false" ht="15.75" hidden="false" customHeight="false" outlineLevel="0" collapsed="false">
      <c r="A45" s="13"/>
      <c r="B45" s="17"/>
      <c r="C45" s="22"/>
      <c r="D45" s="39"/>
      <c r="E45" s="40" t="s">
        <v>46</v>
      </c>
      <c r="F45" s="41"/>
      <c r="G45" s="41"/>
      <c r="H45" s="41"/>
      <c r="I45" s="41"/>
      <c r="J45" s="41"/>
      <c r="K45" s="41"/>
      <c r="L45" s="42" t="n">
        <f aca="false">+'Cash-Flow-2016-Leva'!L4</f>
        <v>2016</v>
      </c>
      <c r="M45" s="43"/>
      <c r="N45" s="19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customFormat="false" ht="15.75" hidden="false" customHeight="false" outlineLevel="0" collapsed="false">
      <c r="A46" s="13"/>
      <c r="B46" s="17"/>
      <c r="C46" s="22"/>
      <c r="D46" s="39"/>
      <c r="E46" s="44" t="s">
        <v>47</v>
      </c>
      <c r="F46" s="45"/>
      <c r="G46" s="45"/>
      <c r="H46" s="45"/>
      <c r="I46" s="45"/>
      <c r="J46" s="45"/>
      <c r="K46" s="45"/>
      <c r="L46" s="46"/>
      <c r="M46" s="18"/>
      <c r="N46" s="19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customFormat="false" ht="15.75" hidden="false" customHeight="false" outlineLevel="0" collapsed="false">
      <c r="A47" s="13"/>
      <c r="B47" s="17"/>
      <c r="C47" s="22" t="n">
        <f aca="false">1+C42</f>
        <v>15</v>
      </c>
      <c r="D47" s="18" t="s">
        <v>48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17"/>
      <c r="C48" s="22"/>
      <c r="D48" s="30" t="s">
        <v>49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customFormat="false" ht="15.75" hidden="false" customHeight="false" outlineLevel="0" collapsed="false">
      <c r="A49" s="13"/>
      <c r="B49" s="17"/>
      <c r="C49" s="22"/>
      <c r="D49" s="18" t="s">
        <v>50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customFormat="false" ht="15.75" hidden="false" customHeight="false" outlineLevel="0" collapsed="false">
      <c r="A50" s="13"/>
      <c r="B50" s="17"/>
      <c r="C50" s="22" t="n">
        <f aca="false">1+C47</f>
        <v>16</v>
      </c>
      <c r="D50" s="30" t="s">
        <v>51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customFormat="false" ht="15.75" hidden="false" customHeight="false" outlineLevel="0" collapsed="false">
      <c r="A51" s="13"/>
      <c r="B51" s="17"/>
      <c r="C51" s="22"/>
      <c r="D51" s="18" t="s">
        <v>52</v>
      </c>
      <c r="E51" s="47" t="n">
        <f aca="false">+'Cash-Flow-2016-Leva'!L4</f>
        <v>2016</v>
      </c>
      <c r="F51" s="47"/>
      <c r="G51" s="47"/>
      <c r="H51" s="47"/>
      <c r="I51" s="30" t="s">
        <v>53</v>
      </c>
      <c r="J51" s="18"/>
      <c r="K51" s="18"/>
      <c r="L51" s="18"/>
      <c r="M51" s="18"/>
      <c r="N51" s="19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customFormat="false" ht="15.75" hidden="false" customHeight="false" outlineLevel="0" collapsed="false">
      <c r="A52" s="13"/>
      <c r="B52" s="17"/>
      <c r="C52" s="22"/>
      <c r="D52" s="18" t="s">
        <v>54</v>
      </c>
      <c r="E52" s="18"/>
      <c r="F52" s="18"/>
      <c r="G52" s="18"/>
      <c r="H52" s="18"/>
      <c r="I52" s="18"/>
      <c r="J52" s="18"/>
      <c r="K52" s="48" t="n">
        <f aca="false">+'Cash-Flow-2016-Leva'!L4</f>
        <v>2016</v>
      </c>
      <c r="L52" s="31" t="s">
        <v>55</v>
      </c>
      <c r="M52" s="31"/>
      <c r="N52" s="19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customFormat="false" ht="15.75" hidden="false" customHeight="false" outlineLevel="0" collapsed="false">
      <c r="A53" s="13"/>
      <c r="B53" s="17"/>
      <c r="C53" s="22" t="n">
        <f aca="false">1+C50</f>
        <v>17</v>
      </c>
      <c r="D53" s="49" t="s">
        <v>56</v>
      </c>
      <c r="E53" s="50"/>
      <c r="F53" s="50"/>
      <c r="G53" s="50"/>
      <c r="H53" s="51" t="n">
        <f aca="false">+'Cash-Flow-2016-Leva'!L4</f>
        <v>2016</v>
      </c>
      <c r="I53" s="51"/>
      <c r="J53" s="51"/>
      <c r="K53" s="50" t="s">
        <v>57</v>
      </c>
      <c r="L53" s="52"/>
      <c r="M53" s="53"/>
      <c r="N53" s="19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customFormat="false" ht="15.75" hidden="false" customHeight="false" outlineLevel="0" collapsed="false">
      <c r="A54" s="13"/>
      <c r="B54" s="17"/>
      <c r="C54" s="22"/>
      <c r="D54" s="54" t="s">
        <v>58</v>
      </c>
      <c r="E54" s="25" t="n">
        <f aca="false">+'Cash-Flow-2016-Leva'!L4</f>
        <v>2016</v>
      </c>
      <c r="F54" s="55" t="s">
        <v>59</v>
      </c>
      <c r="G54" s="55"/>
      <c r="H54" s="55"/>
      <c r="I54" s="55"/>
      <c r="J54" s="55"/>
      <c r="K54" s="55"/>
      <c r="L54" s="55"/>
      <c r="M54" s="56"/>
      <c r="N54" s="32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customFormat="false" ht="15.75" hidden="false" customHeight="false" outlineLevel="0" collapsed="false">
      <c r="A55" s="13"/>
      <c r="B55" s="17"/>
      <c r="C55" s="22"/>
      <c r="D55" s="54" t="s">
        <v>60</v>
      </c>
      <c r="E55" s="55"/>
      <c r="F55" s="55"/>
      <c r="G55" s="55"/>
      <c r="H55" s="55"/>
      <c r="I55" s="55"/>
      <c r="J55" s="55"/>
      <c r="K55" s="57"/>
      <c r="L55" s="55"/>
      <c r="M55" s="58"/>
      <c r="N55" s="19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customFormat="false" ht="15.75" hidden="false" customHeight="false" outlineLevel="0" collapsed="false">
      <c r="A56" s="13"/>
      <c r="B56" s="17"/>
      <c r="C56" s="22"/>
      <c r="D56" s="59" t="s">
        <v>61</v>
      </c>
      <c r="E56" s="60"/>
      <c r="F56" s="60"/>
      <c r="G56" s="60"/>
      <c r="H56" s="60"/>
      <c r="I56" s="60"/>
      <c r="J56" s="60"/>
      <c r="K56" s="61"/>
      <c r="L56" s="62"/>
      <c r="M56" s="63"/>
      <c r="N56" s="19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customFormat="false" ht="9" hidden="false" customHeight="true" outlineLevel="0" collapsed="false">
      <c r="A57" s="1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customFormat="false" ht="15.75" hidden="false" customHeight="false" outlineLevel="0" collapsed="false">
      <c r="A58" s="13"/>
      <c r="B58" s="20" t="s">
        <v>62</v>
      </c>
      <c r="C58" s="21" t="s">
        <v>63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7"/>
      <c r="C59" s="22" t="n">
        <f aca="false">1+C53</f>
        <v>18</v>
      </c>
      <c r="D59" s="68" t="s">
        <v>64</v>
      </c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7"/>
      <c r="C60" s="22" t="n">
        <f aca="false">1+C59</f>
        <v>19</v>
      </c>
      <c r="D60" s="68" t="s">
        <v>65</v>
      </c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7"/>
      <c r="C61" s="18"/>
      <c r="D61" s="68" t="s">
        <v>66</v>
      </c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15.75" hidden="false" customHeight="false" outlineLevel="0" collapsed="false">
      <c r="A62" s="13"/>
      <c r="B62" s="17"/>
      <c r="C62" s="18"/>
      <c r="D62" s="68" t="s">
        <v>67</v>
      </c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7"/>
      <c r="C63" s="18"/>
      <c r="D63" s="68" t="s">
        <v>68</v>
      </c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15.75" hidden="false" customHeight="false" outlineLevel="0" collapsed="false">
      <c r="A64" s="13"/>
      <c r="B64" s="17"/>
      <c r="C64" s="18"/>
      <c r="D64" s="68" t="s">
        <v>69</v>
      </c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7"/>
      <c r="C65" s="18"/>
      <c r="D65" s="68" t="s">
        <v>70</v>
      </c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3" hidden="false" customHeight="true" outlineLevel="0" collapsed="false">
      <c r="A66" s="13"/>
      <c r="B66" s="70"/>
      <c r="C66" s="71"/>
      <c r="D66" s="72"/>
      <c r="E66" s="71"/>
      <c r="F66" s="71"/>
      <c r="G66" s="71"/>
      <c r="H66" s="71"/>
      <c r="I66" s="71"/>
      <c r="J66" s="71"/>
      <c r="K66" s="71"/>
      <c r="L66" s="71"/>
      <c r="M66" s="71"/>
      <c r="N66" s="7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16.5" hidden="false" customHeight="false" outlineLevel="0" collapsed="false">
      <c r="A67" s="1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customFormat="false" ht="15.75" hidden="false" customHeight="false" outlineLevel="0" collapsed="false">
      <c r="A68" s="13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customFormat="false" ht="15.75" hidden="false" customHeight="false" outlineLevel="0" collapsed="false">
      <c r="A69" s="13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customFormat="false" ht="15.75" hidden="false" customHeight="false" outlineLevel="0" collapsed="false">
      <c r="A70" s="13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customFormat="false" ht="15.75" hidden="false" customHeight="false" outlineLevel="0" collapsed="false">
      <c r="A71" s="1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customFormat="false" ht="15.75" hidden="false" customHeight="false" outlineLevel="0" collapsed="false">
      <c r="A72" s="13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customFormat="false" ht="15.75" hidden="false" customHeight="false" outlineLevel="0" collapsed="false">
      <c r="A73" s="1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customFormat="false" ht="15.75" hidden="false" customHeight="false" outlineLevel="0" collapsed="false">
      <c r="A74" s="13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customFormat="false" ht="15.75" hidden="false" customHeight="false" outlineLevel="0" collapsed="false">
      <c r="A75" s="1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customFormat="false" ht="15.75" hidden="false" customHeight="false" outlineLevel="0" collapsed="false">
      <c r="A76" s="1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customFormat="false" ht="15.75" hidden="false" customHeight="false" outlineLevel="0" collapsed="false">
      <c r="A77" s="13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customFormat="false" ht="15.75" hidden="false" customHeight="false" outlineLevel="0" collapsed="false">
      <c r="A78" s="1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customFormat="false" ht="15.75" hidden="false" customHeight="false" outlineLevel="0" collapsed="false">
      <c r="A79" s="1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customFormat="false" ht="15.75" hidden="false" customHeight="false" outlineLevel="0" collapsed="false">
      <c r="A80" s="1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customFormat="false" ht="15.75" hidden="false" customHeight="false" outlineLevel="0" collapsed="false">
      <c r="A81" s="1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5" hidden="false" customHeight="true" outlineLevel="0" collapsed="false">
      <c r="A82" s="1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" hidden="false" customHeight="true" outlineLevel="0" collapsed="false">
      <c r="A83" s="1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" hidden="false" customHeight="true" outlineLevel="0" collapsed="false">
      <c r="A84" s="1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" hidden="false" customHeight="true" outlineLevel="0" collapsed="false">
      <c r="A85" s="13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</sheetData>
  <sheetProtection sheet="true" password="889b" objects="true" scenarios="true"/>
  <mergeCells count="7">
    <mergeCell ref="H7:I7"/>
    <mergeCell ref="F16:I16"/>
    <mergeCell ref="F33:I33"/>
    <mergeCell ref="G34:I34"/>
    <mergeCell ref="F35:I35"/>
    <mergeCell ref="E51:H51"/>
    <mergeCell ref="H53:J53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0" topLeftCell="J118" activePane="bottomRight" state="frozen"/>
      <selection pane="topLeft" activeCell="A1" activeCellId="0" sqref="A1"/>
      <selection pane="topRight" activeCell="J1" activeCellId="0" sqref="J1"/>
      <selection pane="bottomLeft" activeCell="A118" activeCellId="0" sqref="A118"/>
      <selection pane="bottomRight" activeCell="G76" activeCellId="0" sqref="G76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9" min="9" style="75" width="16.7"/>
    <col collapsed="false" customWidth="true" hidden="false" outlineLevel="0" max="10" min="10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20" min="19" style="75" width="3.14"/>
    <col collapsed="false" customWidth="false" hidden="false" outlineLevel="0" max="21" min="21" style="75" width="9.14"/>
    <col collapsed="false" customWidth="true" hidden="false" outlineLevel="0" max="22" min="22" style="75" width="5.28"/>
    <col collapsed="false" customWidth="false" hidden="false" outlineLevel="0" max="257" min="23" style="75" width="9.14"/>
  </cols>
  <sheetData>
    <row r="1" s="87" customFormat="true" ht="15.75" hidden="false" customHeight="true" outlineLevel="0" collapsed="false">
      <c r="A1" s="77"/>
      <c r="B1" s="78" t="s">
        <v>71</v>
      </c>
      <c r="C1" s="78"/>
      <c r="D1" s="78"/>
      <c r="E1" s="79"/>
      <c r="F1" s="80" t="s">
        <v>72</v>
      </c>
      <c r="G1" s="81" t="s">
        <v>73</v>
      </c>
      <c r="H1" s="79"/>
      <c r="I1" s="82" t="s">
        <v>74</v>
      </c>
      <c r="J1" s="82"/>
      <c r="K1" s="79"/>
      <c r="L1" s="83" t="s">
        <v>75</v>
      </c>
      <c r="M1" s="79"/>
      <c r="N1" s="84"/>
      <c r="O1" s="79"/>
      <c r="P1" s="85"/>
      <c r="Q1" s="85"/>
      <c r="R1" s="85"/>
      <c r="S1" s="77"/>
      <c r="T1" s="86"/>
    </row>
    <row r="2" s="98" customFormat="true" ht="20.25" hidden="false" customHeight="true" outlineLevel="0" collapsed="false">
      <c r="A2" s="77"/>
      <c r="B2" s="88" t="s">
        <v>76</v>
      </c>
      <c r="C2" s="88"/>
      <c r="D2" s="88"/>
      <c r="E2" s="89"/>
      <c r="F2" s="90" t="n">
        <v>695317</v>
      </c>
      <c r="G2" s="91" t="n">
        <v>1600</v>
      </c>
      <c r="H2" s="92"/>
      <c r="I2" s="93"/>
      <c r="J2" s="93"/>
      <c r="K2" s="84"/>
      <c r="L2" s="94"/>
      <c r="M2" s="94"/>
      <c r="N2" s="94"/>
      <c r="O2" s="95"/>
      <c r="P2" s="96" t="s">
        <v>77</v>
      </c>
      <c r="Q2" s="97"/>
      <c r="R2" s="97"/>
      <c r="S2" s="77"/>
    </row>
    <row r="3" s="98" customFormat="true" ht="4.5" hidden="false" customHeight="true" outlineLevel="0" collapsed="false">
      <c r="A3" s="77"/>
      <c r="B3" s="99"/>
      <c r="C3" s="99"/>
      <c r="D3" s="99"/>
      <c r="E3" s="89"/>
      <c r="F3" s="100"/>
      <c r="G3" s="95"/>
      <c r="H3" s="92"/>
      <c r="I3" s="95"/>
      <c r="J3" s="95"/>
      <c r="K3" s="92"/>
      <c r="L3" s="84"/>
      <c r="M3" s="79"/>
      <c r="N3" s="84"/>
      <c r="O3" s="95"/>
      <c r="P3" s="85"/>
      <c r="Q3" s="85"/>
      <c r="R3" s="85"/>
      <c r="S3" s="77"/>
    </row>
    <row r="4" s="98" customFormat="true" ht="18.75" hidden="false" customHeight="true" outlineLevel="0" collapsed="false">
      <c r="A4" s="77"/>
      <c r="B4" s="101" t="s">
        <v>78</v>
      </c>
      <c r="C4" s="101"/>
      <c r="D4" s="101"/>
      <c r="E4" s="102"/>
      <c r="F4" s="101"/>
      <c r="G4" s="103"/>
      <c r="H4" s="103"/>
      <c r="I4" s="103"/>
      <c r="J4" s="103" t="s">
        <v>79</v>
      </c>
      <c r="K4" s="92"/>
      <c r="L4" s="104" t="n">
        <v>2016</v>
      </c>
      <c r="M4" s="105"/>
      <c r="N4" s="105"/>
      <c r="O4" s="95"/>
      <c r="P4" s="106" t="s">
        <v>80</v>
      </c>
      <c r="Q4" s="106"/>
      <c r="R4" s="106"/>
      <c r="S4" s="77"/>
    </row>
    <row r="5" s="98" customFormat="true" ht="2.25" hidden="false" customHeight="true" outlineLevel="0" collapsed="false">
      <c r="A5" s="92"/>
      <c r="B5" s="107"/>
      <c r="C5" s="107"/>
      <c r="D5" s="107"/>
      <c r="E5" s="107"/>
      <c r="F5" s="107"/>
      <c r="G5" s="108"/>
      <c r="H5" s="92"/>
      <c r="I5" s="109"/>
      <c r="J5" s="110"/>
      <c r="K5" s="92"/>
      <c r="L5" s="95"/>
      <c r="M5" s="95"/>
      <c r="N5" s="92"/>
      <c r="O5" s="95"/>
      <c r="P5" s="85"/>
      <c r="Q5" s="85"/>
      <c r="R5" s="85"/>
      <c r="S5" s="77"/>
    </row>
    <row r="6" s="87" customFormat="true" ht="17.25" hidden="false" customHeight="true" outlineLevel="0" collapsed="false">
      <c r="A6" s="77"/>
      <c r="B6" s="101" t="s">
        <v>81</v>
      </c>
      <c r="C6" s="101"/>
      <c r="D6" s="101"/>
      <c r="E6" s="102"/>
      <c r="F6" s="111"/>
      <c r="G6" s="111"/>
      <c r="H6" s="89"/>
      <c r="I6" s="100"/>
      <c r="J6" s="112"/>
      <c r="K6" s="89"/>
      <c r="L6" s="113" t="s">
        <v>82</v>
      </c>
      <c r="M6" s="89"/>
      <c r="N6" s="114" t="s">
        <v>83</v>
      </c>
      <c r="O6" s="79"/>
      <c r="P6" s="115" t="n">
        <f aca="false">+L4</f>
        <v>2016</v>
      </c>
      <c r="Q6" s="115"/>
      <c r="R6" s="115"/>
      <c r="S6" s="77"/>
      <c r="T6" s="116"/>
      <c r="U6" s="116"/>
      <c r="V6" s="116"/>
      <c r="W6" s="116"/>
      <c r="Z6" s="86"/>
    </row>
    <row r="7" s="87" customFormat="true" ht="4.5" hidden="false" customHeight="true" outlineLevel="0" collapsed="false">
      <c r="A7" s="77"/>
      <c r="B7" s="117"/>
      <c r="C7" s="117"/>
      <c r="D7" s="117"/>
      <c r="E7" s="89"/>
      <c r="F7" s="118"/>
      <c r="G7" s="118"/>
      <c r="H7" s="89"/>
      <c r="I7" s="118"/>
      <c r="J7" s="118"/>
      <c r="K7" s="89"/>
      <c r="L7" s="118"/>
      <c r="M7" s="89"/>
      <c r="N7" s="118"/>
      <c r="O7" s="119"/>
      <c r="P7" s="120"/>
      <c r="Q7" s="120"/>
      <c r="R7" s="120"/>
      <c r="S7" s="79"/>
      <c r="T7" s="116"/>
      <c r="U7" s="116"/>
      <c r="V7" s="116"/>
      <c r="W7" s="116"/>
      <c r="X7" s="116"/>
      <c r="Y7" s="116"/>
      <c r="Z7" s="86"/>
      <c r="AA7" s="116"/>
      <c r="AB7" s="116"/>
    </row>
    <row r="8" s="87" customFormat="true" ht="57" hidden="false" customHeight="true" outlineLevel="0" collapsed="false">
      <c r="A8" s="77"/>
      <c r="B8" s="121"/>
      <c r="C8" s="122"/>
      <c r="D8" s="123"/>
      <c r="E8" s="89"/>
      <c r="F8" s="124" t="s">
        <v>84</v>
      </c>
      <c r="G8" s="125" t="s">
        <v>85</v>
      </c>
      <c r="H8" s="89"/>
      <c r="I8" s="126" t="s">
        <v>86</v>
      </c>
      <c r="J8" s="127" t="s">
        <v>87</v>
      </c>
      <c r="K8" s="89"/>
      <c r="L8" s="128" t="s">
        <v>88</v>
      </c>
      <c r="M8" s="89"/>
      <c r="N8" s="129" t="s">
        <v>89</v>
      </c>
      <c r="O8" s="130"/>
      <c r="P8" s="131" t="s">
        <v>90</v>
      </c>
      <c r="Q8" s="131"/>
      <c r="R8" s="131"/>
      <c r="S8" s="79"/>
      <c r="T8" s="116"/>
      <c r="U8" s="116"/>
      <c r="V8" s="116"/>
      <c r="W8" s="116"/>
      <c r="X8" s="116"/>
      <c r="Y8" s="116"/>
      <c r="Z8" s="116"/>
      <c r="AA8" s="116"/>
      <c r="AB8" s="116"/>
    </row>
    <row r="9" s="87" customFormat="true" ht="18" hidden="false" customHeight="true" outlineLevel="0" collapsed="false">
      <c r="A9" s="77"/>
      <c r="B9" s="132" t="s">
        <v>91</v>
      </c>
      <c r="C9" s="133"/>
      <c r="D9" s="134"/>
      <c r="E9" s="89"/>
      <c r="F9" s="135" t="n">
        <f aca="false">+L4</f>
        <v>2016</v>
      </c>
      <c r="G9" s="136" t="str">
        <f aca="false">+L6</f>
        <v>29.02.2016 г.</v>
      </c>
      <c r="H9" s="89"/>
      <c r="I9" s="137" t="n">
        <f aca="false">+L4</f>
        <v>2016</v>
      </c>
      <c r="J9" s="138" t="str">
        <f aca="false">+L6</f>
        <v>29.02.2016 г.</v>
      </c>
      <c r="K9" s="89"/>
      <c r="L9" s="139" t="str">
        <f aca="false">+L6</f>
        <v>29.02.2016 г.</v>
      </c>
      <c r="M9" s="89"/>
      <c r="N9" s="140" t="str">
        <f aca="false">+L6</f>
        <v>29.02.2016 г.</v>
      </c>
      <c r="O9" s="141"/>
      <c r="P9" s="142" t="s">
        <v>92</v>
      </c>
      <c r="Q9" s="142"/>
      <c r="R9" s="142"/>
      <c r="S9" s="143"/>
      <c r="T9" s="116"/>
      <c r="U9" s="116"/>
      <c r="V9" s="116"/>
      <c r="W9" s="116"/>
      <c r="X9" s="116"/>
      <c r="Y9" s="116"/>
      <c r="Z9" s="116"/>
      <c r="AA9" s="116"/>
      <c r="AB9" s="116"/>
    </row>
    <row r="10" s="87" customFormat="true" ht="15.75" hidden="false" customHeight="false" outlineLevel="0" collapsed="false">
      <c r="A10" s="77"/>
      <c r="B10" s="144" t="s">
        <v>93</v>
      </c>
      <c r="C10" s="145"/>
      <c r="D10" s="146"/>
      <c r="E10" s="89"/>
      <c r="F10" s="147" t="s">
        <v>94</v>
      </c>
      <c r="G10" s="148" t="s">
        <v>95</v>
      </c>
      <c r="H10" s="89"/>
      <c r="I10" s="147" t="s">
        <v>96</v>
      </c>
      <c r="J10" s="148" t="s">
        <v>97</v>
      </c>
      <c r="K10" s="89"/>
      <c r="L10" s="148" t="s">
        <v>98</v>
      </c>
      <c r="M10" s="89"/>
      <c r="N10" s="149" t="s">
        <v>99</v>
      </c>
      <c r="O10" s="150"/>
      <c r="P10" s="151"/>
      <c r="Q10" s="152"/>
      <c r="R10" s="153"/>
      <c r="S10" s="143"/>
      <c r="T10" s="116"/>
      <c r="W10" s="116"/>
      <c r="X10" s="116"/>
      <c r="Y10" s="116"/>
      <c r="Z10" s="116"/>
      <c r="AA10" s="116"/>
      <c r="AB10" s="116"/>
    </row>
    <row r="11" s="87" customFormat="true" ht="15.75" hidden="false" customHeight="false" outlineLevel="0" collapsed="false">
      <c r="A11" s="154"/>
      <c r="B11" s="155" t="s">
        <v>100</v>
      </c>
      <c r="C11" s="156"/>
      <c r="D11" s="157"/>
      <c r="E11" s="89"/>
      <c r="F11" s="158"/>
      <c r="G11" s="158"/>
      <c r="H11" s="159"/>
      <c r="I11" s="158"/>
      <c r="J11" s="158"/>
      <c r="K11" s="159"/>
      <c r="L11" s="158"/>
      <c r="M11" s="159"/>
      <c r="N11" s="160"/>
      <c r="O11" s="161"/>
      <c r="P11" s="155" t="s">
        <v>100</v>
      </c>
      <c r="Q11" s="156"/>
      <c r="R11" s="157"/>
      <c r="S11" s="143"/>
      <c r="T11" s="116"/>
      <c r="U11" s="162" t="s">
        <v>101</v>
      </c>
      <c r="V11" s="163"/>
      <c r="W11" s="116"/>
      <c r="X11" s="116"/>
      <c r="Y11" s="116"/>
      <c r="Z11" s="116"/>
      <c r="AA11" s="116"/>
      <c r="AB11" s="116"/>
    </row>
    <row r="12" s="87" customFormat="true" ht="15.75" hidden="false" customHeight="false" outlineLevel="0" collapsed="false">
      <c r="A12" s="154"/>
      <c r="B12" s="164" t="s">
        <v>102</v>
      </c>
      <c r="C12" s="165"/>
      <c r="D12" s="166"/>
      <c r="E12" s="89"/>
      <c r="F12" s="167"/>
      <c r="G12" s="167"/>
      <c r="H12" s="159"/>
      <c r="I12" s="167"/>
      <c r="J12" s="167"/>
      <c r="K12" s="159"/>
      <c r="L12" s="167"/>
      <c r="M12" s="159"/>
      <c r="N12" s="168"/>
      <c r="O12" s="161"/>
      <c r="P12" s="164" t="s">
        <v>102</v>
      </c>
      <c r="Q12" s="165"/>
      <c r="R12" s="166"/>
      <c r="S12" s="143"/>
      <c r="T12" s="116"/>
      <c r="U12" s="169" t="s">
        <v>82</v>
      </c>
      <c r="V12" s="170"/>
      <c r="W12" s="116"/>
      <c r="X12" s="116"/>
      <c r="Y12" s="116"/>
      <c r="Z12" s="116"/>
      <c r="AA12" s="116"/>
      <c r="AB12" s="116"/>
    </row>
    <row r="13" s="87" customFormat="true" ht="15.75" hidden="false" customHeight="false" outlineLevel="0" collapsed="false">
      <c r="A13" s="154"/>
      <c r="B13" s="171" t="s">
        <v>103</v>
      </c>
      <c r="C13" s="172"/>
      <c r="D13" s="173"/>
      <c r="E13" s="89"/>
      <c r="F13" s="174"/>
      <c r="G13" s="175"/>
      <c r="H13" s="159"/>
      <c r="I13" s="174"/>
      <c r="J13" s="175"/>
      <c r="K13" s="159"/>
      <c r="L13" s="175"/>
      <c r="M13" s="159"/>
      <c r="N13" s="176" t="n">
        <f aca="false">+ROUND(+G13+J13+L13,0)</f>
        <v>0</v>
      </c>
      <c r="O13" s="161"/>
      <c r="P13" s="177" t="s">
        <v>104</v>
      </c>
      <c r="Q13" s="177"/>
      <c r="R13" s="177"/>
      <c r="S13" s="143"/>
      <c r="T13" s="116"/>
      <c r="U13" s="178" t="s">
        <v>105</v>
      </c>
      <c r="V13" s="179"/>
      <c r="W13" s="116"/>
      <c r="X13" s="116"/>
      <c r="Y13" s="116"/>
      <c r="Z13" s="116"/>
      <c r="AA13" s="116"/>
      <c r="AB13" s="116"/>
    </row>
    <row r="14" s="87" customFormat="true" ht="15.75" hidden="false" customHeight="false" outlineLevel="0" collapsed="false">
      <c r="A14" s="154"/>
      <c r="B14" s="180" t="s">
        <v>106</v>
      </c>
      <c r="C14" s="181"/>
      <c r="D14" s="182"/>
      <c r="E14" s="89"/>
      <c r="F14" s="183" t="n">
        <v>32000000</v>
      </c>
      <c r="G14" s="184" t="n">
        <v>4779236</v>
      </c>
      <c r="H14" s="159"/>
      <c r="I14" s="183"/>
      <c r="J14" s="184"/>
      <c r="K14" s="159"/>
      <c r="L14" s="184"/>
      <c r="M14" s="159"/>
      <c r="N14" s="185" t="n">
        <f aca="false">+ROUND(+G14+J14+L14,0)</f>
        <v>4779236</v>
      </c>
      <c r="O14" s="161"/>
      <c r="P14" s="186" t="s">
        <v>107</v>
      </c>
      <c r="Q14" s="186"/>
      <c r="R14" s="186"/>
      <c r="S14" s="143"/>
      <c r="T14" s="116"/>
      <c r="U14" s="162" t="s">
        <v>108</v>
      </c>
      <c r="V14" s="163"/>
      <c r="W14" s="116"/>
      <c r="X14" s="116"/>
      <c r="Y14" s="116"/>
      <c r="Z14" s="116"/>
      <c r="AA14" s="116"/>
      <c r="AB14" s="116"/>
    </row>
    <row r="15" s="87" customFormat="true" ht="15.75" hidden="false" customHeight="false" outlineLevel="0" collapsed="false">
      <c r="A15" s="154"/>
      <c r="B15" s="180" t="s">
        <v>109</v>
      </c>
      <c r="C15" s="181"/>
      <c r="D15" s="182"/>
      <c r="E15" s="89"/>
      <c r="F15" s="183" t="n">
        <v>2300000</v>
      </c>
      <c r="G15" s="184" t="n">
        <v>173449</v>
      </c>
      <c r="H15" s="159"/>
      <c r="I15" s="183"/>
      <c r="J15" s="184"/>
      <c r="K15" s="159"/>
      <c r="L15" s="184"/>
      <c r="M15" s="159"/>
      <c r="N15" s="185" t="n">
        <f aca="false">+ROUND(+G15+J15+L15,0)</f>
        <v>173449</v>
      </c>
      <c r="O15" s="161"/>
      <c r="P15" s="186" t="s">
        <v>110</v>
      </c>
      <c r="Q15" s="186"/>
      <c r="R15" s="186"/>
      <c r="S15" s="143"/>
      <c r="T15" s="116"/>
      <c r="U15" s="169" t="s">
        <v>111</v>
      </c>
      <c r="V15" s="170"/>
      <c r="W15" s="116"/>
      <c r="X15" s="116"/>
      <c r="Y15" s="116"/>
      <c r="Z15" s="116"/>
      <c r="AA15" s="116"/>
      <c r="AB15" s="116"/>
    </row>
    <row r="16" s="87" customFormat="true" ht="15.75" hidden="false" customHeight="false" outlineLevel="0" collapsed="false">
      <c r="A16" s="154"/>
      <c r="B16" s="180" t="s">
        <v>112</v>
      </c>
      <c r="C16" s="181"/>
      <c r="D16" s="182"/>
      <c r="E16" s="89"/>
      <c r="F16" s="183" t="n">
        <v>7300000</v>
      </c>
      <c r="G16" s="184" t="n">
        <v>951020</v>
      </c>
      <c r="H16" s="159"/>
      <c r="I16" s="183"/>
      <c r="J16" s="184"/>
      <c r="K16" s="159"/>
      <c r="L16" s="184"/>
      <c r="M16" s="159"/>
      <c r="N16" s="185" t="n">
        <f aca="false">+ROUND(+G16+J16+L16,0)</f>
        <v>951020</v>
      </c>
      <c r="O16" s="161"/>
      <c r="P16" s="186" t="s">
        <v>113</v>
      </c>
      <c r="Q16" s="186"/>
      <c r="R16" s="186"/>
      <c r="S16" s="143"/>
      <c r="T16" s="116"/>
      <c r="U16" s="178" t="s">
        <v>114</v>
      </c>
      <c r="V16" s="179"/>
      <c r="W16" s="116"/>
      <c r="X16" s="116"/>
      <c r="Y16" s="116"/>
      <c r="Z16" s="116"/>
      <c r="AA16" s="116"/>
      <c r="AB16" s="116"/>
    </row>
    <row r="17" s="87" customFormat="true" ht="15.75" hidden="false" customHeight="false" outlineLevel="0" collapsed="false">
      <c r="A17" s="154"/>
      <c r="B17" s="180" t="s">
        <v>115</v>
      </c>
      <c r="C17" s="181"/>
      <c r="D17" s="182"/>
      <c r="E17" s="89"/>
      <c r="F17" s="183" t="n">
        <v>300000</v>
      </c>
      <c r="G17" s="184" t="n">
        <v>59317</v>
      </c>
      <c r="H17" s="159"/>
      <c r="I17" s="183"/>
      <c r="J17" s="184"/>
      <c r="K17" s="159"/>
      <c r="L17" s="184" t="n">
        <v>1</v>
      </c>
      <c r="M17" s="159"/>
      <c r="N17" s="185" t="n">
        <f aca="false">+ROUND(+G17+J17+L17,0)</f>
        <v>59318</v>
      </c>
      <c r="O17" s="161"/>
      <c r="P17" s="186" t="s">
        <v>116</v>
      </c>
      <c r="Q17" s="186"/>
      <c r="R17" s="186"/>
      <c r="S17" s="143"/>
      <c r="T17" s="116"/>
      <c r="U17" s="162" t="s">
        <v>117</v>
      </c>
      <c r="V17" s="163"/>
      <c r="W17" s="116"/>
      <c r="X17" s="116"/>
      <c r="Y17" s="116"/>
      <c r="Z17" s="116"/>
      <c r="AA17" s="116"/>
      <c r="AB17" s="116"/>
    </row>
    <row r="18" s="87" customFormat="true" ht="15.75" hidden="false" customHeight="false" outlineLevel="0" collapsed="false">
      <c r="A18" s="154"/>
      <c r="B18" s="180" t="s">
        <v>118</v>
      </c>
      <c r="C18" s="181"/>
      <c r="D18" s="182"/>
      <c r="E18" s="89"/>
      <c r="F18" s="183"/>
      <c r="G18" s="184"/>
      <c r="H18" s="159"/>
      <c r="I18" s="183"/>
      <c r="J18" s="184"/>
      <c r="K18" s="159"/>
      <c r="L18" s="184"/>
      <c r="M18" s="159"/>
      <c r="N18" s="185" t="n">
        <f aca="false">+ROUND(+G18+J18+L18,0)</f>
        <v>0</v>
      </c>
      <c r="O18" s="161"/>
      <c r="P18" s="186" t="s">
        <v>119</v>
      </c>
      <c r="Q18" s="186"/>
      <c r="R18" s="186"/>
      <c r="S18" s="143"/>
      <c r="T18" s="116"/>
      <c r="U18" s="169" t="s">
        <v>120</v>
      </c>
      <c r="V18" s="170"/>
      <c r="W18" s="116"/>
      <c r="X18" s="116"/>
      <c r="Y18" s="116"/>
      <c r="Z18" s="116"/>
      <c r="AA18" s="116"/>
      <c r="AB18" s="116"/>
    </row>
    <row r="19" s="87" customFormat="true" ht="15.75" hidden="false" customHeight="false" outlineLevel="0" collapsed="false">
      <c r="A19" s="154"/>
      <c r="B19" s="180" t="s">
        <v>121</v>
      </c>
      <c r="C19" s="181"/>
      <c r="D19" s="182"/>
      <c r="E19" s="89"/>
      <c r="F19" s="183"/>
      <c r="G19" s="184" t="n">
        <v>17</v>
      </c>
      <c r="H19" s="159"/>
      <c r="I19" s="183"/>
      <c r="J19" s="184"/>
      <c r="K19" s="159"/>
      <c r="L19" s="184"/>
      <c r="M19" s="159"/>
      <c r="N19" s="185" t="n">
        <f aca="false">+ROUND(+G19+J19+L19,0)</f>
        <v>17</v>
      </c>
      <c r="O19" s="161"/>
      <c r="P19" s="186" t="s">
        <v>122</v>
      </c>
      <c r="Q19" s="186"/>
      <c r="R19" s="186"/>
      <c r="S19" s="143"/>
      <c r="T19" s="116"/>
      <c r="U19" s="178" t="s">
        <v>123</v>
      </c>
      <c r="V19" s="179"/>
      <c r="W19" s="116"/>
      <c r="X19" s="116"/>
      <c r="Y19" s="116"/>
      <c r="Z19" s="116"/>
      <c r="AA19" s="116"/>
      <c r="AB19" s="116"/>
    </row>
    <row r="20" s="87" customFormat="true" ht="15.75" hidden="false" customHeight="false" outlineLevel="0" collapsed="false">
      <c r="A20" s="154"/>
      <c r="B20" s="180" t="s">
        <v>124</v>
      </c>
      <c r="C20" s="181"/>
      <c r="D20" s="182"/>
      <c r="E20" s="89"/>
      <c r="F20" s="183"/>
      <c r="G20" s="184"/>
      <c r="H20" s="159"/>
      <c r="I20" s="183"/>
      <c r="J20" s="184"/>
      <c r="K20" s="159"/>
      <c r="L20" s="184"/>
      <c r="M20" s="159"/>
      <c r="N20" s="185" t="n">
        <f aca="false">+ROUND(+G20+J20+L20,0)</f>
        <v>0</v>
      </c>
      <c r="O20" s="161"/>
      <c r="P20" s="186" t="s">
        <v>125</v>
      </c>
      <c r="Q20" s="186"/>
      <c r="R20" s="186"/>
      <c r="S20" s="143"/>
      <c r="T20" s="116"/>
      <c r="U20" s="162" t="s">
        <v>126</v>
      </c>
      <c r="V20" s="163"/>
      <c r="W20" s="116"/>
      <c r="X20" s="116"/>
      <c r="Y20" s="116"/>
      <c r="Z20" s="116"/>
      <c r="AA20" s="116"/>
      <c r="AB20" s="116"/>
    </row>
    <row r="21" s="87" customFormat="true" ht="15.75" hidden="false" customHeight="false" outlineLevel="0" collapsed="false">
      <c r="A21" s="154"/>
      <c r="B21" s="187" t="s">
        <v>127</v>
      </c>
      <c r="C21" s="188"/>
      <c r="D21" s="189"/>
      <c r="E21" s="89"/>
      <c r="F21" s="190"/>
      <c r="G21" s="191" t="n">
        <v>11863</v>
      </c>
      <c r="H21" s="159"/>
      <c r="I21" s="190"/>
      <c r="J21" s="191" t="n">
        <v>-29</v>
      </c>
      <c r="K21" s="159"/>
      <c r="L21" s="191"/>
      <c r="M21" s="159"/>
      <c r="N21" s="192" t="n">
        <f aca="false">+ROUND(+G21+J21+L21,0)</f>
        <v>11834</v>
      </c>
      <c r="O21" s="161"/>
      <c r="P21" s="193" t="s">
        <v>128</v>
      </c>
      <c r="Q21" s="193"/>
      <c r="R21" s="193"/>
      <c r="S21" s="143"/>
      <c r="T21" s="116"/>
      <c r="U21" s="169" t="s">
        <v>129</v>
      </c>
      <c r="V21" s="170"/>
      <c r="W21" s="116"/>
      <c r="X21" s="116"/>
      <c r="Y21" s="116"/>
      <c r="Z21" s="116"/>
      <c r="AA21" s="116"/>
      <c r="AB21" s="116"/>
    </row>
    <row r="22" s="87" customFormat="true" ht="15.75" hidden="false" customHeight="false" outlineLevel="0" collapsed="false">
      <c r="A22" s="154"/>
      <c r="B22" s="194" t="s">
        <v>130</v>
      </c>
      <c r="C22" s="195"/>
      <c r="D22" s="196"/>
      <c r="E22" s="89"/>
      <c r="F22" s="197" t="n">
        <f aca="false">+ROUND(+SUM(F13:F21),0)</f>
        <v>41900000</v>
      </c>
      <c r="G22" s="198" t="n">
        <f aca="false">+ROUND(+SUM(G13:G21),0)</f>
        <v>5974902</v>
      </c>
      <c r="H22" s="159"/>
      <c r="I22" s="197" t="n">
        <f aca="false">+ROUND(+SUM(I13:I21),0)</f>
        <v>0</v>
      </c>
      <c r="J22" s="198" t="n">
        <f aca="false">+ROUND(+SUM(J13:J21),0)</f>
        <v>-29</v>
      </c>
      <c r="K22" s="159"/>
      <c r="L22" s="198" t="n">
        <f aca="false">+ROUND(+SUM(L13:L21),0)</f>
        <v>1</v>
      </c>
      <c r="M22" s="159"/>
      <c r="N22" s="199" t="n">
        <f aca="false">+ROUND(+SUM(N13:N21),0)</f>
        <v>5974874</v>
      </c>
      <c r="O22" s="161"/>
      <c r="P22" s="200" t="s">
        <v>131</v>
      </c>
      <c r="Q22" s="200"/>
      <c r="R22" s="200"/>
      <c r="S22" s="143"/>
      <c r="T22" s="116"/>
      <c r="U22" s="178" t="s">
        <v>132</v>
      </c>
      <c r="V22" s="179"/>
      <c r="W22" s="116"/>
      <c r="X22" s="116"/>
      <c r="Y22" s="116"/>
      <c r="Z22" s="116"/>
      <c r="AA22" s="116"/>
      <c r="AB22" s="116"/>
    </row>
    <row r="23" s="87" customFormat="true" ht="15.75" hidden="false" customHeight="false" outlineLevel="0" collapsed="false">
      <c r="A23" s="154"/>
      <c r="B23" s="164" t="s">
        <v>133</v>
      </c>
      <c r="C23" s="165"/>
      <c r="D23" s="166"/>
      <c r="E23" s="89"/>
      <c r="F23" s="158"/>
      <c r="G23" s="201"/>
      <c r="H23" s="159"/>
      <c r="I23" s="158"/>
      <c r="J23" s="201"/>
      <c r="K23" s="159"/>
      <c r="L23" s="201"/>
      <c r="M23" s="159"/>
      <c r="N23" s="202"/>
      <c r="O23" s="161"/>
      <c r="P23" s="164" t="s">
        <v>133</v>
      </c>
      <c r="Q23" s="165"/>
      <c r="R23" s="166"/>
      <c r="S23" s="143"/>
      <c r="T23" s="116"/>
      <c r="U23" s="116"/>
      <c r="V23" s="116"/>
      <c r="W23" s="116"/>
      <c r="X23" s="116"/>
      <c r="Y23" s="116"/>
      <c r="Z23" s="116"/>
      <c r="AA23" s="116"/>
      <c r="AB23" s="116"/>
    </row>
    <row r="24" s="87" customFormat="true" ht="15.75" hidden="false" customHeight="false" outlineLevel="0" collapsed="false">
      <c r="A24" s="154"/>
      <c r="B24" s="171" t="s">
        <v>134</v>
      </c>
      <c r="C24" s="172"/>
      <c r="D24" s="173"/>
      <c r="E24" s="89"/>
      <c r="F24" s="174"/>
      <c r="G24" s="175"/>
      <c r="H24" s="159"/>
      <c r="I24" s="174"/>
      <c r="J24" s="175"/>
      <c r="K24" s="159"/>
      <c r="L24" s="175"/>
      <c r="M24" s="159"/>
      <c r="N24" s="176" t="n">
        <f aca="false">+ROUND(+G24+J24+L24,0)</f>
        <v>0</v>
      </c>
      <c r="O24" s="161"/>
      <c r="P24" s="177" t="s">
        <v>135</v>
      </c>
      <c r="Q24" s="177"/>
      <c r="R24" s="177"/>
      <c r="S24" s="143"/>
      <c r="T24" s="116"/>
      <c r="U24" s="116"/>
      <c r="V24" s="116"/>
      <c r="W24" s="116"/>
      <c r="X24" s="116"/>
      <c r="Y24" s="116"/>
      <c r="Z24" s="116"/>
      <c r="AA24" s="116"/>
      <c r="AB24" s="116"/>
    </row>
    <row r="25" s="87" customFormat="true" ht="15.75" hidden="false" customHeight="false" outlineLevel="0" collapsed="false">
      <c r="A25" s="154"/>
      <c r="B25" s="180" t="s">
        <v>136</v>
      </c>
      <c r="C25" s="181"/>
      <c r="D25" s="182"/>
      <c r="E25" s="89"/>
      <c r="F25" s="183" t="n">
        <v>100000</v>
      </c>
      <c r="G25" s="184" t="n">
        <v>2601</v>
      </c>
      <c r="H25" s="159"/>
      <c r="I25" s="183"/>
      <c r="J25" s="184"/>
      <c r="K25" s="159"/>
      <c r="L25" s="184"/>
      <c r="M25" s="159"/>
      <c r="N25" s="185" t="n">
        <f aca="false">+ROUND(+G25+J25+L25,0)</f>
        <v>2601</v>
      </c>
      <c r="O25" s="161"/>
      <c r="P25" s="186" t="s">
        <v>137</v>
      </c>
      <c r="Q25" s="186"/>
      <c r="R25" s="186"/>
      <c r="S25" s="143"/>
      <c r="T25" s="116"/>
      <c r="U25" s="116"/>
      <c r="V25" s="116"/>
      <c r="W25" s="116"/>
      <c r="X25" s="116"/>
      <c r="Y25" s="116"/>
      <c r="Z25" s="116"/>
      <c r="AA25" s="116"/>
      <c r="AB25" s="116"/>
    </row>
    <row r="26" s="87" customFormat="true" ht="15.75" hidden="false" customHeight="false" outlineLevel="0" collapsed="false">
      <c r="A26" s="154"/>
      <c r="B26" s="187" t="s">
        <v>138</v>
      </c>
      <c r="C26" s="188"/>
      <c r="D26" s="189"/>
      <c r="E26" s="89"/>
      <c r="F26" s="190"/>
      <c r="G26" s="191"/>
      <c r="H26" s="159"/>
      <c r="I26" s="190"/>
      <c r="J26" s="191"/>
      <c r="K26" s="159"/>
      <c r="L26" s="191"/>
      <c r="M26" s="159"/>
      <c r="N26" s="192" t="n">
        <f aca="false">+ROUND(+G26+J26+L26,0)</f>
        <v>0</v>
      </c>
      <c r="O26" s="161"/>
      <c r="P26" s="193" t="s">
        <v>139</v>
      </c>
      <c r="Q26" s="193"/>
      <c r="R26" s="193"/>
      <c r="S26" s="143"/>
      <c r="T26" s="116"/>
      <c r="U26" s="116"/>
      <c r="V26" s="116"/>
      <c r="W26" s="116"/>
      <c r="X26" s="116"/>
      <c r="Y26" s="116"/>
      <c r="Z26" s="116"/>
      <c r="AA26" s="116"/>
      <c r="AB26" s="116"/>
    </row>
    <row r="27" s="87" customFormat="true" ht="15.75" hidden="false" customHeight="false" outlineLevel="0" collapsed="false">
      <c r="A27" s="154"/>
      <c r="B27" s="194" t="s">
        <v>140</v>
      </c>
      <c r="C27" s="195"/>
      <c r="D27" s="196"/>
      <c r="E27" s="89"/>
      <c r="F27" s="197" t="n">
        <f aca="false">+ROUND(+SUM(F24:F26),0)</f>
        <v>100000</v>
      </c>
      <c r="G27" s="198" t="n">
        <f aca="false">+ROUND(+SUM(G24:G26),0)</f>
        <v>2601</v>
      </c>
      <c r="H27" s="159"/>
      <c r="I27" s="197" t="n">
        <f aca="false">+ROUND(+SUM(I24:I26),0)</f>
        <v>0</v>
      </c>
      <c r="J27" s="198" t="n">
        <f aca="false">+ROUND(+SUM(J24:J26),0)</f>
        <v>0</v>
      </c>
      <c r="K27" s="159"/>
      <c r="L27" s="198" t="n">
        <f aca="false">+ROUND(+SUM(L24:L26),0)</f>
        <v>0</v>
      </c>
      <c r="M27" s="159"/>
      <c r="N27" s="199" t="n">
        <f aca="false">+ROUND(+SUM(N24:N26),0)</f>
        <v>2601</v>
      </c>
      <c r="O27" s="161"/>
      <c r="P27" s="200" t="s">
        <v>141</v>
      </c>
      <c r="Q27" s="200"/>
      <c r="R27" s="200"/>
      <c r="S27" s="143"/>
      <c r="T27" s="116"/>
      <c r="U27" s="116"/>
      <c r="V27" s="116"/>
      <c r="W27" s="116"/>
      <c r="X27" s="116"/>
      <c r="Y27" s="116"/>
      <c r="Z27" s="116"/>
      <c r="AA27" s="116"/>
      <c r="AB27" s="116"/>
    </row>
    <row r="28" s="87" customFormat="true" ht="6" hidden="false" customHeight="true" outlineLevel="0" collapsed="false">
      <c r="A28" s="154"/>
      <c r="B28" s="203"/>
      <c r="C28" s="204"/>
      <c r="D28" s="205"/>
      <c r="E28" s="89"/>
      <c r="F28" s="167"/>
      <c r="G28" s="206"/>
      <c r="H28" s="159"/>
      <c r="I28" s="167"/>
      <c r="J28" s="206"/>
      <c r="K28" s="159"/>
      <c r="L28" s="206"/>
      <c r="M28" s="159"/>
      <c r="N28" s="207"/>
      <c r="O28" s="161"/>
      <c r="P28" s="208"/>
      <c r="Q28" s="209"/>
      <c r="R28" s="210"/>
      <c r="S28" s="143"/>
      <c r="T28" s="116"/>
      <c r="U28" s="116"/>
      <c r="V28" s="116"/>
      <c r="W28" s="116"/>
      <c r="X28" s="116"/>
      <c r="Y28" s="116"/>
      <c r="Z28" s="116"/>
      <c r="AA28" s="116"/>
      <c r="AB28" s="116"/>
    </row>
    <row r="29" s="87" customFormat="true" ht="15.75" hidden="true" customHeight="false" outlineLevel="0" collapsed="false">
      <c r="A29" s="154"/>
      <c r="B29" s="211" t="s">
        <v>142</v>
      </c>
      <c r="C29" s="165"/>
      <c r="D29" s="166"/>
      <c r="E29" s="89"/>
      <c r="F29" s="158"/>
      <c r="G29" s="201"/>
      <c r="H29" s="159"/>
      <c r="I29" s="158"/>
      <c r="J29" s="201"/>
      <c r="K29" s="159"/>
      <c r="L29" s="201"/>
      <c r="M29" s="159"/>
      <c r="N29" s="202"/>
      <c r="O29" s="161"/>
      <c r="P29" s="212"/>
      <c r="Q29" s="213"/>
      <c r="R29" s="214"/>
      <c r="S29" s="143"/>
      <c r="T29" s="116"/>
      <c r="U29" s="116"/>
      <c r="V29" s="116"/>
      <c r="W29" s="116"/>
      <c r="X29" s="116"/>
      <c r="Y29" s="116"/>
      <c r="Z29" s="116"/>
      <c r="AA29" s="116"/>
      <c r="AB29" s="116"/>
    </row>
    <row r="30" s="87" customFormat="true" ht="15.75" hidden="true" customHeight="false" outlineLevel="0" collapsed="false">
      <c r="A30" s="154"/>
      <c r="B30" s="171" t="s">
        <v>143</v>
      </c>
      <c r="C30" s="215"/>
      <c r="D30" s="216"/>
      <c r="E30" s="89"/>
      <c r="F30" s="217"/>
      <c r="G30" s="218"/>
      <c r="H30" s="159"/>
      <c r="I30" s="217"/>
      <c r="J30" s="218"/>
      <c r="K30" s="159"/>
      <c r="L30" s="218"/>
      <c r="M30" s="159"/>
      <c r="N30" s="176"/>
      <c r="O30" s="161"/>
      <c r="P30" s="219"/>
      <c r="Q30" s="220"/>
      <c r="R30" s="221"/>
      <c r="S30" s="143"/>
      <c r="T30" s="116"/>
      <c r="U30" s="116"/>
      <c r="V30" s="116"/>
      <c r="W30" s="116"/>
      <c r="X30" s="116"/>
      <c r="Y30" s="116"/>
      <c r="Z30" s="116"/>
      <c r="AA30" s="116"/>
      <c r="AB30" s="116"/>
    </row>
    <row r="31" s="87" customFormat="true" ht="15.75" hidden="true" customHeight="false" outlineLevel="0" collapsed="false">
      <c r="A31" s="154"/>
      <c r="B31" s="180" t="s">
        <v>144</v>
      </c>
      <c r="C31" s="215"/>
      <c r="D31" s="216"/>
      <c r="E31" s="89"/>
      <c r="F31" s="222"/>
      <c r="G31" s="223"/>
      <c r="H31" s="159"/>
      <c r="I31" s="222"/>
      <c r="J31" s="223"/>
      <c r="K31" s="159"/>
      <c r="L31" s="223"/>
      <c r="M31" s="159"/>
      <c r="N31" s="185"/>
      <c r="O31" s="161"/>
      <c r="P31" s="224"/>
      <c r="Q31" s="225"/>
      <c r="R31" s="226"/>
      <c r="S31" s="143"/>
      <c r="T31" s="116"/>
      <c r="U31" s="116"/>
      <c r="V31" s="116"/>
      <c r="W31" s="116"/>
      <c r="X31" s="116"/>
      <c r="Y31" s="116"/>
      <c r="Z31" s="116"/>
      <c r="AA31" s="116"/>
      <c r="AB31" s="116"/>
    </row>
    <row r="32" s="87" customFormat="true" ht="15.75" hidden="true" customHeight="false" outlineLevel="0" collapsed="false">
      <c r="A32" s="154"/>
      <c r="B32" s="180" t="s">
        <v>145</v>
      </c>
      <c r="C32" s="215"/>
      <c r="D32" s="216"/>
      <c r="E32" s="89"/>
      <c r="F32" s="222"/>
      <c r="G32" s="223"/>
      <c r="H32" s="159"/>
      <c r="I32" s="222"/>
      <c r="J32" s="223"/>
      <c r="K32" s="159"/>
      <c r="L32" s="223"/>
      <c r="M32" s="159"/>
      <c r="N32" s="185"/>
      <c r="O32" s="161"/>
      <c r="P32" s="224"/>
      <c r="Q32" s="225"/>
      <c r="R32" s="226"/>
      <c r="S32" s="143"/>
      <c r="T32" s="116"/>
      <c r="U32" s="116"/>
      <c r="V32" s="116"/>
      <c r="W32" s="116"/>
      <c r="X32" s="116"/>
      <c r="Y32" s="116"/>
      <c r="Z32" s="116"/>
      <c r="AA32" s="116"/>
      <c r="AB32" s="116"/>
    </row>
    <row r="33" s="87" customFormat="true" ht="15.75" hidden="true" customHeight="false" outlineLevel="0" collapsed="false">
      <c r="A33" s="154"/>
      <c r="B33" s="227" t="s">
        <v>146</v>
      </c>
      <c r="C33" s="215"/>
      <c r="D33" s="216"/>
      <c r="E33" s="89"/>
      <c r="F33" s="228"/>
      <c r="G33" s="229"/>
      <c r="H33" s="159"/>
      <c r="I33" s="228"/>
      <c r="J33" s="229"/>
      <c r="K33" s="159"/>
      <c r="L33" s="229"/>
      <c r="M33" s="159"/>
      <c r="N33" s="192"/>
      <c r="O33" s="161"/>
      <c r="P33" s="230"/>
      <c r="Q33" s="231"/>
      <c r="R33" s="232"/>
      <c r="S33" s="143"/>
      <c r="T33" s="116"/>
      <c r="U33" s="116"/>
      <c r="V33" s="116"/>
      <c r="W33" s="116"/>
      <c r="X33" s="116"/>
      <c r="Y33" s="116"/>
      <c r="Z33" s="116"/>
      <c r="AA33" s="116"/>
      <c r="AB33" s="116"/>
    </row>
    <row r="34" s="87" customFormat="true" ht="15.75" hidden="false" customHeight="false" outlineLevel="0" collapsed="false">
      <c r="A34" s="154"/>
      <c r="B34" s="194" t="s">
        <v>147</v>
      </c>
      <c r="C34" s="195"/>
      <c r="D34" s="196"/>
      <c r="E34" s="89"/>
      <c r="F34" s="233"/>
      <c r="G34" s="234" t="n">
        <f aca="false">-19341-25588</f>
        <v>-44929</v>
      </c>
      <c r="H34" s="159"/>
      <c r="I34" s="233"/>
      <c r="J34" s="234"/>
      <c r="K34" s="159"/>
      <c r="L34" s="234"/>
      <c r="M34" s="159"/>
      <c r="N34" s="199" t="n">
        <f aca="false">+ROUND(+G34+J34+L34,0)</f>
        <v>-44929</v>
      </c>
      <c r="O34" s="161"/>
      <c r="P34" s="200" t="s">
        <v>148</v>
      </c>
      <c r="Q34" s="200"/>
      <c r="R34" s="200"/>
      <c r="S34" s="143"/>
      <c r="T34" s="116"/>
      <c r="U34" s="116"/>
      <c r="V34" s="116"/>
      <c r="W34" s="116"/>
      <c r="X34" s="116"/>
      <c r="Y34" s="116"/>
      <c r="Z34" s="116"/>
      <c r="AA34" s="116"/>
      <c r="AB34" s="116"/>
    </row>
    <row r="35" s="87" customFormat="true" ht="15.75" hidden="false" customHeight="false" outlineLevel="0" collapsed="false">
      <c r="A35" s="154"/>
      <c r="B35" s="235" t="s">
        <v>149</v>
      </c>
      <c r="C35" s="236"/>
      <c r="D35" s="237"/>
      <c r="E35" s="89"/>
      <c r="F35" s="238"/>
      <c r="G35" s="239" t="n">
        <v>-1009</v>
      </c>
      <c r="H35" s="159"/>
      <c r="I35" s="238"/>
      <c r="J35" s="239"/>
      <c r="K35" s="159"/>
      <c r="L35" s="239"/>
      <c r="M35" s="159"/>
      <c r="N35" s="240" t="n">
        <f aca="false">+ROUND(+G35+J35+L35,0)</f>
        <v>-1009</v>
      </c>
      <c r="O35" s="161"/>
      <c r="P35" s="241" t="s">
        <v>150</v>
      </c>
      <c r="Q35" s="241"/>
      <c r="R35" s="241"/>
      <c r="S35" s="143"/>
      <c r="T35" s="116"/>
      <c r="U35" s="116"/>
      <c r="V35" s="116"/>
      <c r="W35" s="116"/>
      <c r="X35" s="116"/>
      <c r="Y35" s="116"/>
      <c r="Z35" s="116"/>
      <c r="AA35" s="116"/>
      <c r="AB35" s="116"/>
    </row>
    <row r="36" s="87" customFormat="true" ht="15.75" hidden="false" customHeight="false" outlineLevel="0" collapsed="false">
      <c r="A36" s="154"/>
      <c r="B36" s="242" t="s">
        <v>151</v>
      </c>
      <c r="C36" s="243"/>
      <c r="D36" s="244"/>
      <c r="E36" s="89"/>
      <c r="F36" s="245"/>
      <c r="G36" s="246" t="n">
        <v>-18332</v>
      </c>
      <c r="H36" s="159"/>
      <c r="I36" s="245"/>
      <c r="J36" s="246"/>
      <c r="K36" s="159"/>
      <c r="L36" s="246"/>
      <c r="M36" s="159"/>
      <c r="N36" s="247" t="n">
        <f aca="false">+ROUND(+G36+J36+L36,0)</f>
        <v>-18332</v>
      </c>
      <c r="O36" s="161"/>
      <c r="P36" s="248" t="s">
        <v>152</v>
      </c>
      <c r="Q36" s="248"/>
      <c r="R36" s="248"/>
      <c r="S36" s="143"/>
      <c r="T36" s="116"/>
      <c r="U36" s="116"/>
      <c r="V36" s="116"/>
      <c r="W36" s="116"/>
      <c r="X36" s="116"/>
      <c r="Y36" s="116"/>
      <c r="Z36" s="116"/>
      <c r="AA36" s="116"/>
      <c r="AB36" s="116"/>
    </row>
    <row r="37" s="87" customFormat="true" ht="15.75" hidden="false" customHeight="false" outlineLevel="0" collapsed="false">
      <c r="A37" s="154"/>
      <c r="B37" s="249" t="s">
        <v>153</v>
      </c>
      <c r="C37" s="250"/>
      <c r="D37" s="251"/>
      <c r="E37" s="89"/>
      <c r="F37" s="252"/>
      <c r="G37" s="253"/>
      <c r="H37" s="159"/>
      <c r="I37" s="252"/>
      <c r="J37" s="253"/>
      <c r="K37" s="159"/>
      <c r="L37" s="253"/>
      <c r="M37" s="159"/>
      <c r="N37" s="254" t="n">
        <f aca="false">+ROUND(+G37+J37+L37,0)</f>
        <v>0</v>
      </c>
      <c r="O37" s="161"/>
      <c r="P37" s="255" t="s">
        <v>154</v>
      </c>
      <c r="Q37" s="255"/>
      <c r="R37" s="255"/>
      <c r="S37" s="143"/>
      <c r="T37" s="116"/>
      <c r="U37" s="116"/>
      <c r="V37" s="116"/>
      <c r="W37" s="116"/>
      <c r="X37" s="116"/>
      <c r="Y37" s="116"/>
      <c r="Z37" s="116"/>
      <c r="AA37" s="116"/>
      <c r="AB37" s="116"/>
    </row>
    <row r="38" s="87" customFormat="true" ht="6" hidden="false" customHeight="true" outlineLevel="0" collapsed="false">
      <c r="A38" s="154"/>
      <c r="B38" s="256"/>
      <c r="C38" s="257"/>
      <c r="D38" s="258"/>
      <c r="E38" s="89"/>
      <c r="F38" s="167"/>
      <c r="G38" s="206"/>
      <c r="H38" s="159"/>
      <c r="I38" s="167"/>
      <c r="J38" s="206"/>
      <c r="K38" s="159"/>
      <c r="L38" s="206"/>
      <c r="M38" s="159"/>
      <c r="N38" s="207"/>
      <c r="O38" s="161"/>
      <c r="P38" s="259"/>
      <c r="Q38" s="260"/>
      <c r="R38" s="261"/>
      <c r="S38" s="143"/>
      <c r="T38" s="116"/>
      <c r="U38" s="116"/>
      <c r="V38" s="116"/>
      <c r="W38" s="116"/>
      <c r="X38" s="116"/>
      <c r="Y38" s="116"/>
      <c r="Z38" s="116"/>
      <c r="AA38" s="116"/>
      <c r="AB38" s="116"/>
    </row>
    <row r="39" s="87" customFormat="true" ht="15.75" hidden="false" customHeight="false" outlineLevel="0" collapsed="false">
      <c r="A39" s="154"/>
      <c r="B39" s="194" t="s">
        <v>155</v>
      </c>
      <c r="C39" s="195"/>
      <c r="D39" s="196"/>
      <c r="E39" s="89"/>
      <c r="F39" s="233"/>
      <c r="G39" s="262" t="n">
        <v>1238</v>
      </c>
      <c r="H39" s="159"/>
      <c r="I39" s="233"/>
      <c r="J39" s="234"/>
      <c r="K39" s="159"/>
      <c r="L39" s="234"/>
      <c r="M39" s="159"/>
      <c r="N39" s="199" t="n">
        <f aca="false">+ROUND(+G39+J39+L39,0)</f>
        <v>1238</v>
      </c>
      <c r="O39" s="161"/>
      <c r="P39" s="263" t="s">
        <v>156</v>
      </c>
      <c r="Q39" s="263"/>
      <c r="R39" s="263"/>
      <c r="S39" s="143"/>
      <c r="T39" s="116"/>
      <c r="U39" s="116"/>
      <c r="V39" s="116"/>
      <c r="W39" s="116"/>
      <c r="X39" s="116"/>
      <c r="Y39" s="116"/>
      <c r="Z39" s="116"/>
      <c r="AA39" s="116"/>
      <c r="AB39" s="116"/>
    </row>
    <row r="40" s="87" customFormat="true" ht="15.75" hidden="false" customHeight="false" outlineLevel="0" collapsed="false">
      <c r="A40" s="154"/>
      <c r="B40" s="164" t="s">
        <v>157</v>
      </c>
      <c r="C40" s="165"/>
      <c r="D40" s="166"/>
      <c r="E40" s="89"/>
      <c r="F40" s="158"/>
      <c r="G40" s="201"/>
      <c r="H40" s="159"/>
      <c r="I40" s="158"/>
      <c r="J40" s="201"/>
      <c r="K40" s="159"/>
      <c r="L40" s="201"/>
      <c r="M40" s="159"/>
      <c r="N40" s="202"/>
      <c r="O40" s="161"/>
      <c r="P40" s="164" t="s">
        <v>157</v>
      </c>
      <c r="Q40" s="165"/>
      <c r="R40" s="166"/>
      <c r="S40" s="143"/>
      <c r="T40" s="116"/>
      <c r="U40" s="116"/>
      <c r="V40" s="116"/>
      <c r="W40" s="116"/>
      <c r="X40" s="116"/>
      <c r="Y40" s="116"/>
      <c r="Z40" s="116"/>
      <c r="AA40" s="116"/>
      <c r="AB40" s="116"/>
    </row>
    <row r="41" s="87" customFormat="true" ht="15.75" hidden="false" customHeight="false" outlineLevel="0" collapsed="false">
      <c r="A41" s="154"/>
      <c r="B41" s="171" t="s">
        <v>158</v>
      </c>
      <c r="C41" s="172"/>
      <c r="D41" s="173"/>
      <c r="E41" s="89"/>
      <c r="F41" s="174"/>
      <c r="G41" s="175"/>
      <c r="H41" s="159"/>
      <c r="I41" s="174"/>
      <c r="J41" s="175" t="n">
        <v>2933</v>
      </c>
      <c r="K41" s="159"/>
      <c r="L41" s="175"/>
      <c r="M41" s="159"/>
      <c r="N41" s="176" t="n">
        <f aca="false">+ROUND(+G41+J41+L41,0)</f>
        <v>2933</v>
      </c>
      <c r="O41" s="161"/>
      <c r="P41" s="177" t="s">
        <v>159</v>
      </c>
      <c r="Q41" s="177"/>
      <c r="R41" s="177"/>
      <c r="S41" s="143"/>
      <c r="T41" s="116"/>
      <c r="U41" s="116"/>
      <c r="V41" s="116"/>
      <c r="W41" s="116"/>
      <c r="X41" s="116"/>
      <c r="Y41" s="116"/>
      <c r="Z41" s="116"/>
      <c r="AA41" s="116"/>
      <c r="AB41" s="116"/>
    </row>
    <row r="42" s="87" customFormat="true" ht="15.75" hidden="false" customHeight="false" outlineLevel="0" collapsed="false">
      <c r="A42" s="154"/>
      <c r="B42" s="180" t="s">
        <v>160</v>
      </c>
      <c r="C42" s="181"/>
      <c r="D42" s="182"/>
      <c r="E42" s="89"/>
      <c r="F42" s="183"/>
      <c r="G42" s="184" t="n">
        <v>19982</v>
      </c>
      <c r="H42" s="159"/>
      <c r="I42" s="183"/>
      <c r="J42" s="184"/>
      <c r="K42" s="159"/>
      <c r="L42" s="184"/>
      <c r="M42" s="159"/>
      <c r="N42" s="185" t="n">
        <f aca="false">+ROUND(+G42+J42+L42,0)</f>
        <v>19982</v>
      </c>
      <c r="O42" s="161"/>
      <c r="P42" s="186" t="s">
        <v>161</v>
      </c>
      <c r="Q42" s="186"/>
      <c r="R42" s="186"/>
      <c r="S42" s="143"/>
      <c r="T42" s="116"/>
      <c r="U42" s="116"/>
      <c r="V42" s="116"/>
      <c r="W42" s="116"/>
      <c r="X42" s="116"/>
      <c r="Y42" s="116"/>
      <c r="Z42" s="116"/>
      <c r="AA42" s="116"/>
      <c r="AB42" s="116"/>
    </row>
    <row r="43" s="87" customFormat="true" ht="15.75" hidden="false" customHeight="false" outlineLevel="0" collapsed="false">
      <c r="A43" s="154"/>
      <c r="B43" s="180" t="s">
        <v>162</v>
      </c>
      <c r="C43" s="181"/>
      <c r="D43" s="182"/>
      <c r="E43" s="89"/>
      <c r="F43" s="183"/>
      <c r="G43" s="184"/>
      <c r="H43" s="159"/>
      <c r="I43" s="183"/>
      <c r="J43" s="184"/>
      <c r="K43" s="159"/>
      <c r="L43" s="184"/>
      <c r="M43" s="159"/>
      <c r="N43" s="185" t="n">
        <f aca="false">+ROUND(+G43+J43+L43,0)</f>
        <v>0</v>
      </c>
      <c r="O43" s="161"/>
      <c r="P43" s="186" t="s">
        <v>163</v>
      </c>
      <c r="Q43" s="186"/>
      <c r="R43" s="186"/>
      <c r="S43" s="143"/>
      <c r="T43" s="116"/>
      <c r="U43" s="116"/>
      <c r="V43" s="116"/>
      <c r="W43" s="116"/>
      <c r="X43" s="116"/>
      <c r="Y43" s="116"/>
      <c r="Z43" s="116"/>
      <c r="AA43" s="116"/>
      <c r="AB43" s="116"/>
    </row>
    <row r="44" s="87" customFormat="true" ht="15.75" hidden="false" customHeight="false" outlineLevel="0" collapsed="false">
      <c r="A44" s="154"/>
      <c r="B44" s="187" t="s">
        <v>164</v>
      </c>
      <c r="C44" s="188"/>
      <c r="D44" s="189"/>
      <c r="E44" s="89"/>
      <c r="F44" s="190"/>
      <c r="G44" s="191" t="n">
        <v>18989</v>
      </c>
      <c r="H44" s="159"/>
      <c r="I44" s="190"/>
      <c r="J44" s="191"/>
      <c r="K44" s="159"/>
      <c r="L44" s="191"/>
      <c r="M44" s="159"/>
      <c r="N44" s="192" t="n">
        <f aca="false">+ROUND(+G44+J44+L44,0)</f>
        <v>18989</v>
      </c>
      <c r="O44" s="161"/>
      <c r="P44" s="193" t="s">
        <v>165</v>
      </c>
      <c r="Q44" s="193"/>
      <c r="R44" s="193"/>
      <c r="S44" s="143"/>
      <c r="T44" s="116"/>
      <c r="U44" s="116"/>
      <c r="V44" s="116"/>
      <c r="W44" s="116"/>
      <c r="X44" s="116"/>
      <c r="Y44" s="116"/>
      <c r="Z44" s="116"/>
      <c r="AA44" s="116"/>
      <c r="AB44" s="116"/>
    </row>
    <row r="45" s="87" customFormat="true" ht="15.75" hidden="false" customHeight="false" outlineLevel="0" collapsed="false">
      <c r="A45" s="154"/>
      <c r="B45" s="194" t="s">
        <v>166</v>
      </c>
      <c r="C45" s="195"/>
      <c r="D45" s="196"/>
      <c r="E45" s="89"/>
      <c r="F45" s="197" t="n">
        <f aca="false">+ROUND(+SUM(F41:F44),0)</f>
        <v>0</v>
      </c>
      <c r="G45" s="198" t="n">
        <f aca="false">+ROUND(+SUM(G41:G44),0)</f>
        <v>38971</v>
      </c>
      <c r="H45" s="159"/>
      <c r="I45" s="197" t="n">
        <f aca="false">+ROUND(+SUM(I41:I44),0)</f>
        <v>0</v>
      </c>
      <c r="J45" s="198" t="n">
        <f aca="false">+ROUND(+SUM(J41:J44),0)</f>
        <v>2933</v>
      </c>
      <c r="K45" s="159"/>
      <c r="L45" s="198" t="n">
        <f aca="false">+ROUND(+SUM(L41:L44),0)</f>
        <v>0</v>
      </c>
      <c r="M45" s="159"/>
      <c r="N45" s="199" t="n">
        <f aca="false">+ROUND(+SUM(N41:N44),0)</f>
        <v>41904</v>
      </c>
      <c r="O45" s="161"/>
      <c r="P45" s="200" t="s">
        <v>167</v>
      </c>
      <c r="Q45" s="200"/>
      <c r="R45" s="200"/>
      <c r="S45" s="143"/>
      <c r="T45" s="116"/>
      <c r="U45" s="116"/>
      <c r="V45" s="116"/>
      <c r="W45" s="116"/>
      <c r="X45" s="116"/>
      <c r="Y45" s="116"/>
      <c r="Z45" s="116"/>
      <c r="AA45" s="116"/>
      <c r="AB45" s="116"/>
    </row>
    <row r="46" s="87" customFormat="true" ht="6" hidden="false" customHeight="true" outlineLevel="0" collapsed="false">
      <c r="A46" s="154"/>
      <c r="B46" s="264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265"/>
      <c r="Q46" s="266"/>
      <c r="R46" s="267"/>
      <c r="S46" s="143"/>
      <c r="T46" s="116"/>
      <c r="U46" s="116"/>
      <c r="V46" s="116"/>
      <c r="W46" s="116"/>
      <c r="X46" s="116"/>
      <c r="Y46" s="116"/>
      <c r="Z46" s="116"/>
      <c r="AA46" s="116"/>
      <c r="AB46" s="116"/>
    </row>
    <row r="47" s="87" customFormat="true" ht="16.5" hidden="false" customHeight="false" outlineLevel="0" collapsed="false">
      <c r="A47" s="154"/>
      <c r="B47" s="268" t="s">
        <v>168</v>
      </c>
      <c r="C47" s="269"/>
      <c r="D47" s="270"/>
      <c r="E47" s="89"/>
      <c r="F47" s="271" t="n">
        <f aca="false">+ROUND(F22+F27+F34+F39+F45,0)</f>
        <v>42000000</v>
      </c>
      <c r="G47" s="272" t="n">
        <f aca="false">+ROUND(G22+G27+G34+G39+G45,0)</f>
        <v>5972783</v>
      </c>
      <c r="H47" s="159"/>
      <c r="I47" s="271" t="n">
        <f aca="false">+ROUND(I22+I27+I34+I39+I45,0)</f>
        <v>0</v>
      </c>
      <c r="J47" s="272" t="n">
        <f aca="false">+ROUND(J22+J27+J34+J39+J45,0)</f>
        <v>2904</v>
      </c>
      <c r="K47" s="159"/>
      <c r="L47" s="272" t="n">
        <f aca="false">+ROUND(L22+L27+L34+L39+L45,0)</f>
        <v>1</v>
      </c>
      <c r="M47" s="159"/>
      <c r="N47" s="273" t="n">
        <f aca="false">+ROUND(N22+N27+N34+N39+N45,0)</f>
        <v>5975688</v>
      </c>
      <c r="O47" s="274"/>
      <c r="P47" s="275" t="s">
        <v>169</v>
      </c>
      <c r="Q47" s="275"/>
      <c r="R47" s="275"/>
      <c r="S47" s="143"/>
      <c r="T47" s="116"/>
      <c r="U47" s="116"/>
      <c r="V47" s="116"/>
      <c r="W47" s="116"/>
      <c r="X47" s="116"/>
      <c r="Y47" s="116"/>
      <c r="Z47" s="116"/>
      <c r="AA47" s="116"/>
      <c r="AB47" s="116"/>
    </row>
    <row r="48" s="87" customFormat="true" ht="15.75" hidden="false" customHeight="false" outlineLevel="0" collapsed="false">
      <c r="A48" s="154"/>
      <c r="B48" s="155" t="s">
        <v>170</v>
      </c>
      <c r="C48" s="156"/>
      <c r="D48" s="157"/>
      <c r="E48" s="89"/>
      <c r="F48" s="167"/>
      <c r="G48" s="206"/>
      <c r="H48" s="159"/>
      <c r="I48" s="167"/>
      <c r="J48" s="206"/>
      <c r="K48" s="159"/>
      <c r="L48" s="206"/>
      <c r="M48" s="159"/>
      <c r="N48" s="207"/>
      <c r="O48" s="161"/>
      <c r="P48" s="155" t="s">
        <v>170</v>
      </c>
      <c r="Q48" s="156"/>
      <c r="R48" s="157"/>
      <c r="S48" s="143"/>
      <c r="T48" s="116"/>
      <c r="U48" s="116"/>
      <c r="V48" s="116"/>
      <c r="W48" s="116"/>
      <c r="X48" s="116"/>
      <c r="Y48" s="116"/>
      <c r="Z48" s="116"/>
      <c r="AA48" s="116"/>
      <c r="AB48" s="116"/>
    </row>
    <row r="49" s="87" customFormat="true" ht="15.75" hidden="false" customHeight="false" outlineLevel="0" collapsed="false">
      <c r="A49" s="154"/>
      <c r="B49" s="164" t="s">
        <v>171</v>
      </c>
      <c r="C49" s="165"/>
      <c r="D49" s="166"/>
      <c r="E49" s="276"/>
      <c r="F49" s="167"/>
      <c r="G49" s="206"/>
      <c r="H49" s="159"/>
      <c r="I49" s="167"/>
      <c r="J49" s="206"/>
      <c r="K49" s="159"/>
      <c r="L49" s="206"/>
      <c r="M49" s="159"/>
      <c r="N49" s="207"/>
      <c r="O49" s="161"/>
      <c r="P49" s="164" t="s">
        <v>171</v>
      </c>
      <c r="Q49" s="165"/>
      <c r="R49" s="166"/>
      <c r="S49" s="143"/>
      <c r="T49" s="116"/>
      <c r="U49" s="116"/>
      <c r="V49" s="116"/>
      <c r="W49" s="116"/>
      <c r="X49" s="116"/>
      <c r="Y49" s="116"/>
      <c r="Z49" s="116"/>
      <c r="AA49" s="116"/>
      <c r="AB49" s="116"/>
    </row>
    <row r="50" s="87" customFormat="true" ht="15.75" hidden="false" customHeight="false" outlineLevel="0" collapsed="false">
      <c r="A50" s="154"/>
      <c r="B50" s="171" t="s">
        <v>172</v>
      </c>
      <c r="C50" s="172"/>
      <c r="D50" s="173"/>
      <c r="E50" s="276"/>
      <c r="F50" s="277" t="n">
        <v>119295515</v>
      </c>
      <c r="G50" s="278" t="n">
        <v>22989351</v>
      </c>
      <c r="H50" s="159"/>
      <c r="I50" s="277"/>
      <c r="J50" s="278" t="n">
        <v>411270</v>
      </c>
      <c r="K50" s="159"/>
      <c r="L50" s="278"/>
      <c r="M50" s="159"/>
      <c r="N50" s="207" t="n">
        <f aca="false">+ROUND(+G50+J50+L50,0)</f>
        <v>23400621</v>
      </c>
      <c r="O50" s="161"/>
      <c r="P50" s="177" t="s">
        <v>173</v>
      </c>
      <c r="Q50" s="177"/>
      <c r="R50" s="177"/>
      <c r="S50" s="143"/>
      <c r="T50" s="116"/>
      <c r="U50" s="116"/>
      <c r="V50" s="116"/>
      <c r="W50" s="116"/>
      <c r="X50" s="116"/>
      <c r="Y50" s="116"/>
      <c r="Z50" s="116"/>
      <c r="AA50" s="116"/>
      <c r="AB50" s="116"/>
    </row>
    <row r="51" s="87" customFormat="true" ht="15.75" hidden="false" customHeight="false" outlineLevel="0" collapsed="false">
      <c r="A51" s="154"/>
      <c r="B51" s="180" t="s">
        <v>174</v>
      </c>
      <c r="C51" s="181"/>
      <c r="D51" s="182"/>
      <c r="E51" s="89"/>
      <c r="F51" s="190" t="n">
        <v>3113400</v>
      </c>
      <c r="G51" s="191" t="n">
        <v>793483</v>
      </c>
      <c r="H51" s="159"/>
      <c r="I51" s="190"/>
      <c r="J51" s="191" t="n">
        <v>45</v>
      </c>
      <c r="K51" s="159"/>
      <c r="L51" s="191"/>
      <c r="M51" s="159"/>
      <c r="N51" s="192" t="n">
        <f aca="false">+ROUND(+G51+J51+L51,0)</f>
        <v>793528</v>
      </c>
      <c r="O51" s="161"/>
      <c r="P51" s="186" t="s">
        <v>175</v>
      </c>
      <c r="Q51" s="186"/>
      <c r="R51" s="186"/>
      <c r="S51" s="143"/>
      <c r="T51" s="116"/>
      <c r="U51" s="116"/>
      <c r="V51" s="116"/>
      <c r="W51" s="116"/>
      <c r="X51" s="116"/>
      <c r="Y51" s="116"/>
      <c r="Z51" s="116"/>
      <c r="AA51" s="116"/>
      <c r="AB51" s="116"/>
    </row>
    <row r="52" s="87" customFormat="true" ht="15.75" hidden="false" customHeight="false" outlineLevel="0" collapsed="false">
      <c r="A52" s="154"/>
      <c r="B52" s="180" t="s">
        <v>176</v>
      </c>
      <c r="C52" s="181"/>
      <c r="D52" s="182"/>
      <c r="E52" s="89"/>
      <c r="F52" s="190" t="n">
        <v>1839185</v>
      </c>
      <c r="G52" s="191" t="n">
        <v>116111</v>
      </c>
      <c r="H52" s="159"/>
      <c r="I52" s="190"/>
      <c r="J52" s="191" t="n">
        <v>3737</v>
      </c>
      <c r="K52" s="159"/>
      <c r="L52" s="191"/>
      <c r="M52" s="159"/>
      <c r="N52" s="192" t="n">
        <f aca="false">+ROUND(+G52+J52+L52,0)</f>
        <v>119848</v>
      </c>
      <c r="O52" s="161"/>
      <c r="P52" s="186" t="s">
        <v>177</v>
      </c>
      <c r="Q52" s="186"/>
      <c r="R52" s="186"/>
      <c r="S52" s="143"/>
      <c r="T52" s="116"/>
      <c r="U52" s="116"/>
      <c r="V52" s="116"/>
      <c r="W52" s="116"/>
      <c r="X52" s="116"/>
      <c r="Y52" s="116"/>
      <c r="Z52" s="116"/>
      <c r="AA52" s="116"/>
      <c r="AB52" s="116"/>
    </row>
    <row r="53" s="87" customFormat="true" ht="15.75" hidden="false" customHeight="false" outlineLevel="0" collapsed="false">
      <c r="A53" s="154"/>
      <c r="B53" s="180" t="s">
        <v>178</v>
      </c>
      <c r="C53" s="181"/>
      <c r="D53" s="182"/>
      <c r="E53" s="89"/>
      <c r="F53" s="190" t="n">
        <v>160975091</v>
      </c>
      <c r="G53" s="191" t="n">
        <v>23863714</v>
      </c>
      <c r="H53" s="159"/>
      <c r="I53" s="190"/>
      <c r="J53" s="191" t="n">
        <v>21124</v>
      </c>
      <c r="K53" s="159"/>
      <c r="L53" s="191"/>
      <c r="M53" s="159"/>
      <c r="N53" s="192" t="n">
        <f aca="false">+ROUND(+G53+J53+L53,0)</f>
        <v>23884838</v>
      </c>
      <c r="O53" s="161"/>
      <c r="P53" s="186" t="s">
        <v>179</v>
      </c>
      <c r="Q53" s="186"/>
      <c r="R53" s="186"/>
      <c r="S53" s="143"/>
      <c r="T53" s="116"/>
      <c r="U53" s="116"/>
      <c r="V53" s="116"/>
      <c r="W53" s="116"/>
      <c r="X53" s="116"/>
      <c r="Y53" s="116"/>
      <c r="Z53" s="116"/>
      <c r="AA53" s="116"/>
      <c r="AB53" s="116"/>
    </row>
    <row r="54" s="87" customFormat="true" ht="15.75" hidden="false" customHeight="false" outlineLevel="0" collapsed="false">
      <c r="A54" s="154"/>
      <c r="B54" s="187" t="s">
        <v>180</v>
      </c>
      <c r="C54" s="188"/>
      <c r="D54" s="189"/>
      <c r="E54" s="89"/>
      <c r="F54" s="190" t="n">
        <v>29827609</v>
      </c>
      <c r="G54" s="191" t="n">
        <v>4559750</v>
      </c>
      <c r="H54" s="159"/>
      <c r="I54" s="190"/>
      <c r="J54" s="191" t="n">
        <v>3755</v>
      </c>
      <c r="K54" s="159"/>
      <c r="L54" s="191"/>
      <c r="M54" s="159"/>
      <c r="N54" s="192" t="n">
        <f aca="false">+ROUND(+G54+J54+L54,0)</f>
        <v>4563505</v>
      </c>
      <c r="O54" s="161"/>
      <c r="P54" s="193" t="s">
        <v>181</v>
      </c>
      <c r="Q54" s="193"/>
      <c r="R54" s="193"/>
      <c r="S54" s="143"/>
      <c r="T54" s="116"/>
      <c r="U54" s="116"/>
      <c r="V54" s="116"/>
      <c r="W54" s="116"/>
      <c r="X54" s="116"/>
      <c r="Y54" s="116"/>
      <c r="Z54" s="116"/>
      <c r="AA54" s="116"/>
      <c r="AB54" s="116"/>
    </row>
    <row r="55" s="87" customFormat="true" ht="15.75" hidden="false" customHeight="false" outlineLevel="0" collapsed="false">
      <c r="A55" s="154"/>
      <c r="B55" s="194" t="s">
        <v>182</v>
      </c>
      <c r="C55" s="195"/>
      <c r="D55" s="196"/>
      <c r="E55" s="89"/>
      <c r="F55" s="197" t="n">
        <f aca="false">+ROUND(+SUM(F50:F54),0)</f>
        <v>315050800</v>
      </c>
      <c r="G55" s="198" t="n">
        <f aca="false">+ROUND(+SUM(G50:G54),0)</f>
        <v>52322409</v>
      </c>
      <c r="H55" s="159"/>
      <c r="I55" s="197" t="n">
        <f aca="false">+ROUND(+SUM(I50:I54),0)</f>
        <v>0</v>
      </c>
      <c r="J55" s="198" t="n">
        <f aca="false">+ROUND(+SUM(J50:J54),0)</f>
        <v>439931</v>
      </c>
      <c r="K55" s="159"/>
      <c r="L55" s="198" t="n">
        <f aca="false">+ROUND(+SUM(L50:L54),0)</f>
        <v>0</v>
      </c>
      <c r="M55" s="159"/>
      <c r="N55" s="199" t="n">
        <f aca="false">+ROUND(+SUM(N50:N54),0)</f>
        <v>52762340</v>
      </c>
      <c r="O55" s="161"/>
      <c r="P55" s="200" t="s">
        <v>183</v>
      </c>
      <c r="Q55" s="200"/>
      <c r="R55" s="200"/>
      <c r="S55" s="143"/>
      <c r="T55" s="116"/>
      <c r="U55" s="116"/>
      <c r="V55" s="116"/>
      <c r="W55" s="116"/>
      <c r="X55" s="116"/>
      <c r="Y55" s="116"/>
      <c r="Z55" s="116"/>
      <c r="AA55" s="116"/>
      <c r="AB55" s="116"/>
    </row>
    <row r="56" s="87" customFormat="true" ht="15.75" hidden="false" customHeight="false" outlineLevel="0" collapsed="false">
      <c r="A56" s="154"/>
      <c r="B56" s="164" t="s">
        <v>184</v>
      </c>
      <c r="C56" s="165"/>
      <c r="D56" s="166"/>
      <c r="E56" s="276"/>
      <c r="F56" s="167"/>
      <c r="G56" s="206"/>
      <c r="H56" s="159"/>
      <c r="I56" s="167"/>
      <c r="J56" s="206"/>
      <c r="K56" s="159"/>
      <c r="L56" s="206"/>
      <c r="M56" s="159"/>
      <c r="N56" s="207"/>
      <c r="O56" s="161"/>
      <c r="P56" s="164" t="s">
        <v>184</v>
      </c>
      <c r="Q56" s="165"/>
      <c r="R56" s="166"/>
      <c r="S56" s="143"/>
      <c r="T56" s="116"/>
      <c r="U56" s="116"/>
      <c r="V56" s="116"/>
      <c r="W56" s="116"/>
      <c r="X56" s="116"/>
      <c r="Y56" s="116"/>
      <c r="Z56" s="116"/>
      <c r="AA56" s="116"/>
      <c r="AB56" s="116"/>
    </row>
    <row r="57" s="87" customFormat="true" ht="15.75" hidden="false" customHeight="false" outlineLevel="0" collapsed="false">
      <c r="A57" s="154"/>
      <c r="B57" s="171" t="s">
        <v>185</v>
      </c>
      <c r="C57" s="172"/>
      <c r="D57" s="173"/>
      <c r="E57" s="276"/>
      <c r="F57" s="277"/>
      <c r="G57" s="278"/>
      <c r="H57" s="159"/>
      <c r="I57" s="277"/>
      <c r="J57" s="278"/>
      <c r="K57" s="159"/>
      <c r="L57" s="278"/>
      <c r="M57" s="159"/>
      <c r="N57" s="207" t="n">
        <f aca="false">+ROUND(+G57+J57+L57,0)</f>
        <v>0</v>
      </c>
      <c r="O57" s="161"/>
      <c r="P57" s="177" t="s">
        <v>186</v>
      </c>
      <c r="Q57" s="177"/>
      <c r="R57" s="177"/>
      <c r="S57" s="143"/>
      <c r="T57" s="116"/>
      <c r="U57" s="116"/>
      <c r="V57" s="116"/>
      <c r="W57" s="116"/>
      <c r="X57" s="116"/>
      <c r="Y57" s="116"/>
      <c r="Z57" s="116"/>
      <c r="AA57" s="116"/>
      <c r="AB57" s="116"/>
    </row>
    <row r="58" s="87" customFormat="true" ht="15.75" hidden="false" customHeight="false" outlineLevel="0" collapsed="false">
      <c r="A58" s="154"/>
      <c r="B58" s="180" t="s">
        <v>187</v>
      </c>
      <c r="C58" s="181"/>
      <c r="D58" s="182"/>
      <c r="E58" s="89"/>
      <c r="F58" s="190" t="n">
        <v>10259062</v>
      </c>
      <c r="G58" s="191" t="n">
        <v>465822</v>
      </c>
      <c r="H58" s="159"/>
      <c r="I58" s="190"/>
      <c r="J58" s="191" t="n">
        <v>41901</v>
      </c>
      <c r="K58" s="159"/>
      <c r="L58" s="191"/>
      <c r="M58" s="159"/>
      <c r="N58" s="192" t="n">
        <f aca="false">+ROUND(+G58+J58+L58,0)</f>
        <v>507723</v>
      </c>
      <c r="O58" s="161"/>
      <c r="P58" s="186" t="s">
        <v>188</v>
      </c>
      <c r="Q58" s="186"/>
      <c r="R58" s="186"/>
      <c r="S58" s="143"/>
      <c r="T58" s="116"/>
      <c r="U58" s="116"/>
      <c r="V58" s="116"/>
      <c r="W58" s="116"/>
      <c r="X58" s="116"/>
      <c r="Y58" s="116"/>
      <c r="Z58" s="116"/>
      <c r="AA58" s="116"/>
      <c r="AB58" s="116"/>
    </row>
    <row r="59" s="87" customFormat="true" ht="15.75" hidden="false" customHeight="false" outlineLevel="0" collapsed="false">
      <c r="A59" s="154"/>
      <c r="B59" s="180" t="s">
        <v>189</v>
      </c>
      <c r="C59" s="181"/>
      <c r="D59" s="182"/>
      <c r="E59" s="89"/>
      <c r="F59" s="190" t="n">
        <v>2227518</v>
      </c>
      <c r="G59" s="191" t="n">
        <v>51713</v>
      </c>
      <c r="H59" s="159"/>
      <c r="I59" s="190"/>
      <c r="J59" s="191"/>
      <c r="K59" s="159"/>
      <c r="L59" s="191"/>
      <c r="M59" s="159"/>
      <c r="N59" s="192" t="n">
        <f aca="false">+ROUND(+G59+J59+L59,0)</f>
        <v>51713</v>
      </c>
      <c r="O59" s="161"/>
      <c r="P59" s="186" t="s">
        <v>190</v>
      </c>
      <c r="Q59" s="186"/>
      <c r="R59" s="186"/>
      <c r="S59" s="143"/>
      <c r="T59" s="116"/>
      <c r="U59" s="116"/>
      <c r="V59" s="116"/>
      <c r="W59" s="116"/>
      <c r="X59" s="116"/>
      <c r="Y59" s="116"/>
      <c r="Z59" s="116"/>
      <c r="AA59" s="116"/>
      <c r="AB59" s="116"/>
    </row>
    <row r="60" s="87" customFormat="true" ht="15.75" hidden="false" customHeight="false" outlineLevel="0" collapsed="false">
      <c r="A60" s="154"/>
      <c r="B60" s="187" t="s">
        <v>191</v>
      </c>
      <c r="C60" s="188"/>
      <c r="D60" s="189"/>
      <c r="E60" s="89"/>
      <c r="F60" s="279"/>
      <c r="G60" s="280"/>
      <c r="H60" s="159"/>
      <c r="I60" s="279"/>
      <c r="J60" s="280"/>
      <c r="K60" s="159"/>
      <c r="L60" s="280"/>
      <c r="M60" s="159"/>
      <c r="N60" s="281" t="n">
        <f aca="false">+ROUND(+G60+J60+L60,0)</f>
        <v>0</v>
      </c>
      <c r="O60" s="161"/>
      <c r="P60" s="193" t="s">
        <v>192</v>
      </c>
      <c r="Q60" s="193"/>
      <c r="R60" s="193"/>
      <c r="S60" s="143"/>
      <c r="T60" s="116"/>
      <c r="U60" s="116"/>
      <c r="V60" s="116"/>
      <c r="W60" s="116"/>
      <c r="X60" s="116"/>
      <c r="Y60" s="116"/>
      <c r="Z60" s="116"/>
      <c r="AA60" s="116"/>
      <c r="AB60" s="116"/>
    </row>
    <row r="61" s="87" customFormat="true" ht="15.75" hidden="false" customHeight="false" outlineLevel="0" collapsed="false">
      <c r="A61" s="154"/>
      <c r="B61" s="282" t="s">
        <v>193</v>
      </c>
      <c r="C61" s="283"/>
      <c r="D61" s="284"/>
      <c r="E61" s="89"/>
      <c r="F61" s="285"/>
      <c r="G61" s="286"/>
      <c r="H61" s="159"/>
      <c r="I61" s="285"/>
      <c r="J61" s="286"/>
      <c r="K61" s="159"/>
      <c r="L61" s="286"/>
      <c r="M61" s="159"/>
      <c r="N61" s="287" t="n">
        <f aca="false">+ROUND(+G61+J61+L61,0)</f>
        <v>0</v>
      </c>
      <c r="O61" s="161"/>
      <c r="P61" s="288" t="s">
        <v>194</v>
      </c>
      <c r="Q61" s="289"/>
      <c r="R61" s="290"/>
      <c r="S61" s="143"/>
      <c r="T61" s="116"/>
      <c r="U61" s="116"/>
      <c r="V61" s="116"/>
      <c r="W61" s="116"/>
      <c r="X61" s="116"/>
      <c r="Y61" s="116"/>
      <c r="Z61" s="116"/>
      <c r="AA61" s="116"/>
      <c r="AB61" s="116"/>
    </row>
    <row r="62" s="87" customFormat="true" ht="15.75" hidden="false" customHeight="false" outlineLevel="0" collapsed="false">
      <c r="A62" s="154"/>
      <c r="B62" s="194" t="s">
        <v>195</v>
      </c>
      <c r="C62" s="195"/>
      <c r="D62" s="196"/>
      <c r="E62" s="89"/>
      <c r="F62" s="197" t="n">
        <f aca="false">+ROUND(+SUM(F57:F60),0)</f>
        <v>12486580</v>
      </c>
      <c r="G62" s="198" t="n">
        <f aca="false">+ROUND(+SUM(G57:G60),0)</f>
        <v>517535</v>
      </c>
      <c r="H62" s="159"/>
      <c r="I62" s="197" t="n">
        <f aca="false">+ROUND(+SUM(I57:I60),0)</f>
        <v>0</v>
      </c>
      <c r="J62" s="198" t="n">
        <f aca="false">+ROUND(+SUM(J57:J60),0)</f>
        <v>41901</v>
      </c>
      <c r="K62" s="159"/>
      <c r="L62" s="198" t="n">
        <f aca="false">+ROUND(+SUM(L57:L60),0)</f>
        <v>0</v>
      </c>
      <c r="M62" s="159"/>
      <c r="N62" s="199" t="n">
        <f aca="false">+ROUND(+SUM(N57:N60),0)</f>
        <v>559436</v>
      </c>
      <c r="O62" s="161"/>
      <c r="P62" s="200" t="s">
        <v>196</v>
      </c>
      <c r="Q62" s="200"/>
      <c r="R62" s="200"/>
      <c r="S62" s="143"/>
      <c r="T62" s="116"/>
      <c r="U62" s="116"/>
      <c r="V62" s="116"/>
      <c r="W62" s="116"/>
      <c r="X62" s="116"/>
      <c r="Y62" s="116"/>
      <c r="Z62" s="116"/>
      <c r="AA62" s="116"/>
      <c r="AB62" s="116"/>
    </row>
    <row r="63" s="87" customFormat="true" ht="15.75" hidden="false" customHeight="false" outlineLevel="0" collapsed="false">
      <c r="A63" s="154"/>
      <c r="B63" s="164" t="s">
        <v>197</v>
      </c>
      <c r="C63" s="165"/>
      <c r="D63" s="166"/>
      <c r="E63" s="276"/>
      <c r="F63" s="228"/>
      <c r="G63" s="229"/>
      <c r="H63" s="159"/>
      <c r="I63" s="228"/>
      <c r="J63" s="229"/>
      <c r="K63" s="159"/>
      <c r="L63" s="229"/>
      <c r="M63" s="159"/>
      <c r="N63" s="192"/>
      <c r="O63" s="161"/>
      <c r="P63" s="164" t="s">
        <v>197</v>
      </c>
      <c r="Q63" s="165"/>
      <c r="R63" s="166"/>
      <c r="S63" s="143"/>
      <c r="T63" s="116"/>
      <c r="U63" s="116"/>
      <c r="V63" s="116"/>
      <c r="W63" s="116"/>
      <c r="X63" s="116"/>
      <c r="Y63" s="116"/>
      <c r="Z63" s="116"/>
      <c r="AA63" s="116"/>
      <c r="AB63" s="116"/>
    </row>
    <row r="64" s="87" customFormat="true" ht="15.75" hidden="false" customHeight="false" outlineLevel="0" collapsed="false">
      <c r="A64" s="154"/>
      <c r="B64" s="171" t="s">
        <v>198</v>
      </c>
      <c r="C64" s="172"/>
      <c r="D64" s="173"/>
      <c r="E64" s="276"/>
      <c r="F64" s="277"/>
      <c r="G64" s="278" t="n">
        <v>7988</v>
      </c>
      <c r="H64" s="159"/>
      <c r="I64" s="277"/>
      <c r="J64" s="278"/>
      <c r="K64" s="159"/>
      <c r="L64" s="278"/>
      <c r="M64" s="159"/>
      <c r="N64" s="207" t="n">
        <f aca="false">+ROUND(+G64+J64+L64,0)</f>
        <v>7988</v>
      </c>
      <c r="O64" s="161"/>
      <c r="P64" s="177" t="s">
        <v>199</v>
      </c>
      <c r="Q64" s="177"/>
      <c r="R64" s="177"/>
      <c r="S64" s="143"/>
      <c r="T64" s="116"/>
      <c r="U64" s="116"/>
      <c r="V64" s="116"/>
      <c r="W64" s="116"/>
      <c r="X64" s="116"/>
      <c r="Y64" s="116"/>
      <c r="Z64" s="116"/>
      <c r="AA64" s="116"/>
      <c r="AB64" s="116"/>
    </row>
    <row r="65" s="87" customFormat="true" ht="15.75" hidden="false" customHeight="false" outlineLevel="0" collapsed="false">
      <c r="A65" s="154"/>
      <c r="B65" s="187" t="s">
        <v>200</v>
      </c>
      <c r="C65" s="188"/>
      <c r="D65" s="189"/>
      <c r="E65" s="89"/>
      <c r="F65" s="190"/>
      <c r="G65" s="191" t="n">
        <v>20</v>
      </c>
      <c r="H65" s="159"/>
      <c r="I65" s="190"/>
      <c r="J65" s="191"/>
      <c r="K65" s="159"/>
      <c r="L65" s="191"/>
      <c r="M65" s="159"/>
      <c r="N65" s="192" t="n">
        <f aca="false">+ROUND(+G65+J65+L65,0)</f>
        <v>20</v>
      </c>
      <c r="O65" s="161"/>
      <c r="P65" s="186" t="s">
        <v>201</v>
      </c>
      <c r="Q65" s="186"/>
      <c r="R65" s="186"/>
      <c r="S65" s="143"/>
      <c r="T65" s="116"/>
      <c r="U65" s="116"/>
      <c r="V65" s="116"/>
      <c r="W65" s="116"/>
      <c r="X65" s="116"/>
      <c r="Y65" s="116"/>
      <c r="Z65" s="116"/>
      <c r="AA65" s="116"/>
      <c r="AB65" s="116"/>
    </row>
    <row r="66" s="87" customFormat="true" ht="15.75" hidden="false" customHeight="false" outlineLevel="0" collapsed="false">
      <c r="A66" s="154"/>
      <c r="B66" s="194" t="s">
        <v>202</v>
      </c>
      <c r="C66" s="195"/>
      <c r="D66" s="196"/>
      <c r="E66" s="89"/>
      <c r="F66" s="197" t="n">
        <f aca="false">+ROUND(+SUM(F64:F65),0)</f>
        <v>0</v>
      </c>
      <c r="G66" s="198" t="n">
        <f aca="false">+ROUND(+SUM(G64:G65),0)</f>
        <v>8008</v>
      </c>
      <c r="H66" s="159"/>
      <c r="I66" s="197" t="n">
        <f aca="false">+ROUND(+SUM(I64:I65),0)</f>
        <v>0</v>
      </c>
      <c r="J66" s="198" t="n">
        <f aca="false">+ROUND(+SUM(J64:J65),0)</f>
        <v>0</v>
      </c>
      <c r="K66" s="159"/>
      <c r="L66" s="198" t="n">
        <f aca="false">+ROUND(+SUM(L64:L65),0)</f>
        <v>0</v>
      </c>
      <c r="M66" s="159"/>
      <c r="N66" s="199" t="n">
        <f aca="false">+ROUND(+SUM(N64:N65),0)</f>
        <v>8008</v>
      </c>
      <c r="O66" s="161"/>
      <c r="P66" s="200" t="s">
        <v>203</v>
      </c>
      <c r="Q66" s="200"/>
      <c r="R66" s="200"/>
      <c r="S66" s="143"/>
      <c r="T66" s="116"/>
      <c r="U66" s="116"/>
      <c r="V66" s="116"/>
      <c r="W66" s="116"/>
      <c r="X66" s="116"/>
      <c r="Y66" s="116"/>
      <c r="Z66" s="116"/>
      <c r="AA66" s="116"/>
      <c r="AB66" s="116"/>
    </row>
    <row r="67" s="87" customFormat="true" ht="15.75" hidden="false" customHeight="false" outlineLevel="0" collapsed="false">
      <c r="A67" s="154"/>
      <c r="B67" s="164" t="s">
        <v>204</v>
      </c>
      <c r="C67" s="165"/>
      <c r="D67" s="166"/>
      <c r="E67" s="276"/>
      <c r="F67" s="228"/>
      <c r="G67" s="229"/>
      <c r="H67" s="159"/>
      <c r="I67" s="228"/>
      <c r="J67" s="229"/>
      <c r="K67" s="159"/>
      <c r="L67" s="229"/>
      <c r="M67" s="159"/>
      <c r="N67" s="192"/>
      <c r="O67" s="161"/>
      <c r="P67" s="164" t="s">
        <v>204</v>
      </c>
      <c r="Q67" s="165"/>
      <c r="R67" s="166"/>
      <c r="S67" s="143"/>
      <c r="T67" s="116"/>
      <c r="U67" s="116"/>
      <c r="V67" s="116"/>
      <c r="W67" s="116"/>
      <c r="X67" s="116"/>
      <c r="Y67" s="116"/>
      <c r="Z67" s="116"/>
      <c r="AA67" s="116"/>
      <c r="AB67" s="116"/>
    </row>
    <row r="68" s="87" customFormat="true" ht="15.75" hidden="false" customHeight="false" outlineLevel="0" collapsed="false">
      <c r="A68" s="154"/>
      <c r="B68" s="171" t="s">
        <v>205</v>
      </c>
      <c r="C68" s="172"/>
      <c r="D68" s="173"/>
      <c r="E68" s="276"/>
      <c r="F68" s="277" t="n">
        <v>26854500</v>
      </c>
      <c r="G68" s="278" t="n">
        <v>3163615</v>
      </c>
      <c r="H68" s="159"/>
      <c r="I68" s="277"/>
      <c r="J68" s="278"/>
      <c r="K68" s="159"/>
      <c r="L68" s="278"/>
      <c r="M68" s="159"/>
      <c r="N68" s="207" t="n">
        <f aca="false">+ROUND(+G68+J68+L68,0)</f>
        <v>3163615</v>
      </c>
      <c r="O68" s="161"/>
      <c r="P68" s="177" t="s">
        <v>206</v>
      </c>
      <c r="Q68" s="177"/>
      <c r="R68" s="177"/>
      <c r="S68" s="143"/>
      <c r="T68" s="116"/>
      <c r="U68" s="116"/>
      <c r="V68" s="116"/>
      <c r="W68" s="116"/>
      <c r="X68" s="116"/>
      <c r="Y68" s="116"/>
      <c r="Z68" s="116"/>
      <c r="AA68" s="116"/>
      <c r="AB68" s="116"/>
    </row>
    <row r="69" s="87" customFormat="true" ht="15.75" hidden="false" customHeight="false" outlineLevel="0" collapsed="false">
      <c r="A69" s="154"/>
      <c r="B69" s="187" t="s">
        <v>207</v>
      </c>
      <c r="C69" s="188"/>
      <c r="D69" s="189"/>
      <c r="E69" s="89"/>
      <c r="F69" s="190"/>
      <c r="G69" s="191"/>
      <c r="H69" s="159"/>
      <c r="I69" s="190"/>
      <c r="J69" s="191"/>
      <c r="K69" s="159"/>
      <c r="L69" s="191"/>
      <c r="M69" s="159"/>
      <c r="N69" s="192" t="n">
        <f aca="false">+ROUND(+G69+J69+L69,0)</f>
        <v>0</v>
      </c>
      <c r="O69" s="161"/>
      <c r="P69" s="186" t="s">
        <v>208</v>
      </c>
      <c r="Q69" s="186"/>
      <c r="R69" s="186"/>
      <c r="S69" s="143"/>
      <c r="T69" s="116"/>
      <c r="U69" s="116"/>
      <c r="V69" s="116"/>
      <c r="W69" s="116"/>
      <c r="X69" s="116"/>
      <c r="Y69" s="116"/>
      <c r="Z69" s="116"/>
      <c r="AA69" s="116"/>
      <c r="AB69" s="116"/>
    </row>
    <row r="70" s="87" customFormat="true" ht="15.75" hidden="false" customHeight="false" outlineLevel="0" collapsed="false">
      <c r="A70" s="154"/>
      <c r="B70" s="194" t="s">
        <v>209</v>
      </c>
      <c r="C70" s="195"/>
      <c r="D70" s="196"/>
      <c r="E70" s="89"/>
      <c r="F70" s="197" t="n">
        <f aca="false">+ROUND(+SUM(F68:F69),0)</f>
        <v>26854500</v>
      </c>
      <c r="G70" s="198" t="n">
        <f aca="false">+ROUND(+SUM(G68:G69),0)</f>
        <v>3163615</v>
      </c>
      <c r="H70" s="159"/>
      <c r="I70" s="197" t="n">
        <f aca="false">+ROUND(+SUM(I68:I69),0)</f>
        <v>0</v>
      </c>
      <c r="J70" s="198" t="n">
        <f aca="false">+ROUND(+SUM(J68:J69),0)</f>
        <v>0</v>
      </c>
      <c r="K70" s="159"/>
      <c r="L70" s="198" t="n">
        <f aca="false">+ROUND(+SUM(L68:L69),0)</f>
        <v>0</v>
      </c>
      <c r="M70" s="159"/>
      <c r="N70" s="199" t="n">
        <f aca="false">+ROUND(+SUM(N68:N69),0)</f>
        <v>3163615</v>
      </c>
      <c r="O70" s="161"/>
      <c r="P70" s="200" t="s">
        <v>210</v>
      </c>
      <c r="Q70" s="200"/>
      <c r="R70" s="200"/>
      <c r="S70" s="143"/>
      <c r="T70" s="116"/>
      <c r="U70" s="116"/>
      <c r="V70" s="116"/>
      <c r="W70" s="116"/>
      <c r="X70" s="116"/>
      <c r="Y70" s="116"/>
      <c r="Z70" s="116"/>
      <c r="AA70" s="116"/>
      <c r="AB70" s="116"/>
    </row>
    <row r="71" s="87" customFormat="true" ht="15.75" hidden="false" customHeight="false" outlineLevel="0" collapsed="false">
      <c r="A71" s="154"/>
      <c r="B71" s="164" t="s">
        <v>211</v>
      </c>
      <c r="C71" s="165"/>
      <c r="D71" s="166"/>
      <c r="E71" s="276"/>
      <c r="F71" s="228"/>
      <c r="G71" s="229"/>
      <c r="H71" s="159"/>
      <c r="I71" s="228"/>
      <c r="J71" s="229"/>
      <c r="K71" s="159"/>
      <c r="L71" s="229"/>
      <c r="M71" s="159"/>
      <c r="N71" s="192"/>
      <c r="O71" s="161"/>
      <c r="P71" s="164" t="s">
        <v>211</v>
      </c>
      <c r="Q71" s="165"/>
      <c r="R71" s="166"/>
      <c r="S71" s="143"/>
      <c r="T71" s="116"/>
      <c r="U71" s="116"/>
      <c r="V71" s="116"/>
      <c r="W71" s="116"/>
      <c r="X71" s="116"/>
      <c r="Y71" s="116"/>
      <c r="Z71" s="116"/>
      <c r="AA71" s="116"/>
      <c r="AB71" s="116"/>
    </row>
    <row r="72" s="87" customFormat="true" ht="15.75" hidden="false" customHeight="false" outlineLevel="0" collapsed="false">
      <c r="A72" s="154"/>
      <c r="B72" s="171" t="s">
        <v>212</v>
      </c>
      <c r="C72" s="172"/>
      <c r="D72" s="173"/>
      <c r="E72" s="276"/>
      <c r="F72" s="277" t="n">
        <v>79636000</v>
      </c>
      <c r="G72" s="278" t="n">
        <v>496099</v>
      </c>
      <c r="H72" s="159"/>
      <c r="I72" s="277"/>
      <c r="J72" s="278"/>
      <c r="K72" s="159"/>
      <c r="L72" s="278"/>
      <c r="M72" s="159"/>
      <c r="N72" s="207" t="n">
        <f aca="false">+ROUND(+G72+J72+L72,0)</f>
        <v>496099</v>
      </c>
      <c r="O72" s="161"/>
      <c r="P72" s="177" t="s">
        <v>213</v>
      </c>
      <c r="Q72" s="177"/>
      <c r="R72" s="177"/>
      <c r="S72" s="143"/>
      <c r="T72" s="116"/>
      <c r="U72" s="116"/>
      <c r="V72" s="116"/>
      <c r="W72" s="116"/>
      <c r="X72" s="116"/>
      <c r="Y72" s="116"/>
      <c r="Z72" s="116"/>
      <c r="AA72" s="116"/>
      <c r="AB72" s="116"/>
    </row>
    <row r="73" s="87" customFormat="true" ht="15.75" hidden="false" customHeight="false" outlineLevel="0" collapsed="false">
      <c r="A73" s="154"/>
      <c r="B73" s="187" t="s">
        <v>214</v>
      </c>
      <c r="C73" s="188"/>
      <c r="D73" s="189"/>
      <c r="E73" s="89"/>
      <c r="F73" s="190" t="n">
        <v>2513420</v>
      </c>
      <c r="G73" s="191" t="n">
        <v>-31998</v>
      </c>
      <c r="H73" s="159"/>
      <c r="I73" s="190"/>
      <c r="J73" s="191"/>
      <c r="K73" s="159"/>
      <c r="L73" s="191"/>
      <c r="M73" s="159"/>
      <c r="N73" s="192" t="n">
        <f aca="false">+ROUND(+G73+J73+L73,0)</f>
        <v>-31998</v>
      </c>
      <c r="O73" s="161"/>
      <c r="P73" s="186" t="s">
        <v>215</v>
      </c>
      <c r="Q73" s="186"/>
      <c r="R73" s="186"/>
      <c r="S73" s="143"/>
      <c r="T73" s="116"/>
      <c r="U73" s="116"/>
      <c r="V73" s="116"/>
      <c r="W73" s="116"/>
      <c r="X73" s="116"/>
      <c r="Y73" s="116"/>
      <c r="Z73" s="116"/>
      <c r="AA73" s="116"/>
      <c r="AB73" s="116"/>
    </row>
    <row r="74" s="87" customFormat="true" ht="15.75" hidden="false" customHeight="false" outlineLevel="0" collapsed="false">
      <c r="A74" s="154"/>
      <c r="B74" s="194" t="s">
        <v>216</v>
      </c>
      <c r="C74" s="195"/>
      <c r="D74" s="196"/>
      <c r="E74" s="89"/>
      <c r="F74" s="197" t="n">
        <f aca="false">+ROUND(+SUM(F72:F73),0)</f>
        <v>82149420</v>
      </c>
      <c r="G74" s="198" t="n">
        <f aca="false">+ROUND(+SUM(G72:G73),0)</f>
        <v>464101</v>
      </c>
      <c r="H74" s="159"/>
      <c r="I74" s="197" t="n">
        <f aca="false">+ROUND(+SUM(I72:I73),0)</f>
        <v>0</v>
      </c>
      <c r="J74" s="198" t="n">
        <f aca="false">+ROUND(+SUM(J72:J73),0)</f>
        <v>0</v>
      </c>
      <c r="K74" s="159"/>
      <c r="L74" s="198" t="n">
        <f aca="false">+ROUND(+SUM(L72:L73),0)</f>
        <v>0</v>
      </c>
      <c r="M74" s="159"/>
      <c r="N74" s="199" t="n">
        <f aca="false">+ROUND(+SUM(N72:N73),0)</f>
        <v>464101</v>
      </c>
      <c r="O74" s="161"/>
      <c r="P74" s="200" t="s">
        <v>217</v>
      </c>
      <c r="Q74" s="200"/>
      <c r="R74" s="200"/>
      <c r="S74" s="143"/>
      <c r="T74" s="116"/>
      <c r="U74" s="116"/>
      <c r="V74" s="116"/>
      <c r="W74" s="116"/>
      <c r="X74" s="116"/>
      <c r="Y74" s="116"/>
      <c r="Z74" s="116"/>
      <c r="AA74" s="116"/>
      <c r="AB74" s="116"/>
    </row>
    <row r="75" s="87" customFormat="true" ht="6.75" hidden="false" customHeight="true" outlineLevel="0" collapsed="false">
      <c r="A75" s="154"/>
      <c r="B75" s="211"/>
      <c r="C75" s="291"/>
      <c r="D75" s="292"/>
      <c r="E75" s="89"/>
      <c r="F75" s="228"/>
      <c r="G75" s="229"/>
      <c r="H75" s="159"/>
      <c r="I75" s="228"/>
      <c r="J75" s="229"/>
      <c r="K75" s="159"/>
      <c r="L75" s="229"/>
      <c r="M75" s="159"/>
      <c r="N75" s="192"/>
      <c r="O75" s="161"/>
      <c r="P75" s="212"/>
      <c r="Q75" s="213"/>
      <c r="R75" s="214"/>
      <c r="S75" s="143"/>
      <c r="T75" s="116"/>
      <c r="U75" s="116"/>
      <c r="V75" s="116"/>
      <c r="W75" s="116"/>
      <c r="X75" s="116"/>
      <c r="Y75" s="116"/>
      <c r="Z75" s="116"/>
      <c r="AA75" s="116"/>
      <c r="AB75" s="116"/>
    </row>
    <row r="76" s="87" customFormat="true" ht="16.5" hidden="false" customHeight="false" outlineLevel="0" collapsed="false">
      <c r="A76" s="154"/>
      <c r="B76" s="268" t="s">
        <v>218</v>
      </c>
      <c r="C76" s="269"/>
      <c r="D76" s="270"/>
      <c r="E76" s="89"/>
      <c r="F76" s="271" t="n">
        <f aca="false">+ROUND(F55+F62+F66+F70+F74,0)</f>
        <v>436541300</v>
      </c>
      <c r="G76" s="272" t="n">
        <f aca="false">+ROUND(G55+G62+G66+G70+G74,0)</f>
        <v>56475668</v>
      </c>
      <c r="H76" s="159"/>
      <c r="I76" s="271" t="n">
        <f aca="false">+ROUND(I55+I62+I66+I70+I74,0)</f>
        <v>0</v>
      </c>
      <c r="J76" s="272" t="n">
        <f aca="false">+ROUND(J55+J62+J66+J70+J74,0)</f>
        <v>481832</v>
      </c>
      <c r="K76" s="159"/>
      <c r="L76" s="272" t="n">
        <f aca="false">+ROUND(L55+L62+L66+L70+L74,0)</f>
        <v>0</v>
      </c>
      <c r="M76" s="159"/>
      <c r="N76" s="273" t="n">
        <f aca="false">+ROUND(N55+N62+N66+N70+N74,0)</f>
        <v>56957500</v>
      </c>
      <c r="O76" s="161"/>
      <c r="P76" s="275" t="s">
        <v>219</v>
      </c>
      <c r="Q76" s="275"/>
      <c r="R76" s="275"/>
      <c r="S76" s="293"/>
      <c r="T76" s="294"/>
      <c r="U76" s="294"/>
      <c r="V76" s="294"/>
      <c r="W76" s="294"/>
      <c r="X76" s="294"/>
      <c r="Y76" s="294"/>
      <c r="Z76" s="295"/>
      <c r="AA76" s="294"/>
      <c r="AB76" s="294"/>
    </row>
    <row r="77" s="87" customFormat="true" ht="15.75" hidden="false" customHeight="false" outlineLevel="0" collapsed="false">
      <c r="A77" s="154"/>
      <c r="B77" s="155" t="s">
        <v>220</v>
      </c>
      <c r="C77" s="156"/>
      <c r="D77" s="157"/>
      <c r="E77" s="89"/>
      <c r="F77" s="167"/>
      <c r="G77" s="206"/>
      <c r="H77" s="159"/>
      <c r="I77" s="167"/>
      <c r="J77" s="206"/>
      <c r="K77" s="159"/>
      <c r="L77" s="206"/>
      <c r="M77" s="159"/>
      <c r="N77" s="207"/>
      <c r="O77" s="161"/>
      <c r="P77" s="155" t="s">
        <v>220</v>
      </c>
      <c r="Q77" s="156"/>
      <c r="R77" s="157"/>
      <c r="S77" s="143"/>
      <c r="T77" s="116"/>
      <c r="U77" s="116"/>
      <c r="V77" s="116"/>
      <c r="W77" s="116"/>
      <c r="X77" s="116"/>
      <c r="Y77" s="116"/>
      <c r="Z77" s="116"/>
      <c r="AA77" s="116"/>
      <c r="AB77" s="116"/>
    </row>
    <row r="78" s="87" customFormat="true" ht="15.75" hidden="false" customHeight="false" outlineLevel="0" collapsed="false">
      <c r="A78" s="154"/>
      <c r="B78" s="171" t="s">
        <v>221</v>
      </c>
      <c r="C78" s="172"/>
      <c r="D78" s="173"/>
      <c r="E78" s="89"/>
      <c r="F78" s="174" t="n">
        <v>394541300</v>
      </c>
      <c r="G78" s="175" t="n">
        <v>50703708</v>
      </c>
      <c r="H78" s="159"/>
      <c r="I78" s="174"/>
      <c r="J78" s="175" t="n">
        <v>796427</v>
      </c>
      <c r="K78" s="159"/>
      <c r="L78" s="175"/>
      <c r="M78" s="159"/>
      <c r="N78" s="176" t="n">
        <f aca="false">+ROUND(+G78+J78+L78,0)</f>
        <v>51500135</v>
      </c>
      <c r="O78" s="161"/>
      <c r="P78" s="177" t="s">
        <v>222</v>
      </c>
      <c r="Q78" s="177"/>
      <c r="R78" s="177"/>
      <c r="S78" s="143"/>
      <c r="T78" s="116"/>
      <c r="U78" s="116"/>
      <c r="V78" s="116"/>
      <c r="W78" s="116"/>
      <c r="X78" s="116"/>
      <c r="Y78" s="116"/>
      <c r="Z78" s="116"/>
      <c r="AA78" s="116"/>
      <c r="AB78" s="116"/>
    </row>
    <row r="79" s="87" customFormat="true" ht="15.75" hidden="false" customHeight="false" outlineLevel="0" collapsed="false">
      <c r="A79" s="154"/>
      <c r="B79" s="187" t="s">
        <v>223</v>
      </c>
      <c r="C79" s="188"/>
      <c r="D79" s="189"/>
      <c r="E79" s="89"/>
      <c r="F79" s="190"/>
      <c r="G79" s="191"/>
      <c r="H79" s="159"/>
      <c r="I79" s="190"/>
      <c r="J79" s="191"/>
      <c r="K79" s="159"/>
      <c r="L79" s="191"/>
      <c r="M79" s="159"/>
      <c r="N79" s="192" t="n">
        <f aca="false">+ROUND(+G79+J79+L79,0)</f>
        <v>0</v>
      </c>
      <c r="O79" s="161"/>
      <c r="P79" s="186" t="s">
        <v>224</v>
      </c>
      <c r="Q79" s="186"/>
      <c r="R79" s="186"/>
      <c r="S79" s="143"/>
      <c r="T79" s="116"/>
      <c r="U79" s="116"/>
      <c r="V79" s="116"/>
      <c r="W79" s="116"/>
      <c r="X79" s="116"/>
      <c r="Y79" s="116"/>
      <c r="Z79" s="116"/>
      <c r="AA79" s="116"/>
      <c r="AB79" s="116"/>
    </row>
    <row r="80" s="87" customFormat="true" ht="16.5" hidden="false" customHeight="false" outlineLevel="0" collapsed="false">
      <c r="A80" s="154"/>
      <c r="B80" s="296" t="s">
        <v>225</v>
      </c>
      <c r="C80" s="297"/>
      <c r="D80" s="298"/>
      <c r="E80" s="89"/>
      <c r="F80" s="299" t="n">
        <f aca="false">+ROUND(F78+F79,0)</f>
        <v>394541300</v>
      </c>
      <c r="G80" s="300" t="n">
        <f aca="false">+ROUND(G78+G79,0)</f>
        <v>50703708</v>
      </c>
      <c r="H80" s="159"/>
      <c r="I80" s="299" t="n">
        <f aca="false">+ROUND(I78+I79,0)</f>
        <v>0</v>
      </c>
      <c r="J80" s="300" t="n">
        <f aca="false">+ROUND(J78+J79,0)</f>
        <v>796427</v>
      </c>
      <c r="K80" s="159"/>
      <c r="L80" s="300" t="n">
        <f aca="false">+ROUND(L78+L79,0)</f>
        <v>0</v>
      </c>
      <c r="M80" s="159"/>
      <c r="N80" s="301" t="n">
        <f aca="false">+ROUND(N78+N79,0)</f>
        <v>51500135</v>
      </c>
      <c r="O80" s="161"/>
      <c r="P80" s="302" t="s">
        <v>226</v>
      </c>
      <c r="Q80" s="302"/>
      <c r="R80" s="302"/>
      <c r="S80" s="293"/>
      <c r="T80" s="294"/>
      <c r="U80" s="294"/>
      <c r="V80" s="294"/>
      <c r="W80" s="294"/>
      <c r="X80" s="294"/>
      <c r="Y80" s="294"/>
      <c r="Z80" s="295"/>
      <c r="AA80" s="294"/>
      <c r="AB80" s="294"/>
    </row>
    <row r="81" s="87" customFormat="true" ht="16.5" hidden="false" customHeight="true" outlineLevel="0" collapsed="false">
      <c r="A81" s="154"/>
      <c r="B81" s="303" t="n">
        <f aca="false">+IF(+SUM(F81:N81)=0,0,"Контрола: дефицит/излишък = финансиране с обратен знак (Г. + Д. = 0)")</f>
        <v>0</v>
      </c>
      <c r="C81" s="303"/>
      <c r="D81" s="303"/>
      <c r="E81" s="89"/>
      <c r="F81" s="304" t="n">
        <f aca="false">+ROUND(F82,0)+ROUND(F83,0)</f>
        <v>0</v>
      </c>
      <c r="G81" s="305" t="n">
        <f aca="false">+ROUND(G82,0)+ROUND(G83,0)</f>
        <v>0</v>
      </c>
      <c r="H81" s="89"/>
      <c r="I81" s="304" t="n">
        <f aca="false">+ROUND(I82,0)+ROUND(I83,0)</f>
        <v>0</v>
      </c>
      <c r="J81" s="305" t="n">
        <f aca="false">+ROUND(J82,0)+ROUND(J83,0)</f>
        <v>0</v>
      </c>
      <c r="K81" s="89"/>
      <c r="L81" s="305" t="n">
        <f aca="false">+ROUND(L82,0)+ROUND(L83,0)</f>
        <v>0</v>
      </c>
      <c r="M81" s="89"/>
      <c r="N81" s="306" t="n">
        <f aca="false">+ROUND(N82,0)+ROUND(N83,0)</f>
        <v>0</v>
      </c>
      <c r="O81" s="161"/>
      <c r="P81" s="307"/>
      <c r="Q81" s="308"/>
      <c r="R81" s="309"/>
      <c r="S81" s="143"/>
      <c r="T81" s="116"/>
      <c r="U81" s="116"/>
      <c r="V81" s="116"/>
      <c r="W81" s="116"/>
      <c r="X81" s="116"/>
      <c r="Y81" s="116"/>
      <c r="Z81" s="116"/>
      <c r="AA81" s="116"/>
      <c r="AB81" s="116"/>
    </row>
    <row r="82" s="87" customFormat="true" ht="19.5" hidden="false" customHeight="false" outlineLevel="0" collapsed="false">
      <c r="A82" s="154"/>
      <c r="B82" s="310" t="s">
        <v>227</v>
      </c>
      <c r="C82" s="311"/>
      <c r="D82" s="312"/>
      <c r="E82" s="89"/>
      <c r="F82" s="313" t="n">
        <f aca="false">+ROUND(F47,0)-ROUND(F76,0)+ROUND(F80,0)</f>
        <v>0</v>
      </c>
      <c r="G82" s="314" t="n">
        <f aca="false">+ROUND(G47,0)-ROUND(G76,0)+ROUND(G80,0)</f>
        <v>200823</v>
      </c>
      <c r="H82" s="159"/>
      <c r="I82" s="313" t="n">
        <f aca="false">+ROUND(I47,0)-ROUND(I76,0)+ROUND(I80,0)</f>
        <v>0</v>
      </c>
      <c r="J82" s="314" t="n">
        <f aca="false">+ROUND(J47,0)-ROUND(J76,0)+ROUND(J80,0)</f>
        <v>317499</v>
      </c>
      <c r="K82" s="159"/>
      <c r="L82" s="314" t="n">
        <f aca="false">+ROUND(L47,0)-ROUND(L76,0)+ROUND(L80,0)</f>
        <v>1</v>
      </c>
      <c r="M82" s="159"/>
      <c r="N82" s="315" t="n">
        <f aca="false">+ROUND(N47,0)-ROUND(N76,0)+ROUND(N80,0)</f>
        <v>518323</v>
      </c>
      <c r="O82" s="316"/>
      <c r="P82" s="317" t="s">
        <v>227</v>
      </c>
      <c r="Q82" s="318"/>
      <c r="R82" s="319"/>
      <c r="S82" s="293"/>
      <c r="T82" s="294"/>
      <c r="U82" s="294"/>
      <c r="V82" s="294"/>
      <c r="W82" s="294"/>
      <c r="X82" s="294"/>
      <c r="Y82" s="294"/>
      <c r="Z82" s="295"/>
      <c r="AA82" s="294"/>
      <c r="AB82" s="294"/>
    </row>
    <row r="83" s="87" customFormat="true" ht="19.5" hidden="false" customHeight="false" outlineLevel="0" collapsed="false">
      <c r="A83" s="154"/>
      <c r="B83" s="320" t="s">
        <v>228</v>
      </c>
      <c r="C83" s="321"/>
      <c r="D83" s="322"/>
      <c r="E83" s="323"/>
      <c r="F83" s="324" t="n">
        <f aca="false">+ROUND(F100,0)+ROUND(F119,0)+ROUND(F125,0)-ROUND(F130,0)</f>
        <v>0</v>
      </c>
      <c r="G83" s="325" t="n">
        <f aca="false">+ROUND(G100,0)+ROUND(G119,0)+ROUND(G125,0)-ROUND(G130,0)</f>
        <v>-200823</v>
      </c>
      <c r="H83" s="159"/>
      <c r="I83" s="324" t="n">
        <f aca="false">+ROUND(I100,0)+ROUND(I119,0)+ROUND(I125,0)-ROUND(I130,0)</f>
        <v>0</v>
      </c>
      <c r="J83" s="325" t="n">
        <f aca="false">+ROUND(J100,0)+ROUND(J119,0)+ROUND(J125,0)-ROUND(J130,0)</f>
        <v>-317499</v>
      </c>
      <c r="K83" s="159"/>
      <c r="L83" s="325" t="n">
        <f aca="false">+ROUND(L100,0)+ROUND(L119,0)+ROUND(L125,0)-ROUND(L130,0)</f>
        <v>-1</v>
      </c>
      <c r="M83" s="159"/>
      <c r="N83" s="326" t="n">
        <f aca="false">+ROUND(N100,0)+ROUND(N119,0)+ROUND(N125,0)-ROUND(N130,0)</f>
        <v>-518323</v>
      </c>
      <c r="O83" s="316"/>
      <c r="P83" s="327" t="s">
        <v>228</v>
      </c>
      <c r="Q83" s="328"/>
      <c r="R83" s="329"/>
      <c r="S83" s="293"/>
      <c r="T83" s="294"/>
      <c r="U83" s="294"/>
      <c r="V83" s="294"/>
      <c r="W83" s="294"/>
      <c r="X83" s="294"/>
      <c r="Y83" s="294"/>
      <c r="Z83" s="295"/>
      <c r="AA83" s="294"/>
      <c r="AB83" s="294"/>
    </row>
    <row r="84" s="87" customFormat="true" ht="16.5" hidden="false" customHeight="false" outlineLevel="0" collapsed="false">
      <c r="A84" s="154"/>
      <c r="B84" s="155" t="s">
        <v>229</v>
      </c>
      <c r="C84" s="156"/>
      <c r="D84" s="157"/>
      <c r="E84" s="89"/>
      <c r="F84" s="158"/>
      <c r="G84" s="201"/>
      <c r="H84" s="159"/>
      <c r="I84" s="158"/>
      <c r="J84" s="201"/>
      <c r="K84" s="159"/>
      <c r="L84" s="201"/>
      <c r="M84" s="159"/>
      <c r="N84" s="202"/>
      <c r="O84" s="161"/>
      <c r="P84" s="155" t="s">
        <v>229</v>
      </c>
      <c r="Q84" s="156"/>
      <c r="R84" s="157"/>
      <c r="S84" s="143"/>
      <c r="T84" s="116"/>
      <c r="U84" s="116"/>
      <c r="V84" s="116"/>
      <c r="W84" s="116"/>
      <c r="X84" s="116"/>
      <c r="Y84" s="116"/>
      <c r="Z84" s="116"/>
      <c r="AA84" s="116"/>
      <c r="AB84" s="116"/>
    </row>
    <row r="85" s="87" customFormat="true" ht="15.75" hidden="false" customHeight="false" outlineLevel="0" collapsed="false">
      <c r="A85" s="154"/>
      <c r="B85" s="330" t="s">
        <v>230</v>
      </c>
      <c r="C85" s="331"/>
      <c r="D85" s="332"/>
      <c r="E85" s="89"/>
      <c r="F85" s="217"/>
      <c r="G85" s="218"/>
      <c r="H85" s="159"/>
      <c r="I85" s="217"/>
      <c r="J85" s="218"/>
      <c r="K85" s="159"/>
      <c r="L85" s="218"/>
      <c r="M85" s="159"/>
      <c r="N85" s="176"/>
      <c r="O85" s="161"/>
      <c r="P85" s="330" t="s">
        <v>230</v>
      </c>
      <c r="Q85" s="331"/>
      <c r="R85" s="332"/>
      <c r="S85" s="143"/>
      <c r="T85" s="116"/>
      <c r="U85" s="116"/>
      <c r="V85" s="116"/>
      <c r="W85" s="116"/>
      <c r="X85" s="116"/>
      <c r="Y85" s="116"/>
      <c r="Z85" s="116"/>
      <c r="AA85" s="116"/>
      <c r="AB85" s="116"/>
    </row>
    <row r="86" s="87" customFormat="true" ht="15.75" hidden="false" customHeight="false" outlineLevel="0" collapsed="false">
      <c r="A86" s="154"/>
      <c r="B86" s="180" t="s">
        <v>231</v>
      </c>
      <c r="C86" s="181"/>
      <c r="D86" s="182"/>
      <c r="E86" s="89"/>
      <c r="F86" s="183"/>
      <c r="G86" s="184"/>
      <c r="H86" s="159"/>
      <c r="I86" s="183"/>
      <c r="J86" s="184"/>
      <c r="K86" s="159"/>
      <c r="L86" s="184"/>
      <c r="M86" s="159"/>
      <c r="N86" s="185" t="n">
        <f aca="false">+ROUND(+G86+J86+L86,0)</f>
        <v>0</v>
      </c>
      <c r="O86" s="161"/>
      <c r="P86" s="177" t="s">
        <v>232</v>
      </c>
      <c r="Q86" s="177"/>
      <c r="R86" s="177"/>
      <c r="S86" s="143"/>
      <c r="T86" s="116"/>
      <c r="U86" s="116"/>
      <c r="V86" s="116"/>
      <c r="W86" s="116"/>
      <c r="X86" s="116"/>
      <c r="Y86" s="116"/>
      <c r="Z86" s="116"/>
      <c r="AA86" s="116"/>
      <c r="AB86" s="116"/>
    </row>
    <row r="87" s="87" customFormat="true" ht="15.75" hidden="false" customHeight="false" outlineLevel="0" collapsed="false">
      <c r="A87" s="154"/>
      <c r="B87" s="187" t="s">
        <v>233</v>
      </c>
      <c r="C87" s="188"/>
      <c r="D87" s="189"/>
      <c r="E87" s="89"/>
      <c r="F87" s="190"/>
      <c r="G87" s="191"/>
      <c r="H87" s="159"/>
      <c r="I87" s="190"/>
      <c r="J87" s="191"/>
      <c r="K87" s="159"/>
      <c r="L87" s="191"/>
      <c r="M87" s="159"/>
      <c r="N87" s="192" t="n">
        <f aca="false">+ROUND(+G87+J87+L87,0)</f>
        <v>0</v>
      </c>
      <c r="O87" s="161"/>
      <c r="P87" s="186" t="s">
        <v>234</v>
      </c>
      <c r="Q87" s="186"/>
      <c r="R87" s="186"/>
      <c r="S87" s="143"/>
      <c r="T87" s="116"/>
      <c r="U87" s="116"/>
      <c r="V87" s="116"/>
      <c r="W87" s="116"/>
      <c r="X87" s="116"/>
      <c r="Y87" s="116"/>
      <c r="Z87" s="116"/>
      <c r="AA87" s="116"/>
      <c r="AB87" s="116"/>
    </row>
    <row r="88" s="87" customFormat="true" ht="15.75" hidden="false" customHeight="false" outlineLevel="0" collapsed="false">
      <c r="A88" s="154"/>
      <c r="B88" s="194" t="s">
        <v>235</v>
      </c>
      <c r="C88" s="195"/>
      <c r="D88" s="196"/>
      <c r="E88" s="89"/>
      <c r="F88" s="197" t="n">
        <f aca="false">+ROUND(+SUM(F86:F87),0)</f>
        <v>0</v>
      </c>
      <c r="G88" s="198" t="n">
        <f aca="false">+ROUND(+SUM(G86:G87),0)</f>
        <v>0</v>
      </c>
      <c r="H88" s="159"/>
      <c r="I88" s="197" t="n">
        <f aca="false">+ROUND(+SUM(I86:I87),0)</f>
        <v>0</v>
      </c>
      <c r="J88" s="198" t="n">
        <f aca="false">+ROUND(+SUM(J86:J87),0)</f>
        <v>0</v>
      </c>
      <c r="K88" s="159"/>
      <c r="L88" s="198" t="n">
        <f aca="false">+ROUND(+SUM(L86:L87),0)</f>
        <v>0</v>
      </c>
      <c r="M88" s="159"/>
      <c r="N88" s="199" t="n">
        <f aca="false">+ROUND(+SUM(N86:N87),0)</f>
        <v>0</v>
      </c>
      <c r="O88" s="161"/>
      <c r="P88" s="200" t="s">
        <v>236</v>
      </c>
      <c r="Q88" s="200"/>
      <c r="R88" s="200"/>
      <c r="S88" s="143"/>
      <c r="T88" s="116"/>
      <c r="U88" s="116"/>
      <c r="V88" s="116"/>
      <c r="W88" s="116"/>
      <c r="X88" s="116"/>
      <c r="Y88" s="116"/>
      <c r="Z88" s="116"/>
      <c r="AA88" s="116"/>
      <c r="AB88" s="116"/>
    </row>
    <row r="89" s="87" customFormat="true" ht="15.75" hidden="false" customHeight="false" outlineLevel="0" collapsed="false">
      <c r="A89" s="154"/>
      <c r="B89" s="164" t="s">
        <v>237</v>
      </c>
      <c r="C89" s="165"/>
      <c r="D89" s="166"/>
      <c r="E89" s="89"/>
      <c r="F89" s="158"/>
      <c r="G89" s="201"/>
      <c r="H89" s="159"/>
      <c r="I89" s="158"/>
      <c r="J89" s="201"/>
      <c r="K89" s="159"/>
      <c r="L89" s="201"/>
      <c r="M89" s="159"/>
      <c r="N89" s="202"/>
      <c r="O89" s="161"/>
      <c r="P89" s="164" t="s">
        <v>237</v>
      </c>
      <c r="Q89" s="165"/>
      <c r="R89" s="166"/>
      <c r="S89" s="143"/>
      <c r="T89" s="116"/>
      <c r="U89" s="116"/>
      <c r="V89" s="116"/>
      <c r="W89" s="116"/>
      <c r="X89" s="116"/>
      <c r="Y89" s="116"/>
      <c r="Z89" s="116"/>
      <c r="AA89" s="116"/>
      <c r="AB89" s="116"/>
    </row>
    <row r="90" s="87" customFormat="true" ht="15.75" hidden="false" customHeight="false" outlineLevel="0" collapsed="false">
      <c r="A90" s="154"/>
      <c r="B90" s="171" t="s">
        <v>238</v>
      </c>
      <c r="C90" s="172"/>
      <c r="D90" s="173"/>
      <c r="E90" s="89"/>
      <c r="F90" s="174"/>
      <c r="G90" s="175"/>
      <c r="H90" s="159"/>
      <c r="I90" s="174"/>
      <c r="J90" s="175"/>
      <c r="K90" s="159"/>
      <c r="L90" s="175"/>
      <c r="M90" s="159"/>
      <c r="N90" s="176" t="n">
        <f aca="false">+ROUND(+G90+J90+L90,0)</f>
        <v>0</v>
      </c>
      <c r="O90" s="161"/>
      <c r="P90" s="177" t="s">
        <v>239</v>
      </c>
      <c r="Q90" s="177"/>
      <c r="R90" s="177"/>
      <c r="S90" s="143"/>
      <c r="T90" s="116"/>
      <c r="U90" s="116"/>
      <c r="V90" s="116"/>
      <c r="W90" s="116"/>
      <c r="X90" s="116"/>
      <c r="Y90" s="116"/>
      <c r="Z90" s="116"/>
      <c r="AA90" s="116"/>
      <c r="AB90" s="116"/>
    </row>
    <row r="91" s="87" customFormat="true" ht="15.75" hidden="false" customHeight="false" outlineLevel="0" collapsed="false">
      <c r="A91" s="154"/>
      <c r="B91" s="180" t="s">
        <v>240</v>
      </c>
      <c r="C91" s="181"/>
      <c r="D91" s="182"/>
      <c r="E91" s="89"/>
      <c r="F91" s="190"/>
      <c r="G91" s="191"/>
      <c r="H91" s="159"/>
      <c r="I91" s="190"/>
      <c r="J91" s="191"/>
      <c r="K91" s="159"/>
      <c r="L91" s="191"/>
      <c r="M91" s="159"/>
      <c r="N91" s="192" t="n">
        <f aca="false">+ROUND(+G91+J91+L91,0)</f>
        <v>0</v>
      </c>
      <c r="O91" s="161"/>
      <c r="P91" s="186" t="s">
        <v>241</v>
      </c>
      <c r="Q91" s="186"/>
      <c r="R91" s="186"/>
      <c r="S91" s="143"/>
      <c r="T91" s="116"/>
      <c r="U91" s="116"/>
      <c r="V91" s="116"/>
      <c r="W91" s="116"/>
      <c r="X91" s="116"/>
      <c r="Y91" s="116"/>
      <c r="Z91" s="116"/>
      <c r="AA91" s="116"/>
      <c r="AB91" s="116"/>
    </row>
    <row r="92" s="87" customFormat="true" ht="15.75" hidden="false" customHeight="false" outlineLevel="0" collapsed="false">
      <c r="A92" s="154"/>
      <c r="B92" s="180" t="s">
        <v>242</v>
      </c>
      <c r="C92" s="181"/>
      <c r="D92" s="182"/>
      <c r="E92" s="89"/>
      <c r="F92" s="183"/>
      <c r="G92" s="184"/>
      <c r="H92" s="159"/>
      <c r="I92" s="183"/>
      <c r="J92" s="184"/>
      <c r="K92" s="159"/>
      <c r="L92" s="184"/>
      <c r="M92" s="159"/>
      <c r="N92" s="185" t="n">
        <f aca="false">+ROUND(+G92+J92+L92,0)</f>
        <v>0</v>
      </c>
      <c r="O92" s="161"/>
      <c r="P92" s="186" t="s">
        <v>243</v>
      </c>
      <c r="Q92" s="186"/>
      <c r="R92" s="186"/>
      <c r="S92" s="143"/>
      <c r="T92" s="116"/>
      <c r="U92" s="116"/>
      <c r="V92" s="116"/>
      <c r="W92" s="116"/>
      <c r="X92" s="116"/>
      <c r="Y92" s="116"/>
      <c r="Z92" s="116"/>
      <c r="AA92" s="116"/>
      <c r="AB92" s="116"/>
    </row>
    <row r="93" s="87" customFormat="true" ht="15.75" hidden="false" customHeight="false" outlineLevel="0" collapsed="false">
      <c r="A93" s="154"/>
      <c r="B93" s="333" t="s">
        <v>244</v>
      </c>
      <c r="C93" s="334"/>
      <c r="D93" s="335"/>
      <c r="E93" s="89"/>
      <c r="F93" s="277"/>
      <c r="G93" s="278"/>
      <c r="H93" s="159"/>
      <c r="I93" s="277"/>
      <c r="J93" s="278"/>
      <c r="K93" s="159"/>
      <c r="L93" s="278"/>
      <c r="M93" s="159"/>
      <c r="N93" s="207" t="n">
        <f aca="false">+ROUND(+G93+J93+L93,0)</f>
        <v>0</v>
      </c>
      <c r="O93" s="161"/>
      <c r="P93" s="193" t="s">
        <v>245</v>
      </c>
      <c r="Q93" s="193"/>
      <c r="R93" s="193"/>
      <c r="S93" s="143"/>
      <c r="T93" s="116"/>
      <c r="U93" s="116"/>
      <c r="V93" s="116"/>
      <c r="W93" s="116"/>
      <c r="X93" s="116"/>
      <c r="Y93" s="116"/>
      <c r="Z93" s="116"/>
      <c r="AA93" s="116"/>
      <c r="AB93" s="116"/>
    </row>
    <row r="94" s="87" customFormat="true" ht="15.75" hidden="false" customHeight="false" outlineLevel="0" collapsed="false">
      <c r="A94" s="154"/>
      <c r="B94" s="194" t="s">
        <v>246</v>
      </c>
      <c r="C94" s="195"/>
      <c r="D94" s="196"/>
      <c r="E94" s="89"/>
      <c r="F94" s="197" t="n">
        <f aca="false">+ROUND(+SUM(F90:F93),0)</f>
        <v>0</v>
      </c>
      <c r="G94" s="198" t="n">
        <f aca="false">+ROUND(+SUM(G90:G93),0)</f>
        <v>0</v>
      </c>
      <c r="H94" s="159"/>
      <c r="I94" s="197" t="n">
        <f aca="false">+ROUND(+SUM(I90:I93),0)</f>
        <v>0</v>
      </c>
      <c r="J94" s="198" t="n">
        <f aca="false">+ROUND(+SUM(J90:J93),0)</f>
        <v>0</v>
      </c>
      <c r="K94" s="159"/>
      <c r="L94" s="198" t="n">
        <f aca="false">+ROUND(+SUM(L90:L93),0)</f>
        <v>0</v>
      </c>
      <c r="M94" s="159"/>
      <c r="N94" s="199" t="n">
        <f aca="false">+ROUND(+SUM(N90:N93),0)</f>
        <v>0</v>
      </c>
      <c r="O94" s="161"/>
      <c r="P94" s="200" t="s">
        <v>247</v>
      </c>
      <c r="Q94" s="200"/>
      <c r="R94" s="200"/>
      <c r="S94" s="143"/>
      <c r="T94" s="116"/>
      <c r="U94" s="116"/>
      <c r="V94" s="116"/>
      <c r="W94" s="116"/>
      <c r="X94" s="116"/>
      <c r="Y94" s="116"/>
      <c r="Z94" s="116"/>
      <c r="AA94" s="116"/>
      <c r="AB94" s="116"/>
    </row>
    <row r="95" s="87" customFormat="true" ht="15.75" hidden="false" customHeight="false" outlineLevel="0" collapsed="false">
      <c r="A95" s="154"/>
      <c r="B95" s="164" t="s">
        <v>248</v>
      </c>
      <c r="C95" s="165"/>
      <c r="D95" s="166"/>
      <c r="E95" s="89"/>
      <c r="F95" s="158"/>
      <c r="G95" s="201"/>
      <c r="H95" s="159"/>
      <c r="I95" s="158"/>
      <c r="J95" s="201"/>
      <c r="K95" s="159"/>
      <c r="L95" s="201"/>
      <c r="M95" s="159"/>
      <c r="N95" s="202"/>
      <c r="O95" s="161"/>
      <c r="P95" s="164" t="s">
        <v>248</v>
      </c>
      <c r="Q95" s="165"/>
      <c r="R95" s="166"/>
      <c r="S95" s="143"/>
      <c r="T95" s="116"/>
      <c r="U95" s="116"/>
      <c r="V95" s="116"/>
      <c r="W95" s="116"/>
      <c r="X95" s="116"/>
      <c r="Y95" s="116"/>
      <c r="Z95" s="116"/>
      <c r="AA95" s="116"/>
      <c r="AB95" s="116"/>
    </row>
    <row r="96" s="87" customFormat="true" ht="15.75" hidden="false" customHeight="false" outlineLevel="0" collapsed="false">
      <c r="A96" s="154"/>
      <c r="B96" s="171" t="s">
        <v>249</v>
      </c>
      <c r="C96" s="172"/>
      <c r="D96" s="173"/>
      <c r="E96" s="89"/>
      <c r="F96" s="174"/>
      <c r="G96" s="175"/>
      <c r="H96" s="159"/>
      <c r="I96" s="174"/>
      <c r="J96" s="175"/>
      <c r="K96" s="159"/>
      <c r="L96" s="175"/>
      <c r="M96" s="159"/>
      <c r="N96" s="176" t="n">
        <f aca="false">+ROUND(+G96+J96+L96,0)</f>
        <v>0</v>
      </c>
      <c r="O96" s="161"/>
      <c r="P96" s="177" t="s">
        <v>250</v>
      </c>
      <c r="Q96" s="177"/>
      <c r="R96" s="177"/>
      <c r="S96" s="143"/>
      <c r="T96" s="116"/>
      <c r="U96" s="116"/>
      <c r="V96" s="116"/>
      <c r="W96" s="116"/>
      <c r="X96" s="116"/>
      <c r="Y96" s="116"/>
      <c r="Z96" s="116"/>
      <c r="AA96" s="116"/>
      <c r="AB96" s="116"/>
    </row>
    <row r="97" s="87" customFormat="true" ht="15.75" hidden="false" customHeight="false" outlineLevel="0" collapsed="false">
      <c r="A97" s="154"/>
      <c r="B97" s="187" t="s">
        <v>251</v>
      </c>
      <c r="C97" s="188"/>
      <c r="D97" s="189"/>
      <c r="E97" s="89"/>
      <c r="F97" s="190"/>
      <c r="G97" s="191" t="n">
        <v>9975</v>
      </c>
      <c r="H97" s="159"/>
      <c r="I97" s="190"/>
      <c r="J97" s="191"/>
      <c r="K97" s="159"/>
      <c r="L97" s="191"/>
      <c r="M97" s="159"/>
      <c r="N97" s="192" t="n">
        <f aca="false">+ROUND(+G97+J97+L97,0)</f>
        <v>9975</v>
      </c>
      <c r="O97" s="161"/>
      <c r="P97" s="186" t="s">
        <v>252</v>
      </c>
      <c r="Q97" s="186"/>
      <c r="R97" s="186"/>
      <c r="S97" s="143"/>
      <c r="T97" s="116"/>
      <c r="U97" s="116"/>
      <c r="V97" s="116"/>
      <c r="W97" s="116"/>
      <c r="X97" s="116"/>
      <c r="Y97" s="116"/>
      <c r="Z97" s="116"/>
      <c r="AA97" s="116"/>
      <c r="AB97" s="116"/>
    </row>
    <row r="98" s="87" customFormat="true" ht="15.75" hidden="false" customHeight="false" outlineLevel="0" collapsed="false">
      <c r="A98" s="154"/>
      <c r="B98" s="194" t="s">
        <v>253</v>
      </c>
      <c r="C98" s="195"/>
      <c r="D98" s="196"/>
      <c r="E98" s="89"/>
      <c r="F98" s="197" t="n">
        <f aca="false">+ROUND(+SUM(F96:F97),0)</f>
        <v>0</v>
      </c>
      <c r="G98" s="198" t="n">
        <f aca="false">+ROUND(+SUM(G96:G97),0)</f>
        <v>9975</v>
      </c>
      <c r="H98" s="159"/>
      <c r="I98" s="197" t="n">
        <f aca="false">+ROUND(+SUM(I96:I97),0)</f>
        <v>0</v>
      </c>
      <c r="J98" s="198" t="n">
        <f aca="false">+ROUND(+SUM(J96:J97),0)</f>
        <v>0</v>
      </c>
      <c r="K98" s="159"/>
      <c r="L98" s="198" t="n">
        <f aca="false">+ROUND(+SUM(L96:L97),0)</f>
        <v>0</v>
      </c>
      <c r="M98" s="159"/>
      <c r="N98" s="199" t="n">
        <f aca="false">+ROUND(+SUM(N96:N97),0)</f>
        <v>9975</v>
      </c>
      <c r="O98" s="161"/>
      <c r="P98" s="200" t="s">
        <v>254</v>
      </c>
      <c r="Q98" s="200"/>
      <c r="R98" s="200"/>
      <c r="S98" s="143"/>
      <c r="T98" s="116"/>
      <c r="U98" s="116"/>
      <c r="V98" s="116"/>
      <c r="W98" s="116"/>
      <c r="X98" s="116"/>
      <c r="Y98" s="116"/>
      <c r="Z98" s="116"/>
      <c r="AA98" s="116"/>
      <c r="AB98" s="116"/>
    </row>
    <row r="99" s="87" customFormat="true" ht="8.25" hidden="false" customHeight="true" outlineLevel="0" collapsed="false">
      <c r="A99" s="154"/>
      <c r="B99" s="264"/>
      <c r="C99" s="204"/>
      <c r="D99" s="205"/>
      <c r="E99" s="89"/>
      <c r="F99" s="217"/>
      <c r="G99" s="218"/>
      <c r="H99" s="159"/>
      <c r="I99" s="217"/>
      <c r="J99" s="218"/>
      <c r="K99" s="159"/>
      <c r="L99" s="218"/>
      <c r="M99" s="159"/>
      <c r="N99" s="176"/>
      <c r="O99" s="161"/>
      <c r="P99" s="265"/>
      <c r="Q99" s="266"/>
      <c r="R99" s="267"/>
      <c r="S99" s="143"/>
      <c r="T99" s="116"/>
      <c r="U99" s="116"/>
      <c r="V99" s="116"/>
      <c r="W99" s="116"/>
      <c r="X99" s="116"/>
      <c r="Y99" s="116"/>
      <c r="Z99" s="116"/>
      <c r="AA99" s="116"/>
      <c r="AB99" s="116"/>
    </row>
    <row r="100" s="87" customFormat="true" ht="16.5" hidden="false" customHeight="false" outlineLevel="0" collapsed="false">
      <c r="A100" s="154"/>
      <c r="B100" s="268" t="s">
        <v>255</v>
      </c>
      <c r="C100" s="269"/>
      <c r="D100" s="270"/>
      <c r="E100" s="89"/>
      <c r="F100" s="271" t="n">
        <f aca="false">+ROUND(F88+F94+F98,0)</f>
        <v>0</v>
      </c>
      <c r="G100" s="272" t="n">
        <f aca="false">+ROUND(G88+G94+G98,0)</f>
        <v>9975</v>
      </c>
      <c r="H100" s="159"/>
      <c r="I100" s="271" t="n">
        <f aca="false">+ROUND(I88+I94+I98,0)</f>
        <v>0</v>
      </c>
      <c r="J100" s="272" t="n">
        <f aca="false">+ROUND(J88+J94+J98,0)</f>
        <v>0</v>
      </c>
      <c r="K100" s="159"/>
      <c r="L100" s="272" t="n">
        <f aca="false">+ROUND(L88+L94+L98,0)</f>
        <v>0</v>
      </c>
      <c r="M100" s="159"/>
      <c r="N100" s="273" t="n">
        <f aca="false">+ROUND(N88+N94+N98,0)</f>
        <v>9975</v>
      </c>
      <c r="O100" s="274"/>
      <c r="P100" s="275" t="s">
        <v>256</v>
      </c>
      <c r="Q100" s="275"/>
      <c r="R100" s="275"/>
      <c r="S100" s="143"/>
      <c r="T100" s="116"/>
      <c r="U100" s="336" t="s">
        <v>123</v>
      </c>
      <c r="V100" s="337"/>
      <c r="W100" s="116"/>
      <c r="X100" s="116"/>
      <c r="Y100" s="116"/>
      <c r="Z100" s="116"/>
      <c r="AA100" s="116"/>
      <c r="AB100" s="116"/>
    </row>
    <row r="101" s="87" customFormat="true" ht="15.75" hidden="false" customHeight="false" outlineLevel="0" collapsed="false">
      <c r="A101" s="154"/>
      <c r="B101" s="155" t="s">
        <v>257</v>
      </c>
      <c r="C101" s="156"/>
      <c r="D101" s="157"/>
      <c r="E101" s="89"/>
      <c r="F101" s="167"/>
      <c r="G101" s="206"/>
      <c r="H101" s="159"/>
      <c r="I101" s="167"/>
      <c r="J101" s="206"/>
      <c r="K101" s="159"/>
      <c r="L101" s="206"/>
      <c r="M101" s="159"/>
      <c r="N101" s="207"/>
      <c r="O101" s="161"/>
      <c r="P101" s="338" t="s">
        <v>257</v>
      </c>
      <c r="Q101" s="339"/>
      <c r="R101" s="340"/>
      <c r="S101" s="143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s="87" customFormat="true" ht="15.75" hidden="false" customHeight="false" outlineLevel="0" collapsed="false">
      <c r="A102" s="154"/>
      <c r="B102" s="330" t="s">
        <v>258</v>
      </c>
      <c r="C102" s="331"/>
      <c r="D102" s="332"/>
      <c r="E102" s="89"/>
      <c r="F102" s="217"/>
      <c r="G102" s="218"/>
      <c r="H102" s="159"/>
      <c r="I102" s="217"/>
      <c r="J102" s="218"/>
      <c r="K102" s="159"/>
      <c r="L102" s="218"/>
      <c r="M102" s="159"/>
      <c r="N102" s="176"/>
      <c r="O102" s="161"/>
      <c r="P102" s="341" t="s">
        <v>258</v>
      </c>
      <c r="Q102" s="342"/>
      <c r="R102" s="343"/>
      <c r="S102" s="143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s="87" customFormat="true" ht="15.75" hidden="false" customHeight="false" outlineLevel="0" collapsed="false">
      <c r="A103" s="154"/>
      <c r="B103" s="180" t="s">
        <v>259</v>
      </c>
      <c r="C103" s="181"/>
      <c r="D103" s="182"/>
      <c r="E103" s="89"/>
      <c r="F103" s="183"/>
      <c r="G103" s="184"/>
      <c r="H103" s="159"/>
      <c r="I103" s="183"/>
      <c r="J103" s="184"/>
      <c r="K103" s="159"/>
      <c r="L103" s="184"/>
      <c r="M103" s="159"/>
      <c r="N103" s="185" t="n">
        <f aca="false">+ROUND(+G103+J103+L103,0)</f>
        <v>0</v>
      </c>
      <c r="O103" s="161"/>
      <c r="P103" s="177" t="s">
        <v>260</v>
      </c>
      <c r="Q103" s="177"/>
      <c r="R103" s="177"/>
      <c r="S103" s="143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s="87" customFormat="true" ht="15.75" hidden="false" customHeight="false" outlineLevel="0" collapsed="false">
      <c r="A104" s="154"/>
      <c r="B104" s="187" t="s">
        <v>261</v>
      </c>
      <c r="C104" s="188"/>
      <c r="D104" s="189"/>
      <c r="E104" s="89"/>
      <c r="F104" s="190"/>
      <c r="G104" s="191"/>
      <c r="H104" s="159"/>
      <c r="I104" s="190"/>
      <c r="J104" s="191"/>
      <c r="K104" s="159"/>
      <c r="L104" s="191"/>
      <c r="M104" s="159"/>
      <c r="N104" s="192" t="n">
        <f aca="false">+ROUND(+G104+J104+L104,0)</f>
        <v>0</v>
      </c>
      <c r="O104" s="161"/>
      <c r="P104" s="186" t="s">
        <v>262</v>
      </c>
      <c r="Q104" s="186"/>
      <c r="R104" s="186"/>
      <c r="S104" s="143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s="87" customFormat="true" ht="15.75" hidden="false" customHeight="false" outlineLevel="0" collapsed="false">
      <c r="A105" s="154"/>
      <c r="B105" s="194" t="s">
        <v>263</v>
      </c>
      <c r="C105" s="195"/>
      <c r="D105" s="196"/>
      <c r="E105" s="89"/>
      <c r="F105" s="197" t="n">
        <f aca="false">+ROUND(+SUM(F103:F104),0)</f>
        <v>0</v>
      </c>
      <c r="G105" s="198" t="n">
        <f aca="false">+ROUND(+SUM(G103:G104),0)</f>
        <v>0</v>
      </c>
      <c r="H105" s="159"/>
      <c r="I105" s="197" t="n">
        <f aca="false">+ROUND(+SUM(I103:I104),0)</f>
        <v>0</v>
      </c>
      <c r="J105" s="198" t="n">
        <f aca="false">+ROUND(+SUM(J103:J104),0)</f>
        <v>0</v>
      </c>
      <c r="K105" s="159"/>
      <c r="L105" s="198" t="n">
        <f aca="false">+ROUND(+SUM(L103:L104),0)</f>
        <v>0</v>
      </c>
      <c r="M105" s="159"/>
      <c r="N105" s="199" t="n">
        <f aca="false">+ROUND(+SUM(N103:N104),0)</f>
        <v>0</v>
      </c>
      <c r="O105" s="161"/>
      <c r="P105" s="200" t="s">
        <v>264</v>
      </c>
      <c r="Q105" s="200"/>
      <c r="R105" s="200"/>
      <c r="S105" s="143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s="87" customFormat="true" ht="15.75" hidden="false" customHeight="false" outlineLevel="0" collapsed="false">
      <c r="A106" s="154"/>
      <c r="B106" s="164" t="s">
        <v>265</v>
      </c>
      <c r="C106" s="165"/>
      <c r="D106" s="166"/>
      <c r="E106" s="89"/>
      <c r="F106" s="158"/>
      <c r="G106" s="201"/>
      <c r="H106" s="159"/>
      <c r="I106" s="158"/>
      <c r="J106" s="201"/>
      <c r="K106" s="159"/>
      <c r="L106" s="201"/>
      <c r="M106" s="159"/>
      <c r="N106" s="202"/>
      <c r="O106" s="161"/>
      <c r="P106" s="344" t="s">
        <v>265</v>
      </c>
      <c r="Q106" s="345"/>
      <c r="R106" s="346"/>
      <c r="S106" s="143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s="87" customFormat="true" ht="15.75" hidden="false" customHeight="false" outlineLevel="0" collapsed="false">
      <c r="A107" s="154"/>
      <c r="B107" s="171" t="s">
        <v>266</v>
      </c>
      <c r="C107" s="172"/>
      <c r="D107" s="173"/>
      <c r="E107" s="89"/>
      <c r="F107" s="174"/>
      <c r="G107" s="175"/>
      <c r="H107" s="159"/>
      <c r="I107" s="174"/>
      <c r="J107" s="175"/>
      <c r="K107" s="159"/>
      <c r="L107" s="175"/>
      <c r="M107" s="159"/>
      <c r="N107" s="176" t="n">
        <f aca="false">+ROUND(+G107+J107+L107,0)</f>
        <v>0</v>
      </c>
      <c r="O107" s="161"/>
      <c r="P107" s="347" t="s">
        <v>267</v>
      </c>
      <c r="Q107" s="347"/>
      <c r="R107" s="347"/>
      <c r="S107" s="143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s="87" customFormat="true" ht="15.75" hidden="false" customHeight="false" outlineLevel="0" collapsed="false">
      <c r="A108" s="154"/>
      <c r="B108" s="187" t="s">
        <v>268</v>
      </c>
      <c r="C108" s="188"/>
      <c r="D108" s="189"/>
      <c r="E108" s="89"/>
      <c r="F108" s="190"/>
      <c r="G108" s="191" t="n">
        <v>-104194</v>
      </c>
      <c r="H108" s="159"/>
      <c r="I108" s="190"/>
      <c r="J108" s="191"/>
      <c r="K108" s="159"/>
      <c r="L108" s="191"/>
      <c r="M108" s="159"/>
      <c r="N108" s="192" t="n">
        <f aca="false">+ROUND(+G108+J108+L108,0)</f>
        <v>-104194</v>
      </c>
      <c r="O108" s="161"/>
      <c r="P108" s="348" t="s">
        <v>269</v>
      </c>
      <c r="Q108" s="348"/>
      <c r="R108" s="348"/>
      <c r="S108" s="143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s="87" customFormat="true" ht="15.75" hidden="false" customHeight="false" outlineLevel="0" collapsed="false">
      <c r="A109" s="154"/>
      <c r="B109" s="194" t="s">
        <v>270</v>
      </c>
      <c r="C109" s="195"/>
      <c r="D109" s="196"/>
      <c r="E109" s="89"/>
      <c r="F109" s="197" t="n">
        <f aca="false">+ROUND(+SUM(F107:F108),0)</f>
        <v>0</v>
      </c>
      <c r="G109" s="198" t="n">
        <f aca="false">+ROUND(+SUM(G107:G108),0)</f>
        <v>-104194</v>
      </c>
      <c r="H109" s="159"/>
      <c r="I109" s="197" t="n">
        <f aca="false">+ROUND(+SUM(I107:I108),0)</f>
        <v>0</v>
      </c>
      <c r="J109" s="198" t="n">
        <f aca="false">+ROUND(+SUM(J107:J108),0)</f>
        <v>0</v>
      </c>
      <c r="K109" s="159"/>
      <c r="L109" s="198" t="n">
        <f aca="false">+ROUND(+SUM(L107:L108),0)</f>
        <v>0</v>
      </c>
      <c r="M109" s="159"/>
      <c r="N109" s="199" t="n">
        <f aca="false">+ROUND(+SUM(N107:N108),0)</f>
        <v>-104194</v>
      </c>
      <c r="O109" s="161"/>
      <c r="P109" s="200" t="s">
        <v>271</v>
      </c>
      <c r="Q109" s="200"/>
      <c r="R109" s="200"/>
      <c r="S109" s="143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s="87" customFormat="true" ht="15.75" hidden="false" customHeight="false" outlineLevel="0" collapsed="false">
      <c r="A110" s="154"/>
      <c r="B110" s="164" t="s">
        <v>272</v>
      </c>
      <c r="C110" s="165"/>
      <c r="D110" s="166"/>
      <c r="E110" s="89"/>
      <c r="F110" s="158"/>
      <c r="G110" s="201"/>
      <c r="H110" s="159"/>
      <c r="I110" s="158"/>
      <c r="J110" s="201"/>
      <c r="K110" s="159"/>
      <c r="L110" s="201"/>
      <c r="M110" s="159"/>
      <c r="N110" s="202"/>
      <c r="O110" s="161"/>
      <c r="P110" s="344" t="s">
        <v>272</v>
      </c>
      <c r="Q110" s="345"/>
      <c r="R110" s="346"/>
      <c r="S110" s="143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s="87" customFormat="true" ht="15.75" hidden="false" customHeight="false" outlineLevel="0" collapsed="false">
      <c r="A111" s="154"/>
      <c r="B111" s="171" t="s">
        <v>273</v>
      </c>
      <c r="C111" s="172"/>
      <c r="D111" s="173"/>
      <c r="E111" s="89"/>
      <c r="F111" s="174"/>
      <c r="G111" s="175"/>
      <c r="H111" s="159"/>
      <c r="I111" s="174"/>
      <c r="J111" s="175"/>
      <c r="K111" s="159"/>
      <c r="L111" s="175"/>
      <c r="M111" s="159"/>
      <c r="N111" s="176" t="n">
        <f aca="false">+ROUND(+G111+J111+L111,0)</f>
        <v>0</v>
      </c>
      <c r="O111" s="161"/>
      <c r="P111" s="177" t="s">
        <v>274</v>
      </c>
      <c r="Q111" s="177"/>
      <c r="R111" s="177"/>
      <c r="S111" s="143"/>
      <c r="T111" s="116"/>
      <c r="U111" s="116"/>
      <c r="V111" s="116"/>
      <c r="W111" s="116"/>
      <c r="X111" s="116"/>
      <c r="Y111" s="116"/>
      <c r="Z111" s="116"/>
      <c r="AA111" s="116"/>
      <c r="AB111" s="116"/>
    </row>
    <row r="112" s="87" customFormat="true" ht="15.75" hidden="false" customHeight="false" outlineLevel="0" collapsed="false">
      <c r="A112" s="154"/>
      <c r="B112" s="187" t="s">
        <v>275</v>
      </c>
      <c r="C112" s="188"/>
      <c r="D112" s="189"/>
      <c r="E112" s="89"/>
      <c r="F112" s="190"/>
      <c r="G112" s="191"/>
      <c r="H112" s="159"/>
      <c r="I112" s="190"/>
      <c r="J112" s="191"/>
      <c r="K112" s="159"/>
      <c r="L112" s="191"/>
      <c r="M112" s="159"/>
      <c r="N112" s="192" t="n">
        <f aca="false">+ROUND(+G112+J112+L112,0)</f>
        <v>0</v>
      </c>
      <c r="O112" s="161"/>
      <c r="P112" s="186" t="s">
        <v>276</v>
      </c>
      <c r="Q112" s="186"/>
      <c r="R112" s="186"/>
      <c r="S112" s="143"/>
      <c r="T112" s="116"/>
      <c r="U112" s="116"/>
      <c r="V112" s="116"/>
      <c r="W112" s="116"/>
      <c r="X112" s="116"/>
      <c r="Y112" s="116"/>
      <c r="Z112" s="116"/>
      <c r="AA112" s="116"/>
      <c r="AB112" s="116"/>
    </row>
    <row r="113" s="87" customFormat="true" ht="15.75" hidden="false" customHeight="false" outlineLevel="0" collapsed="false">
      <c r="A113" s="154"/>
      <c r="B113" s="194" t="s">
        <v>277</v>
      </c>
      <c r="C113" s="195"/>
      <c r="D113" s="196"/>
      <c r="E113" s="89"/>
      <c r="F113" s="197" t="n">
        <f aca="false">+ROUND(+SUM(F111:F112),0)</f>
        <v>0</v>
      </c>
      <c r="G113" s="198" t="n">
        <f aca="false">+ROUND(+SUM(G111:G112),0)</f>
        <v>0</v>
      </c>
      <c r="H113" s="159"/>
      <c r="I113" s="197" t="n">
        <f aca="false">+ROUND(+SUM(I111:I112),0)</f>
        <v>0</v>
      </c>
      <c r="J113" s="198" t="n">
        <f aca="false">+ROUND(+SUM(J111:J112),0)</f>
        <v>0</v>
      </c>
      <c r="K113" s="159"/>
      <c r="L113" s="198" t="n">
        <f aca="false">+ROUND(+SUM(L111:L112),0)</f>
        <v>0</v>
      </c>
      <c r="M113" s="159"/>
      <c r="N113" s="199" t="n">
        <f aca="false">+ROUND(+SUM(N111:N112),0)</f>
        <v>0</v>
      </c>
      <c r="O113" s="161"/>
      <c r="P113" s="200" t="s">
        <v>278</v>
      </c>
      <c r="Q113" s="200"/>
      <c r="R113" s="200"/>
      <c r="S113" s="143"/>
      <c r="T113" s="116"/>
      <c r="U113" s="116"/>
      <c r="V113" s="116"/>
      <c r="W113" s="116"/>
      <c r="X113" s="116"/>
      <c r="Y113" s="116"/>
      <c r="Z113" s="116"/>
      <c r="AA113" s="116"/>
      <c r="AB113" s="116"/>
    </row>
    <row r="114" s="87" customFormat="true" ht="15.75" hidden="false" customHeight="false" outlineLevel="0" collapsed="false">
      <c r="A114" s="154"/>
      <c r="B114" s="164" t="s">
        <v>279</v>
      </c>
      <c r="C114" s="165"/>
      <c r="D114" s="166"/>
      <c r="E114" s="276"/>
      <c r="F114" s="167"/>
      <c r="G114" s="206"/>
      <c r="H114" s="159"/>
      <c r="I114" s="167"/>
      <c r="J114" s="206"/>
      <c r="K114" s="159"/>
      <c r="L114" s="206"/>
      <c r="M114" s="159"/>
      <c r="N114" s="207"/>
      <c r="O114" s="161"/>
      <c r="P114" s="344" t="s">
        <v>279</v>
      </c>
      <c r="Q114" s="345"/>
      <c r="R114" s="346"/>
      <c r="S114" s="143"/>
      <c r="T114" s="116"/>
      <c r="U114" s="116"/>
      <c r="V114" s="116"/>
      <c r="W114" s="116"/>
      <c r="X114" s="116"/>
      <c r="Y114" s="116"/>
      <c r="Z114" s="116"/>
      <c r="AA114" s="116"/>
      <c r="AB114" s="116"/>
    </row>
    <row r="115" s="87" customFormat="true" ht="15.75" hidden="false" customHeight="false" outlineLevel="0" collapsed="false">
      <c r="A115" s="154"/>
      <c r="B115" s="171" t="s">
        <v>280</v>
      </c>
      <c r="C115" s="172"/>
      <c r="D115" s="173"/>
      <c r="E115" s="276"/>
      <c r="F115" s="277"/>
      <c r="G115" s="278" t="n">
        <v>-48738</v>
      </c>
      <c r="H115" s="159"/>
      <c r="I115" s="277"/>
      <c r="J115" s="278"/>
      <c r="K115" s="159"/>
      <c r="L115" s="278"/>
      <c r="M115" s="159"/>
      <c r="N115" s="207" t="n">
        <f aca="false">+ROUND(+G115+J115+L115,0)</f>
        <v>-48738</v>
      </c>
      <c r="O115" s="161"/>
      <c r="P115" s="177" t="s">
        <v>281</v>
      </c>
      <c r="Q115" s="177"/>
      <c r="R115" s="177"/>
      <c r="S115" s="143"/>
      <c r="T115" s="116"/>
      <c r="U115" s="116"/>
      <c r="V115" s="116"/>
      <c r="W115" s="116"/>
      <c r="X115" s="116"/>
      <c r="Y115" s="116"/>
      <c r="Z115" s="116"/>
      <c r="AA115" s="116"/>
      <c r="AB115" s="116"/>
    </row>
    <row r="116" s="87" customFormat="true" ht="15.75" hidden="false" customHeight="false" outlineLevel="0" collapsed="false">
      <c r="A116" s="154"/>
      <c r="B116" s="187" t="s">
        <v>282</v>
      </c>
      <c r="C116" s="188"/>
      <c r="D116" s="189"/>
      <c r="E116" s="89"/>
      <c r="F116" s="190"/>
      <c r="G116" s="191" t="n">
        <v>3818</v>
      </c>
      <c r="H116" s="159"/>
      <c r="I116" s="190"/>
      <c r="J116" s="191"/>
      <c r="K116" s="159"/>
      <c r="L116" s="191"/>
      <c r="M116" s="159"/>
      <c r="N116" s="192" t="n">
        <f aca="false">+ROUND(+G116+J116+L116,0)</f>
        <v>3818</v>
      </c>
      <c r="O116" s="161"/>
      <c r="P116" s="186" t="s">
        <v>283</v>
      </c>
      <c r="Q116" s="186"/>
      <c r="R116" s="186"/>
      <c r="S116" s="143"/>
      <c r="T116" s="116"/>
      <c r="U116" s="116"/>
      <c r="V116" s="116"/>
      <c r="W116" s="116"/>
      <c r="X116" s="116"/>
      <c r="Y116" s="116"/>
      <c r="Z116" s="116"/>
      <c r="AA116" s="116"/>
      <c r="AB116" s="116"/>
    </row>
    <row r="117" s="87" customFormat="true" ht="15.75" hidden="false" customHeight="false" outlineLevel="0" collapsed="false">
      <c r="A117" s="154"/>
      <c r="B117" s="194" t="s">
        <v>284</v>
      </c>
      <c r="C117" s="195"/>
      <c r="D117" s="196"/>
      <c r="E117" s="89"/>
      <c r="F117" s="197" t="n">
        <f aca="false">+ROUND(+SUM(F115:F116),0)</f>
        <v>0</v>
      </c>
      <c r="G117" s="198" t="n">
        <f aca="false">+ROUND(+SUM(G115:G116),0)</f>
        <v>-44920</v>
      </c>
      <c r="H117" s="159"/>
      <c r="I117" s="197" t="n">
        <f aca="false">+ROUND(+SUM(I115:I116),0)</f>
        <v>0</v>
      </c>
      <c r="J117" s="198" t="n">
        <f aca="false">+ROUND(+SUM(J115:J116),0)</f>
        <v>0</v>
      </c>
      <c r="K117" s="159"/>
      <c r="L117" s="198" t="n">
        <f aca="false">+ROUND(+SUM(L115:L116),0)</f>
        <v>0</v>
      </c>
      <c r="M117" s="159"/>
      <c r="N117" s="199" t="n">
        <f aca="false">+ROUND(+SUM(N115:N116),0)</f>
        <v>-44920</v>
      </c>
      <c r="O117" s="161"/>
      <c r="P117" s="200" t="s">
        <v>285</v>
      </c>
      <c r="Q117" s="200"/>
      <c r="R117" s="200"/>
      <c r="S117" s="143"/>
      <c r="T117" s="116"/>
      <c r="U117" s="116"/>
      <c r="V117" s="116"/>
      <c r="W117" s="116"/>
      <c r="X117" s="116"/>
      <c r="Y117" s="116"/>
      <c r="Z117" s="116"/>
      <c r="AA117" s="116"/>
      <c r="AB117" s="116"/>
    </row>
    <row r="118" s="87" customFormat="true" ht="9.75" hidden="false" customHeight="true" outlineLevel="0" collapsed="false">
      <c r="A118" s="154"/>
      <c r="B118" s="211"/>
      <c r="C118" s="291"/>
      <c r="D118" s="292"/>
      <c r="E118" s="89"/>
      <c r="F118" s="228"/>
      <c r="G118" s="229"/>
      <c r="H118" s="159"/>
      <c r="I118" s="228"/>
      <c r="J118" s="229"/>
      <c r="K118" s="159"/>
      <c r="L118" s="229"/>
      <c r="M118" s="159"/>
      <c r="N118" s="192"/>
      <c r="O118" s="161"/>
      <c r="P118" s="212"/>
      <c r="Q118" s="213"/>
      <c r="R118" s="214"/>
      <c r="S118" s="143"/>
      <c r="T118" s="116"/>
      <c r="U118" s="116"/>
      <c r="V118" s="116"/>
      <c r="W118" s="116"/>
      <c r="X118" s="116"/>
      <c r="Y118" s="116"/>
      <c r="Z118" s="116"/>
      <c r="AA118" s="116"/>
      <c r="AB118" s="116"/>
    </row>
    <row r="119" s="87" customFormat="true" ht="16.5" hidden="false" customHeight="false" outlineLevel="0" collapsed="false">
      <c r="A119" s="154"/>
      <c r="B119" s="268" t="s">
        <v>286</v>
      </c>
      <c r="C119" s="269"/>
      <c r="D119" s="270"/>
      <c r="E119" s="89"/>
      <c r="F119" s="271" t="n">
        <f aca="false">+ROUND(F105+F109+F113+F117,0)</f>
        <v>0</v>
      </c>
      <c r="G119" s="272" t="n">
        <f aca="false">+ROUND(G105+G109+G113+G117,0)</f>
        <v>-149114</v>
      </c>
      <c r="H119" s="159"/>
      <c r="I119" s="271" t="n">
        <f aca="false">+ROUND(I105+I109+I113+I117,0)</f>
        <v>0</v>
      </c>
      <c r="J119" s="272" t="n">
        <f aca="false">+ROUND(J105+J109+J113+J117,0)</f>
        <v>0</v>
      </c>
      <c r="K119" s="159"/>
      <c r="L119" s="272" t="n">
        <f aca="false">+ROUND(L105+L109+L113+L117,0)</f>
        <v>0</v>
      </c>
      <c r="M119" s="159"/>
      <c r="N119" s="273" t="n">
        <f aca="false">+ROUND(N105+N109+N113+N117,0)</f>
        <v>-149114</v>
      </c>
      <c r="O119" s="161"/>
      <c r="P119" s="275" t="s">
        <v>287</v>
      </c>
      <c r="Q119" s="275"/>
      <c r="R119" s="275"/>
      <c r="S119" s="293"/>
      <c r="T119" s="294"/>
      <c r="U119" s="294"/>
      <c r="V119" s="294"/>
      <c r="W119" s="294"/>
      <c r="X119" s="294"/>
      <c r="Y119" s="294"/>
      <c r="Z119" s="295"/>
      <c r="AA119" s="294"/>
      <c r="AB119" s="294"/>
    </row>
    <row r="120" s="87" customFormat="true" ht="15.75" hidden="false" customHeight="false" outlineLevel="0" collapsed="false">
      <c r="A120" s="154"/>
      <c r="B120" s="155" t="s">
        <v>288</v>
      </c>
      <c r="C120" s="156"/>
      <c r="D120" s="157"/>
      <c r="E120" s="89"/>
      <c r="F120" s="167"/>
      <c r="G120" s="206"/>
      <c r="H120" s="159"/>
      <c r="I120" s="167"/>
      <c r="J120" s="206"/>
      <c r="K120" s="159"/>
      <c r="L120" s="206"/>
      <c r="M120" s="159"/>
      <c r="N120" s="207"/>
      <c r="O120" s="161"/>
      <c r="P120" s="338" t="s">
        <v>288</v>
      </c>
      <c r="Q120" s="339"/>
      <c r="R120" s="340"/>
      <c r="S120" s="143"/>
      <c r="T120" s="116"/>
      <c r="U120" s="116"/>
      <c r="V120" s="116"/>
      <c r="W120" s="116"/>
      <c r="X120" s="116"/>
      <c r="Y120" s="116"/>
      <c r="Z120" s="116"/>
      <c r="AA120" s="116"/>
      <c r="AB120" s="116"/>
    </row>
    <row r="121" s="87" customFormat="true" ht="15.75" hidden="false" customHeight="false" outlineLevel="0" collapsed="false">
      <c r="A121" s="154"/>
      <c r="B121" s="171" t="s">
        <v>289</v>
      </c>
      <c r="C121" s="172"/>
      <c r="D121" s="173"/>
      <c r="E121" s="89"/>
      <c r="F121" s="174"/>
      <c r="G121" s="175"/>
      <c r="H121" s="159"/>
      <c r="I121" s="174"/>
      <c r="J121" s="175"/>
      <c r="K121" s="159"/>
      <c r="L121" s="175"/>
      <c r="M121" s="159"/>
      <c r="N121" s="176" t="n">
        <f aca="false">+ROUND(+G121+J121+L121,0)</f>
        <v>0</v>
      </c>
      <c r="O121" s="161"/>
      <c r="P121" s="177" t="s">
        <v>290</v>
      </c>
      <c r="Q121" s="177"/>
      <c r="R121" s="177"/>
      <c r="S121" s="143"/>
      <c r="T121" s="116"/>
      <c r="U121" s="116"/>
      <c r="V121" s="116"/>
      <c r="W121" s="116"/>
      <c r="X121" s="116"/>
      <c r="Y121" s="116"/>
      <c r="Z121" s="116"/>
      <c r="AA121" s="116"/>
      <c r="AB121" s="116"/>
    </row>
    <row r="122" s="87" customFormat="true" ht="15.75" hidden="false" customHeight="false" outlineLevel="0" collapsed="false">
      <c r="A122" s="154"/>
      <c r="B122" s="180" t="s">
        <v>291</v>
      </c>
      <c r="C122" s="181"/>
      <c r="D122" s="182"/>
      <c r="E122" s="89"/>
      <c r="F122" s="190"/>
      <c r="G122" s="191" t="n">
        <v>325625</v>
      </c>
      <c r="H122" s="159"/>
      <c r="I122" s="190"/>
      <c r="J122" s="191" t="n">
        <v>-318027</v>
      </c>
      <c r="K122" s="159"/>
      <c r="L122" s="191" t="n">
        <v>-249897</v>
      </c>
      <c r="M122" s="159"/>
      <c r="N122" s="192" t="n">
        <f aca="false">+ROUND(+G122+J122+L122,0)</f>
        <v>-242299</v>
      </c>
      <c r="O122" s="161"/>
      <c r="P122" s="224" t="s">
        <v>292</v>
      </c>
      <c r="Q122" s="225"/>
      <c r="R122" s="226"/>
      <c r="S122" s="143"/>
      <c r="T122" s="116"/>
      <c r="U122" s="116"/>
      <c r="V122" s="116"/>
      <c r="W122" s="116"/>
      <c r="X122" s="116"/>
      <c r="Y122" s="116"/>
      <c r="Z122" s="116"/>
      <c r="AA122" s="116"/>
      <c r="AB122" s="116"/>
    </row>
    <row r="123" s="87" customFormat="true" ht="15.75" hidden="false" customHeight="false" outlineLevel="0" collapsed="false">
      <c r="A123" s="154"/>
      <c r="B123" s="180" t="s">
        <v>293</v>
      </c>
      <c r="C123" s="181"/>
      <c r="D123" s="182"/>
      <c r="E123" s="89"/>
      <c r="F123" s="190"/>
      <c r="G123" s="191" t="n">
        <v>-637920</v>
      </c>
      <c r="H123" s="159"/>
      <c r="I123" s="190"/>
      <c r="J123" s="191"/>
      <c r="K123" s="159"/>
      <c r="L123" s="191"/>
      <c r="M123" s="159"/>
      <c r="N123" s="192" t="n">
        <f aca="false">+ROUND(+G123+J123+L123,0)</f>
        <v>-637920</v>
      </c>
      <c r="O123" s="161"/>
      <c r="P123" s="186" t="s">
        <v>294</v>
      </c>
      <c r="Q123" s="186"/>
      <c r="R123" s="186"/>
      <c r="S123" s="143"/>
      <c r="T123" s="116"/>
      <c r="U123" s="116"/>
      <c r="V123" s="116"/>
      <c r="W123" s="116"/>
      <c r="X123" s="116"/>
      <c r="Y123" s="116"/>
      <c r="Z123" s="116"/>
      <c r="AA123" s="116"/>
      <c r="AB123" s="116"/>
    </row>
    <row r="124" s="87" customFormat="true" ht="15.75" hidden="false" customHeight="false" outlineLevel="0" collapsed="false">
      <c r="A124" s="154"/>
      <c r="B124" s="349" t="s">
        <v>295</v>
      </c>
      <c r="C124" s="350"/>
      <c r="D124" s="351"/>
      <c r="E124" s="89"/>
      <c r="F124" s="352"/>
      <c r="G124" s="353"/>
      <c r="H124" s="159"/>
      <c r="I124" s="352"/>
      <c r="J124" s="353"/>
      <c r="K124" s="159"/>
      <c r="L124" s="353"/>
      <c r="M124" s="159"/>
      <c r="N124" s="354" t="n">
        <f aca="false">+ROUND(+G124+J124+L124,0)</f>
        <v>0</v>
      </c>
      <c r="O124" s="161"/>
      <c r="P124" s="355" t="s">
        <v>296</v>
      </c>
      <c r="Q124" s="355"/>
      <c r="R124" s="355"/>
      <c r="S124" s="143"/>
      <c r="T124" s="116"/>
      <c r="U124" s="116"/>
      <c r="V124" s="116"/>
      <c r="W124" s="116"/>
      <c r="X124" s="116"/>
      <c r="Y124" s="116"/>
      <c r="Z124" s="116"/>
      <c r="AA124" s="116"/>
      <c r="AB124" s="116"/>
    </row>
    <row r="125" s="87" customFormat="true" ht="16.5" hidden="false" customHeight="false" outlineLevel="0" collapsed="false">
      <c r="A125" s="154"/>
      <c r="B125" s="296" t="s">
        <v>297</v>
      </c>
      <c r="C125" s="297"/>
      <c r="D125" s="298"/>
      <c r="E125" s="89"/>
      <c r="F125" s="299" t="n">
        <f aca="false">+ROUND(+SUM(F121:F124),0)</f>
        <v>0</v>
      </c>
      <c r="G125" s="300" t="n">
        <f aca="false">+ROUND(+SUM(G121:G124),0)</f>
        <v>-312295</v>
      </c>
      <c r="H125" s="159"/>
      <c r="I125" s="299" t="n">
        <f aca="false">+ROUND(+SUM(I121:I124),0)</f>
        <v>0</v>
      </c>
      <c r="J125" s="300" t="n">
        <f aca="false">+ROUND(+SUM(J121:J124),0)</f>
        <v>-318027</v>
      </c>
      <c r="K125" s="159"/>
      <c r="L125" s="300" t="n">
        <f aca="false">+ROUND(+SUM(L121:L124),0)</f>
        <v>-249897</v>
      </c>
      <c r="M125" s="159"/>
      <c r="N125" s="301" t="n">
        <f aca="false">+ROUND(+SUM(N121:N124),0)</f>
        <v>-880219</v>
      </c>
      <c r="O125" s="161"/>
      <c r="P125" s="302" t="s">
        <v>298</v>
      </c>
      <c r="Q125" s="302"/>
      <c r="R125" s="302"/>
      <c r="S125" s="293"/>
      <c r="T125" s="294"/>
      <c r="U125" s="294"/>
      <c r="V125" s="294"/>
      <c r="W125" s="294"/>
      <c r="X125" s="294"/>
      <c r="Y125" s="294"/>
      <c r="Z125" s="295"/>
      <c r="AA125" s="294"/>
      <c r="AB125" s="294"/>
    </row>
    <row r="126" s="87" customFormat="true" ht="15.75" hidden="false" customHeight="false" outlineLevel="0" collapsed="false">
      <c r="A126" s="154"/>
      <c r="B126" s="155" t="s">
        <v>299</v>
      </c>
      <c r="C126" s="156"/>
      <c r="D126" s="157"/>
      <c r="E126" s="276"/>
      <c r="F126" s="167"/>
      <c r="G126" s="206"/>
      <c r="H126" s="159"/>
      <c r="I126" s="167"/>
      <c r="J126" s="206"/>
      <c r="K126" s="159"/>
      <c r="L126" s="206"/>
      <c r="M126" s="159"/>
      <c r="N126" s="207"/>
      <c r="O126" s="161"/>
      <c r="P126" s="338" t="s">
        <v>299</v>
      </c>
      <c r="Q126" s="339"/>
      <c r="R126" s="340"/>
      <c r="S126" s="143"/>
      <c r="T126" s="116"/>
      <c r="U126" s="116"/>
      <c r="V126" s="116"/>
      <c r="W126" s="116"/>
      <c r="X126" s="116"/>
      <c r="Y126" s="116"/>
      <c r="Z126" s="116"/>
      <c r="AA126" s="116"/>
      <c r="AB126" s="116"/>
    </row>
    <row r="127" s="87" customFormat="true" ht="15.75" hidden="false" customHeight="false" outlineLevel="0" collapsed="false">
      <c r="A127" s="154"/>
      <c r="B127" s="171" t="s">
        <v>300</v>
      </c>
      <c r="C127" s="172"/>
      <c r="D127" s="173"/>
      <c r="E127" s="89"/>
      <c r="F127" s="174"/>
      <c r="G127" s="175" t="n">
        <v>4271124</v>
      </c>
      <c r="H127" s="159"/>
      <c r="I127" s="174"/>
      <c r="J127" s="175"/>
      <c r="K127" s="159"/>
      <c r="L127" s="175" t="n">
        <v>1972246</v>
      </c>
      <c r="M127" s="159"/>
      <c r="N127" s="176" t="n">
        <f aca="false">+ROUND(+G127+J127+L127,0)</f>
        <v>6243370</v>
      </c>
      <c r="O127" s="161"/>
      <c r="P127" s="177" t="s">
        <v>301</v>
      </c>
      <c r="Q127" s="177"/>
      <c r="R127" s="177"/>
      <c r="S127" s="143"/>
      <c r="T127" s="116"/>
      <c r="U127" s="116"/>
      <c r="V127" s="116"/>
      <c r="W127" s="116"/>
      <c r="X127" s="116"/>
      <c r="Y127" s="116"/>
      <c r="Z127" s="116"/>
      <c r="AA127" s="116"/>
      <c r="AB127" s="116"/>
    </row>
    <row r="128" s="87" customFormat="true" ht="15.75" hidden="false" customHeight="false" outlineLevel="0" collapsed="false">
      <c r="A128" s="154"/>
      <c r="B128" s="180" t="s">
        <v>302</v>
      </c>
      <c r="C128" s="181"/>
      <c r="D128" s="182"/>
      <c r="E128" s="89"/>
      <c r="F128" s="190"/>
      <c r="G128" s="191" t="n">
        <v>96</v>
      </c>
      <c r="H128" s="159"/>
      <c r="I128" s="190"/>
      <c r="J128" s="191" t="n">
        <v>528</v>
      </c>
      <c r="K128" s="159"/>
      <c r="L128" s="191" t="n">
        <v>0</v>
      </c>
      <c r="M128" s="159"/>
      <c r="N128" s="192" t="n">
        <f aca="false">+ROUND(+G128+J128+L128,0)</f>
        <v>624</v>
      </c>
      <c r="O128" s="161"/>
      <c r="P128" s="186" t="s">
        <v>303</v>
      </c>
      <c r="Q128" s="186"/>
      <c r="R128" s="186"/>
      <c r="S128" s="143"/>
      <c r="T128" s="116"/>
      <c r="U128" s="116"/>
      <c r="V128" s="116"/>
      <c r="W128" s="116"/>
      <c r="X128" s="116"/>
      <c r="Y128" s="116"/>
      <c r="Z128" s="116"/>
      <c r="AA128" s="116"/>
      <c r="AB128" s="116"/>
    </row>
    <row r="129" s="87" customFormat="true" ht="15.75" hidden="false" customHeight="false" outlineLevel="0" collapsed="false">
      <c r="A129" s="154"/>
      <c r="B129" s="227" t="s">
        <v>304</v>
      </c>
      <c r="C129" s="356"/>
      <c r="D129" s="357"/>
      <c r="E129" s="89"/>
      <c r="F129" s="190"/>
      <c r="G129" s="191" t="n">
        <v>4020609</v>
      </c>
      <c r="H129" s="159"/>
      <c r="I129" s="190"/>
      <c r="J129" s="191"/>
      <c r="K129" s="159"/>
      <c r="L129" s="191" t="n">
        <v>1722350</v>
      </c>
      <c r="M129" s="159"/>
      <c r="N129" s="192" t="n">
        <f aca="false">+ROUND(+G129+J129+L129,0)</f>
        <v>5742959</v>
      </c>
      <c r="O129" s="161"/>
      <c r="P129" s="358" t="s">
        <v>305</v>
      </c>
      <c r="Q129" s="358"/>
      <c r="R129" s="358"/>
      <c r="S129" s="143"/>
      <c r="T129" s="116"/>
      <c r="U129" s="116"/>
      <c r="V129" s="116"/>
      <c r="W129" s="116"/>
      <c r="X129" s="116"/>
      <c r="Y129" s="116"/>
      <c r="Z129" s="116"/>
      <c r="AA129" s="116"/>
      <c r="AB129" s="116"/>
    </row>
    <row r="130" s="87" customFormat="true" ht="16.5" hidden="false" customHeight="false" outlineLevel="0" collapsed="false">
      <c r="A130" s="154"/>
      <c r="B130" s="359" t="s">
        <v>306</v>
      </c>
      <c r="C130" s="360"/>
      <c r="D130" s="361"/>
      <c r="E130" s="89"/>
      <c r="F130" s="362" t="n">
        <f aca="false">+ROUND(+F129-F127-F128,0)</f>
        <v>0</v>
      </c>
      <c r="G130" s="363" t="n">
        <f aca="false">+ROUND(+G129-G127-G128,0)</f>
        <v>-250611</v>
      </c>
      <c r="H130" s="159"/>
      <c r="I130" s="362" t="n">
        <f aca="false">+ROUND(+I129-I127-I128,0)</f>
        <v>0</v>
      </c>
      <c r="J130" s="363" t="n">
        <f aca="false">+ROUND(+J129-J127-J128,0)</f>
        <v>-528</v>
      </c>
      <c r="K130" s="159"/>
      <c r="L130" s="363" t="n">
        <f aca="false">+ROUND(+L129-L127-L128,0)</f>
        <v>-249896</v>
      </c>
      <c r="M130" s="159"/>
      <c r="N130" s="364" t="n">
        <f aca="false">+ROUND(+N129-N127-N128,0)</f>
        <v>-501035</v>
      </c>
      <c r="O130" s="161"/>
      <c r="P130" s="365" t="s">
        <v>307</v>
      </c>
      <c r="Q130" s="365"/>
      <c r="R130" s="365"/>
      <c r="S130" s="293"/>
      <c r="T130" s="294"/>
      <c r="U130" s="294"/>
      <c r="V130" s="294"/>
      <c r="W130" s="294"/>
      <c r="X130" s="294"/>
      <c r="Y130" s="294"/>
      <c r="Z130" s="295"/>
      <c r="AA130" s="294"/>
      <c r="AB130" s="294"/>
    </row>
    <row r="131" s="87" customFormat="true" ht="19.5" hidden="false" customHeight="true" outlineLevel="0" collapsed="false">
      <c r="A131" s="79"/>
      <c r="B131" s="366" t="n">
        <f aca="false">+IF(+SUM(F131:N131)=0,0,"Контрола: дефицит/излишък = финансиране с обратен знак (Г. + Д. = 0)")</f>
        <v>0</v>
      </c>
      <c r="C131" s="366"/>
      <c r="D131" s="366"/>
      <c r="E131" s="89"/>
      <c r="F131" s="367" t="n">
        <f aca="false">+ROUND(F82,0)+ROUND(F83,0)</f>
        <v>0</v>
      </c>
      <c r="G131" s="367" t="n">
        <f aca="false">+ROUND(G82,0)+ROUND(G83,0)</f>
        <v>0</v>
      </c>
      <c r="H131" s="89"/>
      <c r="I131" s="367" t="n">
        <f aca="false">+ROUND(I82,0)+ROUND(I83,0)</f>
        <v>0</v>
      </c>
      <c r="J131" s="367" t="n">
        <f aca="false">+ROUND(J82,0)+ROUND(J83,0)</f>
        <v>0</v>
      </c>
      <c r="K131" s="89"/>
      <c r="L131" s="367" t="n">
        <f aca="false">+ROUND(L82,0)+ROUND(L83,0)</f>
        <v>0</v>
      </c>
      <c r="M131" s="89"/>
      <c r="N131" s="368" t="n">
        <f aca="false">+ROUND(N82,0)+ROUND(N83,0)</f>
        <v>0</v>
      </c>
      <c r="O131" s="369"/>
      <c r="P131" s="370"/>
      <c r="Q131" s="370"/>
      <c r="R131" s="370"/>
      <c r="S131" s="293"/>
      <c r="T131" s="294"/>
      <c r="U131" s="294"/>
      <c r="V131" s="294"/>
      <c r="W131" s="294"/>
      <c r="X131" s="294"/>
      <c r="Y131" s="294"/>
      <c r="Z131" s="295"/>
      <c r="AA131" s="294"/>
      <c r="AB131" s="294"/>
    </row>
    <row r="132" s="87" customFormat="true" ht="18.75" hidden="false" customHeight="false" outlineLevel="0" collapsed="false">
      <c r="A132" s="79"/>
      <c r="B132" s="371" t="s">
        <v>308</v>
      </c>
      <c r="C132" s="372"/>
      <c r="D132" s="161" t="s">
        <v>309</v>
      </c>
      <c r="E132" s="89"/>
      <c r="F132" s="373"/>
      <c r="G132" s="373"/>
      <c r="H132" s="89"/>
      <c r="I132" s="374" t="s">
        <v>310</v>
      </c>
      <c r="J132" s="375"/>
      <c r="K132" s="89"/>
      <c r="L132" s="373"/>
      <c r="M132" s="373"/>
      <c r="N132" s="373"/>
      <c r="O132" s="369"/>
      <c r="P132" s="376"/>
      <c r="Q132" s="376"/>
      <c r="R132" s="376"/>
      <c r="S132" s="377"/>
      <c r="T132" s="294"/>
      <c r="U132" s="294"/>
      <c r="V132" s="294"/>
      <c r="W132" s="294"/>
      <c r="X132" s="294"/>
      <c r="Y132" s="294"/>
      <c r="Z132" s="295"/>
      <c r="AA132" s="294"/>
      <c r="AB132" s="294"/>
    </row>
    <row r="133" s="87" customFormat="true" ht="13.5" hidden="false" customHeight="true" outlineLevel="0" collapsed="false">
      <c r="A133" s="79"/>
      <c r="B133" s="371"/>
      <c r="C133" s="161"/>
      <c r="D133" s="378" t="s">
        <v>311</v>
      </c>
      <c r="E133" s="89"/>
      <c r="F133" s="379"/>
      <c r="G133" s="379"/>
      <c r="H133" s="89"/>
      <c r="I133" s="374"/>
      <c r="J133" s="378" t="s">
        <v>311</v>
      </c>
      <c r="K133" s="89"/>
      <c r="L133" s="379"/>
      <c r="M133" s="379"/>
      <c r="N133" s="379"/>
      <c r="O133" s="369"/>
      <c r="P133" s="376"/>
      <c r="Q133" s="376"/>
      <c r="R133" s="376"/>
      <c r="S133" s="377"/>
      <c r="T133" s="294"/>
      <c r="U133" s="294"/>
      <c r="V133" s="294"/>
      <c r="W133" s="294"/>
      <c r="X133" s="294"/>
      <c r="Y133" s="294"/>
      <c r="Z133" s="295"/>
      <c r="AA133" s="294"/>
      <c r="AB133" s="294"/>
    </row>
    <row r="134" s="87" customFormat="true" ht="23.25" hidden="false" customHeight="true" outlineLevel="0" collapsed="false">
      <c r="A134" s="377"/>
      <c r="B134" s="377"/>
      <c r="C134" s="377"/>
      <c r="D134" s="377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77"/>
      <c r="P134" s="376"/>
      <c r="Q134" s="376"/>
      <c r="R134" s="376"/>
      <c r="S134" s="377"/>
      <c r="Z134" s="86"/>
    </row>
    <row r="135" s="87" customFormat="true" ht="15.75" hidden="false" customHeight="true" outlineLevel="0" collapsed="false">
      <c r="A135" s="377"/>
      <c r="B135" s="381" t="s">
        <v>312</v>
      </c>
      <c r="C135" s="382"/>
      <c r="D135" s="383"/>
      <c r="E135" s="380"/>
      <c r="F135" s="384" t="str">
        <f aca="false">+IF(+ROUND(F138,2)=0,"O K","НЕРАВНЕНИЕ!")</f>
        <v>O K</v>
      </c>
      <c r="G135" s="385" t="str">
        <f aca="false">+IF(+ROUND(G138,2)=0,"O K","НЕРАВНЕНИЕ!")</f>
        <v>O K</v>
      </c>
      <c r="H135" s="386"/>
      <c r="I135" s="387" t="str">
        <f aca="false">+IF(+ROUND(I138,2)=0,"O K","НЕРАВНЕНИЕ!")</f>
        <v>O K</v>
      </c>
      <c r="J135" s="388" t="str">
        <f aca="false">+IF(+ROUND(J138,2)=0,"O K","НЕРАВНЕНИЕ!")</f>
        <v>O K</v>
      </c>
      <c r="K135" s="389"/>
      <c r="L135" s="390" t="str">
        <f aca="false">+IF(+ROUND(L138,2)=0,"O K","НЕРАВНЕНИЕ!")</f>
        <v>O K</v>
      </c>
      <c r="M135" s="391"/>
      <c r="N135" s="392" t="str">
        <f aca="false">+IF(+ROUND(N138,2)=0,"O K","НЕРАВНЕНИЕ!")</f>
        <v>O K</v>
      </c>
      <c r="O135" s="377"/>
      <c r="P135" s="393"/>
      <c r="Q135" s="393"/>
      <c r="R135" s="393"/>
      <c r="S135" s="377"/>
      <c r="Z135" s="86"/>
    </row>
    <row r="136" s="87" customFormat="true" ht="15.75" hidden="false" customHeight="true" outlineLevel="0" collapsed="false">
      <c r="A136" s="377"/>
      <c r="B136" s="394" t="s">
        <v>313</v>
      </c>
      <c r="C136" s="395"/>
      <c r="D136" s="396"/>
      <c r="E136" s="380"/>
      <c r="F136" s="397" t="str">
        <f aca="false">+IF(+ROUND(F139,0)=0,"O K","НЕРАВНЕНИЕ!")</f>
        <v>O K</v>
      </c>
      <c r="G136" s="398" t="str">
        <f aca="false">+IF(+ROUND(G139,0)=0,"O K","НЕРАВНЕНИЕ!")</f>
        <v>O K</v>
      </c>
      <c r="H136" s="386"/>
      <c r="I136" s="399" t="str">
        <f aca="false">+IF(+ROUND(I139,0)=0,"O K","НЕРАВНЕНИЕ!")</f>
        <v>O K</v>
      </c>
      <c r="J136" s="400" t="str">
        <f aca="false">+IF(+ROUND(J139,0)=0,"O K","НЕРАВНЕНИЕ!")</f>
        <v>O K</v>
      </c>
      <c r="K136" s="389"/>
      <c r="L136" s="401" t="str">
        <f aca="false">+IF(+ROUND(L139,0)=0,"O K","НЕРАВНЕНИЕ!")</f>
        <v>O K</v>
      </c>
      <c r="M136" s="391"/>
      <c r="N136" s="402" t="str">
        <f aca="false">+IF(+ROUND(N139,0)=0,"O K","НЕРАВНЕНИЕ!")</f>
        <v>O K</v>
      </c>
      <c r="O136" s="377"/>
      <c r="P136" s="393"/>
      <c r="Q136" s="393"/>
      <c r="R136" s="393"/>
      <c r="S136" s="377"/>
      <c r="Z136" s="86"/>
    </row>
    <row r="137" s="87" customFormat="true" ht="13.5" hidden="false" customHeight="false" outlineLevel="0" collapsed="false">
      <c r="A137" s="377"/>
      <c r="B137" s="377"/>
      <c r="C137" s="377"/>
      <c r="D137" s="377"/>
      <c r="E137" s="380"/>
      <c r="F137" s="391"/>
      <c r="G137" s="391"/>
      <c r="H137" s="391"/>
      <c r="I137" s="403"/>
      <c r="J137" s="391"/>
      <c r="K137" s="391"/>
      <c r="L137" s="403"/>
      <c r="M137" s="391"/>
      <c r="N137" s="391"/>
      <c r="O137" s="377"/>
      <c r="P137" s="376"/>
      <c r="Q137" s="376"/>
      <c r="R137" s="376"/>
      <c r="S137" s="377"/>
      <c r="Z137" s="86"/>
    </row>
    <row r="138" s="87" customFormat="true" ht="15.75" hidden="false" customHeight="false" outlineLevel="0" collapsed="false">
      <c r="A138" s="377"/>
      <c r="B138" s="381" t="s">
        <v>314</v>
      </c>
      <c r="C138" s="382"/>
      <c r="D138" s="383"/>
      <c r="E138" s="380"/>
      <c r="F138" s="404" t="n">
        <f aca="false">+ROUND(F82,0)+ROUND(F83,0)</f>
        <v>0</v>
      </c>
      <c r="G138" s="405" t="n">
        <f aca="false">+ROUND(G82,0)+ROUND(G83,0)</f>
        <v>0</v>
      </c>
      <c r="H138" s="386"/>
      <c r="I138" s="406" t="n">
        <f aca="false">+ROUND(I82,0)+ROUND(I83,0)</f>
        <v>0</v>
      </c>
      <c r="J138" s="407" t="n">
        <f aca="false">+ROUND(J82,0)+ROUND(J83,0)</f>
        <v>0</v>
      </c>
      <c r="K138" s="389"/>
      <c r="L138" s="408" t="n">
        <f aca="false">+ROUND(L82,0)+ROUND(L83,0)</f>
        <v>0</v>
      </c>
      <c r="M138" s="391"/>
      <c r="N138" s="409" t="n">
        <f aca="false">+ROUND(N82,0)+ROUND(N83,0)</f>
        <v>0</v>
      </c>
      <c r="O138" s="377"/>
      <c r="P138" s="376"/>
      <c r="Q138" s="376"/>
      <c r="R138" s="376"/>
      <c r="S138" s="377"/>
      <c r="Z138" s="86"/>
    </row>
    <row r="139" s="87" customFormat="true" ht="16.5" hidden="false" customHeight="false" outlineLevel="0" collapsed="false">
      <c r="A139" s="377"/>
      <c r="B139" s="394" t="s">
        <v>315</v>
      </c>
      <c r="C139" s="395"/>
      <c r="D139" s="396"/>
      <c r="E139" s="380"/>
      <c r="F139" s="410" t="n">
        <f aca="false">SUM(+ROUND(F82,0)+ROUND(F100,0)+ROUND(F119,0)+ROUND(F125,0)+ROUND(F127,0)+ROUND(F128,0))-ROUND(F129,0)</f>
        <v>0</v>
      </c>
      <c r="G139" s="411" t="n">
        <f aca="false">SUM(+ROUND(G82,0)+ROUND(G100,0)+ROUND(G119,0)+ROUND(G125,0)+ROUND(G127,0)+ROUND(G128,0))-ROUND(G129,0)</f>
        <v>0</v>
      </c>
      <c r="H139" s="386"/>
      <c r="I139" s="412" t="n">
        <f aca="false">SUM(+ROUND(I82,0)+ROUND(I100,0)+ROUND(I119,0)+ROUND(I125,0)+ROUND(I127,0)+ROUND(I128,0))-ROUND(I129,0)</f>
        <v>0</v>
      </c>
      <c r="J139" s="413" t="n">
        <f aca="false">SUM(+ROUND(J82,0)+ROUND(J100,0)+ROUND(J119,0)+ROUND(J125,0)+ROUND(J127,0)+ROUND(J128,0))-ROUND(J129,0)</f>
        <v>0</v>
      </c>
      <c r="K139" s="389"/>
      <c r="L139" s="414" t="n">
        <f aca="false">SUM(+ROUND(L82,0)+ROUND(L100,0)+ROUND(L119,0)+ROUND(L125,0)+ROUND(L127,0)+ROUND(L128,0))-ROUND(L129,0)</f>
        <v>0</v>
      </c>
      <c r="M139" s="391"/>
      <c r="N139" s="415" t="n">
        <f aca="false">SUM(+ROUND(N82,0)+ROUND(N100,0)+ROUND(N119,0)+ROUND(N125,0)+ROUND(N127,0)+ROUND(N128,0))-ROUND(N129,0)</f>
        <v>0</v>
      </c>
      <c r="O139" s="377"/>
      <c r="P139" s="376"/>
      <c r="Q139" s="376"/>
      <c r="R139" s="376"/>
      <c r="S139" s="377"/>
      <c r="Z139" s="86"/>
    </row>
    <row r="140" s="87" customFormat="true" ht="12.75" hidden="false" customHeight="false" outlineLevel="0" collapsed="false">
      <c r="A140" s="377"/>
      <c r="B140" s="377"/>
      <c r="C140" s="377"/>
      <c r="D140" s="377"/>
      <c r="E140" s="377"/>
      <c r="F140" s="380"/>
      <c r="G140" s="380"/>
      <c r="H140" s="380"/>
      <c r="I140" s="380"/>
      <c r="J140" s="380"/>
      <c r="K140" s="380"/>
      <c r="L140" s="380"/>
      <c r="M140" s="380"/>
      <c r="N140" s="380"/>
      <c r="O140" s="377"/>
      <c r="P140" s="376"/>
      <c r="Q140" s="376"/>
      <c r="R140" s="376"/>
      <c r="S140" s="377"/>
      <c r="Z140" s="86"/>
    </row>
    <row r="141" s="87" customFormat="true" ht="12.75" hidden="false" customHeight="false" outlineLevel="0" collapsed="false">
      <c r="A141" s="377"/>
      <c r="B141" s="377"/>
      <c r="C141" s="377"/>
      <c r="D141" s="377"/>
      <c r="E141" s="380"/>
      <c r="F141" s="380"/>
      <c r="G141" s="380"/>
      <c r="H141" s="380"/>
      <c r="I141" s="380"/>
      <c r="J141" s="380"/>
      <c r="K141" s="380"/>
      <c r="L141" s="380"/>
      <c r="M141" s="380"/>
      <c r="N141" s="380"/>
      <c r="O141" s="377"/>
      <c r="P141" s="376"/>
      <c r="Q141" s="376"/>
      <c r="R141" s="376"/>
      <c r="S141" s="377"/>
      <c r="Z141" s="86"/>
    </row>
    <row r="142" s="87" customFormat="true" ht="12.75" hidden="false" customHeight="false" outlineLevel="0" collapsed="false">
      <c r="A142" s="377"/>
      <c r="B142" s="377"/>
      <c r="C142" s="377"/>
      <c r="D142" s="377"/>
      <c r="E142" s="380"/>
      <c r="F142" s="380"/>
      <c r="G142" s="380"/>
      <c r="H142" s="380"/>
      <c r="I142" s="380"/>
      <c r="J142" s="380"/>
      <c r="K142" s="380"/>
      <c r="L142" s="380"/>
      <c r="M142" s="380"/>
      <c r="N142" s="380"/>
      <c r="O142" s="377"/>
      <c r="P142" s="376"/>
      <c r="Q142" s="376"/>
      <c r="R142" s="376"/>
      <c r="S142" s="377"/>
      <c r="Z142" s="86"/>
    </row>
    <row r="143" s="87" customFormat="true" ht="12.75" hidden="false" customHeight="false" outlineLevel="0" collapsed="false">
      <c r="A143" s="377"/>
      <c r="B143" s="377"/>
      <c r="C143" s="377"/>
      <c r="D143" s="377"/>
      <c r="E143" s="380"/>
      <c r="F143" s="380"/>
      <c r="G143" s="380"/>
      <c r="H143" s="380"/>
      <c r="I143" s="380"/>
      <c r="J143" s="380"/>
      <c r="K143" s="380"/>
      <c r="L143" s="380"/>
      <c r="M143" s="380"/>
      <c r="N143" s="380"/>
      <c r="O143" s="377"/>
      <c r="P143" s="376"/>
      <c r="Q143" s="376"/>
      <c r="R143" s="376"/>
      <c r="S143" s="377"/>
      <c r="Z143" s="86"/>
    </row>
    <row r="144" s="87" customFormat="true" ht="12.75" hidden="false" customHeight="false" outlineLevel="0" collapsed="false">
      <c r="A144" s="377"/>
      <c r="B144" s="377"/>
      <c r="C144" s="377"/>
      <c r="D144" s="377"/>
      <c r="E144" s="380"/>
      <c r="F144" s="380"/>
      <c r="G144" s="380"/>
      <c r="H144" s="380"/>
      <c r="I144" s="380"/>
      <c r="J144" s="380"/>
      <c r="K144" s="380"/>
      <c r="L144" s="380"/>
      <c r="M144" s="380"/>
      <c r="N144" s="380"/>
      <c r="O144" s="377"/>
      <c r="P144" s="376"/>
      <c r="Q144" s="376"/>
      <c r="R144" s="376"/>
      <c r="S144" s="377"/>
      <c r="Z144" s="86"/>
    </row>
    <row r="145" s="87" customFormat="true" ht="12.75" hidden="false" customHeight="false" outlineLevel="0" collapsed="false">
      <c r="A145" s="377"/>
      <c r="B145" s="377"/>
      <c r="C145" s="377"/>
      <c r="D145" s="377"/>
      <c r="E145" s="380"/>
      <c r="F145" s="380"/>
      <c r="G145" s="380"/>
      <c r="H145" s="380"/>
      <c r="I145" s="380"/>
      <c r="J145" s="380"/>
      <c r="K145" s="380"/>
      <c r="L145" s="380"/>
      <c r="M145" s="380"/>
      <c r="N145" s="380"/>
      <c r="O145" s="377"/>
      <c r="P145" s="376"/>
      <c r="Q145" s="376"/>
      <c r="R145" s="376"/>
      <c r="S145" s="377"/>
      <c r="Z145" s="86"/>
    </row>
    <row r="146" s="87" customFormat="true" ht="12.75" hidden="false" customHeight="false" outlineLevel="0" collapsed="false">
      <c r="A146" s="377"/>
      <c r="B146" s="377"/>
      <c r="C146" s="377"/>
      <c r="D146" s="377"/>
      <c r="E146" s="380"/>
      <c r="F146" s="380"/>
      <c r="G146" s="380"/>
      <c r="H146" s="380"/>
      <c r="I146" s="380"/>
      <c r="J146" s="380"/>
      <c r="K146" s="380"/>
      <c r="L146" s="380"/>
      <c r="M146" s="380"/>
      <c r="N146" s="380"/>
      <c r="O146" s="377"/>
      <c r="P146" s="376"/>
      <c r="Q146" s="376"/>
      <c r="R146" s="376"/>
      <c r="S146" s="377"/>
      <c r="Z146" s="86"/>
    </row>
    <row r="147" s="87" customFormat="true" ht="12.75" hidden="false" customHeight="false" outlineLevel="0" collapsed="false">
      <c r="A147" s="377"/>
      <c r="B147" s="377"/>
      <c r="C147" s="377"/>
      <c r="D147" s="377"/>
      <c r="E147" s="380"/>
      <c r="F147" s="380"/>
      <c r="G147" s="380"/>
      <c r="H147" s="380"/>
      <c r="I147" s="380"/>
      <c r="J147" s="380"/>
      <c r="K147" s="380"/>
      <c r="L147" s="380"/>
      <c r="M147" s="380"/>
      <c r="N147" s="380"/>
      <c r="O147" s="377"/>
      <c r="P147" s="376"/>
      <c r="Q147" s="376"/>
      <c r="R147" s="376"/>
      <c r="S147" s="377"/>
      <c r="Z147" s="86"/>
    </row>
    <row r="148" s="87" customFormat="true" ht="12.75" hidden="false" customHeight="false" outlineLevel="0" collapsed="false">
      <c r="A148" s="377"/>
      <c r="B148" s="377"/>
      <c r="C148" s="377"/>
      <c r="D148" s="377"/>
      <c r="E148" s="380"/>
      <c r="F148" s="380"/>
      <c r="G148" s="380"/>
      <c r="H148" s="380"/>
      <c r="I148" s="380"/>
      <c r="J148" s="380"/>
      <c r="K148" s="380"/>
      <c r="L148" s="380"/>
      <c r="M148" s="380"/>
      <c r="N148" s="380"/>
      <c r="O148" s="377"/>
      <c r="P148" s="376"/>
      <c r="Q148" s="376"/>
      <c r="R148" s="376"/>
      <c r="S148" s="377"/>
      <c r="Z148" s="86"/>
    </row>
    <row r="149" s="87" customFormat="true" ht="12.75" hidden="false" customHeight="false" outlineLevel="0" collapsed="false">
      <c r="A149" s="377"/>
      <c r="B149" s="377"/>
      <c r="C149" s="377"/>
      <c r="D149" s="377"/>
      <c r="E149" s="380"/>
      <c r="F149" s="380"/>
      <c r="G149" s="380"/>
      <c r="H149" s="380"/>
      <c r="I149" s="380"/>
      <c r="J149" s="380"/>
      <c r="K149" s="380"/>
      <c r="L149" s="380"/>
      <c r="M149" s="380"/>
      <c r="N149" s="380"/>
      <c r="O149" s="377"/>
      <c r="P149" s="376"/>
      <c r="Q149" s="376"/>
      <c r="R149" s="376"/>
      <c r="S149" s="377"/>
      <c r="Z149" s="86"/>
    </row>
    <row r="150" s="87" customFormat="true" ht="12.75" hidden="false" customHeight="false" outlineLevel="0" collapsed="false">
      <c r="A150" s="377"/>
      <c r="B150" s="377"/>
      <c r="C150" s="377"/>
      <c r="D150" s="377"/>
      <c r="E150" s="380"/>
      <c r="F150" s="380"/>
      <c r="G150" s="380"/>
      <c r="H150" s="380"/>
      <c r="I150" s="380"/>
      <c r="J150" s="380"/>
      <c r="K150" s="380"/>
      <c r="L150" s="380"/>
      <c r="M150" s="380"/>
      <c r="N150" s="380"/>
      <c r="O150" s="377"/>
      <c r="P150" s="376"/>
      <c r="Q150" s="376"/>
      <c r="R150" s="376"/>
      <c r="S150" s="377"/>
      <c r="Z150" s="86"/>
    </row>
    <row r="151" s="87" customFormat="true" ht="12.75" hidden="false" customHeight="false" outlineLevel="0" collapsed="false">
      <c r="A151" s="377"/>
      <c r="B151" s="377"/>
      <c r="C151" s="377"/>
      <c r="D151" s="377"/>
      <c r="E151" s="380"/>
      <c r="F151" s="380"/>
      <c r="G151" s="380"/>
      <c r="H151" s="380"/>
      <c r="I151" s="380"/>
      <c r="J151" s="380"/>
      <c r="K151" s="380"/>
      <c r="L151" s="380"/>
      <c r="M151" s="380"/>
      <c r="N151" s="380"/>
      <c r="O151" s="377"/>
      <c r="P151" s="376"/>
      <c r="Q151" s="376"/>
      <c r="R151" s="376"/>
      <c r="S151" s="377"/>
      <c r="Z151" s="86"/>
    </row>
    <row r="152" s="87" customFormat="true" ht="12.75" hidden="false" customHeight="false" outlineLevel="0" collapsed="false">
      <c r="A152" s="377"/>
      <c r="B152" s="377"/>
      <c r="C152" s="377"/>
      <c r="D152" s="377"/>
      <c r="E152" s="380"/>
      <c r="F152" s="380"/>
      <c r="G152" s="380"/>
      <c r="H152" s="380"/>
      <c r="I152" s="380"/>
      <c r="J152" s="380"/>
      <c r="K152" s="380"/>
      <c r="L152" s="380"/>
      <c r="M152" s="380"/>
      <c r="N152" s="380"/>
      <c r="O152" s="377"/>
      <c r="P152" s="376"/>
      <c r="Q152" s="376"/>
      <c r="R152" s="376"/>
      <c r="S152" s="377"/>
      <c r="Z152" s="86"/>
    </row>
    <row r="153" s="87" customFormat="true" ht="12.75" hidden="false" customHeight="false" outlineLevel="0" collapsed="false">
      <c r="A153" s="377"/>
      <c r="B153" s="377"/>
      <c r="C153" s="377"/>
      <c r="D153" s="377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77"/>
      <c r="P153" s="376"/>
      <c r="Q153" s="376"/>
      <c r="R153" s="376"/>
      <c r="S153" s="377"/>
      <c r="Z153" s="86"/>
    </row>
    <row r="154" s="87" customFormat="true" ht="12.75" hidden="false" customHeight="false" outlineLevel="0" collapsed="false">
      <c r="A154" s="377"/>
      <c r="B154" s="377"/>
      <c r="C154" s="377"/>
      <c r="D154" s="377"/>
      <c r="E154" s="380"/>
      <c r="F154" s="380"/>
      <c r="G154" s="380"/>
      <c r="H154" s="380"/>
      <c r="I154" s="380"/>
      <c r="J154" s="380"/>
      <c r="K154" s="380"/>
      <c r="L154" s="380"/>
      <c r="M154" s="380"/>
      <c r="N154" s="380"/>
      <c r="O154" s="377"/>
      <c r="P154" s="376"/>
      <c r="Q154" s="376"/>
      <c r="R154" s="376"/>
      <c r="S154" s="377"/>
      <c r="Z154" s="86"/>
    </row>
    <row r="155" s="87" customFormat="true" ht="12.75" hidden="false" customHeight="false" outlineLevel="0" collapsed="false">
      <c r="A155" s="377"/>
      <c r="B155" s="377"/>
      <c r="C155" s="377"/>
      <c r="D155" s="377"/>
      <c r="E155" s="380"/>
      <c r="F155" s="380"/>
      <c r="G155" s="380"/>
      <c r="H155" s="380"/>
      <c r="I155" s="380"/>
      <c r="J155" s="380"/>
      <c r="K155" s="380"/>
      <c r="L155" s="380"/>
      <c r="M155" s="380"/>
      <c r="N155" s="380"/>
      <c r="O155" s="377"/>
      <c r="P155" s="376"/>
      <c r="Q155" s="376"/>
      <c r="R155" s="376"/>
      <c r="S155" s="377"/>
      <c r="Z155" s="86"/>
    </row>
    <row r="156" s="87" customFormat="true" ht="12.75" hidden="false" customHeight="false" outlineLevel="0" collapsed="false">
      <c r="A156" s="377"/>
      <c r="B156" s="377"/>
      <c r="C156" s="377"/>
      <c r="D156" s="377"/>
      <c r="E156" s="380"/>
      <c r="F156" s="380"/>
      <c r="G156" s="380"/>
      <c r="H156" s="380"/>
      <c r="I156" s="380"/>
      <c r="J156" s="380"/>
      <c r="K156" s="380"/>
      <c r="L156" s="380"/>
      <c r="M156" s="380"/>
      <c r="N156" s="380"/>
      <c r="O156" s="377"/>
      <c r="P156" s="376"/>
      <c r="Q156" s="376"/>
      <c r="R156" s="376"/>
      <c r="S156" s="377"/>
      <c r="Z156" s="86"/>
    </row>
    <row r="157" s="87" customFormat="true" ht="12.75" hidden="false" customHeight="false" outlineLevel="0" collapsed="false">
      <c r="A157" s="377"/>
      <c r="B157" s="377"/>
      <c r="C157" s="377"/>
      <c r="D157" s="377"/>
      <c r="E157" s="380"/>
      <c r="F157" s="380"/>
      <c r="G157" s="380"/>
      <c r="H157" s="380"/>
      <c r="I157" s="380"/>
      <c r="J157" s="380"/>
      <c r="K157" s="380"/>
      <c r="L157" s="380"/>
      <c r="M157" s="380"/>
      <c r="N157" s="380"/>
      <c r="O157" s="377"/>
      <c r="P157" s="376"/>
      <c r="Q157" s="376"/>
      <c r="R157" s="376"/>
      <c r="S157" s="377"/>
      <c r="Z157" s="86"/>
    </row>
    <row r="158" s="87" customFormat="true" ht="12.75" hidden="false" customHeight="false" outlineLevel="0" collapsed="false">
      <c r="A158" s="377"/>
      <c r="B158" s="377"/>
      <c r="C158" s="377"/>
      <c r="D158" s="377"/>
      <c r="E158" s="380"/>
      <c r="F158" s="380"/>
      <c r="G158" s="380"/>
      <c r="H158" s="380"/>
      <c r="I158" s="380"/>
      <c r="J158" s="380"/>
      <c r="K158" s="380"/>
      <c r="L158" s="380"/>
      <c r="M158" s="380"/>
      <c r="N158" s="380"/>
      <c r="O158" s="377"/>
      <c r="P158" s="376"/>
      <c r="Q158" s="376"/>
      <c r="R158" s="376"/>
      <c r="S158" s="377"/>
      <c r="Z158" s="86"/>
    </row>
    <row r="159" s="87" customFormat="true" ht="12.75" hidden="false" customHeight="false" outlineLevel="0" collapsed="false">
      <c r="A159" s="377"/>
      <c r="B159" s="377"/>
      <c r="C159" s="377"/>
      <c r="D159" s="377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77"/>
      <c r="P159" s="376"/>
      <c r="Q159" s="376"/>
      <c r="R159" s="376"/>
      <c r="S159" s="377"/>
      <c r="Z159" s="86"/>
    </row>
    <row r="160" s="87" customFormat="true" ht="12.75" hidden="false" customHeight="false" outlineLevel="0" collapsed="false">
      <c r="A160" s="377"/>
      <c r="B160" s="377"/>
      <c r="C160" s="377"/>
      <c r="D160" s="377"/>
      <c r="E160" s="380"/>
      <c r="F160" s="380"/>
      <c r="G160" s="380"/>
      <c r="H160" s="380"/>
      <c r="I160" s="380"/>
      <c r="J160" s="380"/>
      <c r="K160" s="380"/>
      <c r="L160" s="380"/>
      <c r="M160" s="380"/>
      <c r="N160" s="380"/>
      <c r="O160" s="377"/>
      <c r="P160" s="376"/>
      <c r="Q160" s="376"/>
      <c r="R160" s="376"/>
      <c r="S160" s="377"/>
      <c r="Z160" s="86"/>
    </row>
    <row r="161" s="87" customFormat="true" ht="12.75" hidden="false" customHeight="false" outlineLevel="0" collapsed="false">
      <c r="A161" s="377"/>
      <c r="B161" s="377"/>
      <c r="C161" s="377"/>
      <c r="D161" s="377"/>
      <c r="E161" s="380"/>
      <c r="F161" s="380"/>
      <c r="G161" s="380"/>
      <c r="H161" s="380"/>
      <c r="I161" s="380"/>
      <c r="J161" s="380"/>
      <c r="K161" s="380"/>
      <c r="L161" s="380"/>
      <c r="M161" s="380"/>
      <c r="N161" s="380"/>
      <c r="O161" s="377"/>
      <c r="P161" s="376"/>
      <c r="Q161" s="376"/>
      <c r="R161" s="376"/>
      <c r="S161" s="377"/>
      <c r="Z161" s="86"/>
    </row>
    <row r="162" s="87" customFormat="true" ht="12.75" hidden="false" customHeight="false" outlineLevel="0" collapsed="false">
      <c r="A162" s="377"/>
      <c r="B162" s="377"/>
      <c r="C162" s="377"/>
      <c r="D162" s="377"/>
      <c r="E162" s="380"/>
      <c r="F162" s="380"/>
      <c r="G162" s="380"/>
      <c r="H162" s="380"/>
      <c r="I162" s="380"/>
      <c r="J162" s="380"/>
      <c r="K162" s="380"/>
      <c r="L162" s="380"/>
      <c r="M162" s="380"/>
      <c r="N162" s="380"/>
      <c r="O162" s="377"/>
      <c r="P162" s="376"/>
      <c r="Q162" s="376"/>
      <c r="R162" s="376"/>
      <c r="S162" s="377"/>
      <c r="Z162" s="86"/>
    </row>
    <row r="163" s="87" customFormat="true" ht="12.75" hidden="false" customHeight="false" outlineLevel="0" collapsed="false">
      <c r="A163" s="377"/>
      <c r="B163" s="377"/>
      <c r="C163" s="377"/>
      <c r="D163" s="377"/>
      <c r="E163" s="380"/>
      <c r="F163" s="380"/>
      <c r="G163" s="380"/>
      <c r="H163" s="380"/>
      <c r="I163" s="380"/>
      <c r="J163" s="380"/>
      <c r="K163" s="380"/>
      <c r="L163" s="380"/>
      <c r="M163" s="380"/>
      <c r="N163" s="380"/>
      <c r="O163" s="377"/>
      <c r="P163" s="376"/>
      <c r="Q163" s="376"/>
      <c r="R163" s="376"/>
      <c r="S163" s="377"/>
      <c r="Z163" s="86"/>
    </row>
    <row r="164" s="87" customFormat="true" ht="12.75" hidden="false" customHeight="false" outlineLevel="0" collapsed="false">
      <c r="A164" s="377"/>
      <c r="B164" s="377"/>
      <c r="C164" s="377"/>
      <c r="D164" s="377"/>
      <c r="E164" s="380"/>
      <c r="F164" s="380"/>
      <c r="G164" s="380"/>
      <c r="H164" s="380"/>
      <c r="I164" s="380"/>
      <c r="J164" s="380"/>
      <c r="K164" s="380"/>
      <c r="L164" s="380"/>
      <c r="M164" s="380"/>
      <c r="N164" s="380"/>
      <c r="O164" s="377"/>
      <c r="P164" s="376"/>
      <c r="Q164" s="376"/>
      <c r="R164" s="376"/>
      <c r="S164" s="377"/>
      <c r="Z164" s="86"/>
    </row>
    <row r="165" s="87" customFormat="true" ht="12.75" hidden="false" customHeight="false" outlineLevel="0" collapsed="false">
      <c r="A165" s="377"/>
      <c r="B165" s="377"/>
      <c r="C165" s="377"/>
      <c r="D165" s="377"/>
      <c r="E165" s="380"/>
      <c r="F165" s="380"/>
      <c r="G165" s="380"/>
      <c r="H165" s="380"/>
      <c r="I165" s="380"/>
      <c r="J165" s="380"/>
      <c r="K165" s="380"/>
      <c r="L165" s="380"/>
      <c r="M165" s="380"/>
      <c r="N165" s="380"/>
      <c r="O165" s="377"/>
      <c r="P165" s="376"/>
      <c r="Q165" s="376"/>
      <c r="R165" s="376"/>
      <c r="S165" s="377"/>
      <c r="Z165" s="86"/>
    </row>
    <row r="166" s="87" customFormat="true" ht="12.75" hidden="false" customHeight="false" outlineLevel="0" collapsed="false">
      <c r="A166" s="377"/>
      <c r="B166" s="377"/>
      <c r="C166" s="377"/>
      <c r="D166" s="377"/>
      <c r="E166" s="380"/>
      <c r="F166" s="380"/>
      <c r="G166" s="380"/>
      <c r="H166" s="380"/>
      <c r="I166" s="380"/>
      <c r="J166" s="380"/>
      <c r="K166" s="380"/>
      <c r="L166" s="380"/>
      <c r="M166" s="380"/>
      <c r="N166" s="380"/>
      <c r="O166" s="377"/>
      <c r="P166" s="376"/>
      <c r="Q166" s="376"/>
      <c r="R166" s="376"/>
      <c r="S166" s="377"/>
      <c r="Z166" s="86"/>
    </row>
    <row r="167" s="87" customFormat="true" ht="12.75" hidden="false" customHeight="false" outlineLevel="0" collapsed="false">
      <c r="A167" s="377"/>
      <c r="B167" s="377"/>
      <c r="C167" s="377"/>
      <c r="D167" s="377"/>
      <c r="E167" s="380"/>
      <c r="F167" s="380"/>
      <c r="G167" s="380"/>
      <c r="H167" s="380"/>
      <c r="I167" s="380"/>
      <c r="J167" s="380"/>
      <c r="K167" s="380"/>
      <c r="L167" s="380"/>
      <c r="M167" s="380"/>
      <c r="N167" s="380"/>
      <c r="O167" s="377"/>
      <c r="P167" s="376"/>
      <c r="Q167" s="376"/>
      <c r="R167" s="376"/>
      <c r="S167" s="377"/>
      <c r="Z167" s="86"/>
    </row>
    <row r="168" s="87" customFormat="true" ht="12.75" hidden="false" customHeight="false" outlineLevel="0" collapsed="false">
      <c r="A168" s="377"/>
      <c r="B168" s="377"/>
      <c r="C168" s="377"/>
      <c r="D168" s="377"/>
      <c r="E168" s="380"/>
      <c r="F168" s="380"/>
      <c r="G168" s="380"/>
      <c r="H168" s="380"/>
      <c r="I168" s="380"/>
      <c r="J168" s="380"/>
      <c r="K168" s="380"/>
      <c r="L168" s="380"/>
      <c r="M168" s="380"/>
      <c r="N168" s="380"/>
      <c r="O168" s="377"/>
      <c r="P168" s="376"/>
      <c r="Q168" s="376"/>
      <c r="R168" s="376"/>
      <c r="S168" s="377"/>
      <c r="Z168" s="86"/>
    </row>
    <row r="169" s="87" customFormat="true" ht="12.75" hidden="false" customHeight="false" outlineLevel="0" collapsed="false">
      <c r="A169" s="377"/>
      <c r="B169" s="377"/>
      <c r="C169" s="377"/>
      <c r="D169" s="377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77"/>
      <c r="P169" s="376"/>
      <c r="Q169" s="376"/>
      <c r="R169" s="376"/>
      <c r="S169" s="377"/>
      <c r="Z169" s="86"/>
    </row>
    <row r="170" s="87" customFormat="true" ht="12.75" hidden="false" customHeight="false" outlineLevel="0" collapsed="false">
      <c r="A170" s="377"/>
      <c r="B170" s="377"/>
      <c r="C170" s="377"/>
      <c r="D170" s="377"/>
      <c r="E170" s="380"/>
      <c r="F170" s="380"/>
      <c r="G170" s="380"/>
      <c r="H170" s="380"/>
      <c r="I170" s="380"/>
      <c r="J170" s="380"/>
      <c r="K170" s="380"/>
      <c r="L170" s="380"/>
      <c r="M170" s="380"/>
      <c r="N170" s="380"/>
      <c r="O170" s="377"/>
      <c r="P170" s="376"/>
      <c r="Q170" s="376"/>
      <c r="R170" s="376"/>
      <c r="S170" s="377"/>
      <c r="Z170" s="86"/>
    </row>
    <row r="171" s="87" customFormat="true" ht="12.75" hidden="false" customHeight="false" outlineLevel="0" collapsed="false">
      <c r="A171" s="377"/>
      <c r="B171" s="377"/>
      <c r="C171" s="377"/>
      <c r="D171" s="377"/>
      <c r="E171" s="380"/>
      <c r="F171" s="380"/>
      <c r="G171" s="380"/>
      <c r="H171" s="380"/>
      <c r="I171" s="380"/>
      <c r="J171" s="380"/>
      <c r="K171" s="380"/>
      <c r="L171" s="380"/>
      <c r="M171" s="380"/>
      <c r="N171" s="380"/>
      <c r="O171" s="377"/>
      <c r="P171" s="376"/>
      <c r="Q171" s="376"/>
      <c r="R171" s="376"/>
      <c r="S171" s="377"/>
      <c r="Z171" s="86"/>
    </row>
    <row r="172" s="87" customFormat="true" ht="12.75" hidden="false" customHeight="false" outlineLevel="0" collapsed="false">
      <c r="A172" s="377"/>
      <c r="B172" s="377"/>
      <c r="C172" s="377"/>
      <c r="D172" s="377"/>
      <c r="E172" s="380"/>
      <c r="F172" s="380"/>
      <c r="G172" s="380"/>
      <c r="H172" s="380"/>
      <c r="I172" s="380"/>
      <c r="J172" s="380"/>
      <c r="K172" s="380"/>
      <c r="L172" s="380"/>
      <c r="M172" s="380"/>
      <c r="N172" s="380"/>
      <c r="O172" s="377"/>
      <c r="P172" s="376"/>
      <c r="Q172" s="376"/>
      <c r="R172" s="376"/>
      <c r="S172" s="377"/>
      <c r="Z172" s="86"/>
    </row>
    <row r="173" s="87" customFormat="true" ht="12.75" hidden="false" customHeight="false" outlineLevel="0" collapsed="false">
      <c r="A173" s="377"/>
      <c r="B173" s="377"/>
      <c r="C173" s="377"/>
      <c r="D173" s="377"/>
      <c r="E173" s="380"/>
      <c r="F173" s="380"/>
      <c r="G173" s="380"/>
      <c r="H173" s="380"/>
      <c r="I173" s="380"/>
      <c r="J173" s="380"/>
      <c r="K173" s="380"/>
      <c r="L173" s="380"/>
      <c r="M173" s="380"/>
      <c r="N173" s="380"/>
      <c r="O173" s="377"/>
      <c r="P173" s="376"/>
      <c r="Q173" s="376"/>
      <c r="R173" s="376"/>
      <c r="S173" s="377"/>
      <c r="Z173" s="86"/>
    </row>
    <row r="174" s="87" customFormat="true" ht="12.75" hidden="false" customHeight="false" outlineLevel="0" collapsed="false">
      <c r="A174" s="377"/>
      <c r="B174" s="377"/>
      <c r="C174" s="377"/>
      <c r="D174" s="377"/>
      <c r="E174" s="380"/>
      <c r="F174" s="380"/>
      <c r="G174" s="380"/>
      <c r="H174" s="380"/>
      <c r="I174" s="380"/>
      <c r="J174" s="380"/>
      <c r="K174" s="380"/>
      <c r="L174" s="380"/>
      <c r="M174" s="380"/>
      <c r="N174" s="380"/>
      <c r="O174" s="377"/>
      <c r="P174" s="376"/>
      <c r="Q174" s="376"/>
      <c r="R174" s="376"/>
      <c r="S174" s="377"/>
      <c r="Z174" s="86"/>
    </row>
    <row r="175" s="87" customFormat="true" ht="12.75" hidden="false" customHeight="false" outlineLevel="0" collapsed="false">
      <c r="A175" s="377"/>
      <c r="B175" s="377"/>
      <c r="C175" s="377"/>
      <c r="D175" s="377"/>
      <c r="E175" s="380"/>
      <c r="F175" s="380"/>
      <c r="G175" s="380"/>
      <c r="H175" s="380"/>
      <c r="I175" s="380"/>
      <c r="J175" s="380"/>
      <c r="K175" s="380"/>
      <c r="L175" s="380"/>
      <c r="M175" s="380"/>
      <c r="N175" s="380"/>
      <c r="O175" s="377"/>
      <c r="P175" s="376"/>
      <c r="Q175" s="376"/>
      <c r="R175" s="376"/>
      <c r="S175" s="377"/>
      <c r="Z175" s="86"/>
    </row>
    <row r="176" s="87" customFormat="true" ht="12.75" hidden="false" customHeight="false" outlineLevel="0" collapsed="false">
      <c r="A176" s="377"/>
      <c r="B176" s="377"/>
      <c r="C176" s="377"/>
      <c r="D176" s="377"/>
      <c r="E176" s="380"/>
      <c r="F176" s="380"/>
      <c r="G176" s="380"/>
      <c r="H176" s="380"/>
      <c r="I176" s="380"/>
      <c r="J176" s="380"/>
      <c r="K176" s="380"/>
      <c r="L176" s="380"/>
      <c r="M176" s="380"/>
      <c r="N176" s="380"/>
      <c r="O176" s="377"/>
      <c r="P176" s="376"/>
      <c r="Q176" s="376"/>
      <c r="R176" s="376"/>
      <c r="S176" s="377"/>
      <c r="Z176" s="86"/>
    </row>
    <row r="177" s="87" customFormat="true" ht="12.75" hidden="false" customHeight="false" outlineLevel="0" collapsed="false">
      <c r="A177" s="377"/>
      <c r="B177" s="377"/>
      <c r="C177" s="377"/>
      <c r="D177" s="377"/>
      <c r="E177" s="380"/>
      <c r="F177" s="380"/>
      <c r="G177" s="380"/>
      <c r="H177" s="380"/>
      <c r="I177" s="380"/>
      <c r="J177" s="380"/>
      <c r="K177" s="380"/>
      <c r="L177" s="380"/>
      <c r="M177" s="380"/>
      <c r="N177" s="380"/>
      <c r="O177" s="377"/>
      <c r="P177" s="376"/>
      <c r="Q177" s="376"/>
      <c r="R177" s="376"/>
      <c r="S177" s="377"/>
      <c r="Z177" s="86"/>
    </row>
    <row r="178" s="87" customFormat="true" ht="12.75" hidden="false" customHeight="false" outlineLevel="0" collapsed="false">
      <c r="A178" s="377"/>
      <c r="B178" s="377"/>
      <c r="C178" s="377"/>
      <c r="D178" s="377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77"/>
      <c r="P178" s="376"/>
      <c r="Q178" s="376"/>
      <c r="R178" s="376"/>
      <c r="S178" s="377"/>
      <c r="Z178" s="86"/>
    </row>
    <row r="179" s="87" customFormat="true" ht="12.75" hidden="false" customHeight="false" outlineLevel="0" collapsed="false">
      <c r="A179" s="377"/>
      <c r="B179" s="377"/>
      <c r="C179" s="377"/>
      <c r="D179" s="377"/>
      <c r="E179" s="380"/>
      <c r="F179" s="380"/>
      <c r="G179" s="380"/>
      <c r="H179" s="380"/>
      <c r="I179" s="380"/>
      <c r="J179" s="380"/>
      <c r="K179" s="380"/>
      <c r="L179" s="380"/>
      <c r="M179" s="380"/>
      <c r="N179" s="380"/>
      <c r="O179" s="377"/>
      <c r="P179" s="376"/>
      <c r="Q179" s="376"/>
      <c r="R179" s="376"/>
      <c r="S179" s="377"/>
      <c r="Z179" s="86"/>
    </row>
    <row r="180" s="87" customFormat="true" ht="12.75" hidden="false" customHeight="false" outlineLevel="0" collapsed="false">
      <c r="A180" s="377"/>
      <c r="B180" s="377"/>
      <c r="C180" s="377"/>
      <c r="D180" s="377"/>
      <c r="E180" s="380"/>
      <c r="F180" s="380"/>
      <c r="G180" s="380"/>
      <c r="H180" s="380"/>
      <c r="I180" s="380"/>
      <c r="J180" s="380"/>
      <c r="K180" s="380"/>
      <c r="L180" s="380"/>
      <c r="M180" s="380"/>
      <c r="N180" s="380"/>
      <c r="O180" s="377"/>
      <c r="P180" s="376"/>
      <c r="Q180" s="376"/>
      <c r="R180" s="376"/>
      <c r="S180" s="377"/>
      <c r="Z180" s="86"/>
    </row>
    <row r="181" s="87" customFormat="true" ht="12.75" hidden="false" customHeight="false" outlineLevel="0" collapsed="false">
      <c r="A181" s="377"/>
      <c r="B181" s="377"/>
      <c r="C181" s="377"/>
      <c r="D181" s="377"/>
      <c r="E181" s="380"/>
      <c r="F181" s="380"/>
      <c r="G181" s="380"/>
      <c r="H181" s="380"/>
      <c r="I181" s="380"/>
      <c r="J181" s="380"/>
      <c r="K181" s="380"/>
      <c r="L181" s="380"/>
      <c r="M181" s="380"/>
      <c r="N181" s="380"/>
      <c r="O181" s="377"/>
      <c r="P181" s="376"/>
      <c r="Q181" s="376"/>
      <c r="R181" s="376"/>
      <c r="S181" s="377"/>
      <c r="Z181" s="86"/>
    </row>
    <row r="182" s="87" customFormat="true" ht="12.75" hidden="false" customHeight="false" outlineLevel="0" collapsed="false">
      <c r="A182" s="377"/>
      <c r="B182" s="377"/>
      <c r="C182" s="377"/>
      <c r="D182" s="377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77"/>
      <c r="P182" s="376"/>
      <c r="Q182" s="376"/>
      <c r="R182" s="376"/>
      <c r="S182" s="377"/>
      <c r="Z182" s="86"/>
    </row>
    <row r="183" s="87" customFormat="true" ht="12.75" hidden="false" customHeight="false" outlineLevel="0" collapsed="false">
      <c r="A183" s="377"/>
      <c r="B183" s="377"/>
      <c r="C183" s="377"/>
      <c r="D183" s="377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77"/>
      <c r="P183" s="376"/>
      <c r="Q183" s="376"/>
      <c r="R183" s="376"/>
      <c r="S183" s="377"/>
      <c r="Z183" s="86"/>
    </row>
    <row r="184" s="87" customFormat="true" ht="12.75" hidden="false" customHeight="false" outlineLevel="0" collapsed="false">
      <c r="A184" s="377"/>
      <c r="B184" s="377"/>
      <c r="C184" s="377"/>
      <c r="D184" s="377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77"/>
      <c r="P184" s="416"/>
      <c r="Q184" s="416"/>
      <c r="R184" s="416"/>
      <c r="S184" s="377"/>
      <c r="Z184" s="86"/>
    </row>
    <row r="185" s="87" customFormat="true" ht="12.75" hidden="false" customHeight="false" outlineLevel="0" collapsed="false">
      <c r="A185" s="377"/>
      <c r="B185" s="377"/>
      <c r="C185" s="377"/>
      <c r="D185" s="377"/>
      <c r="E185" s="380"/>
      <c r="F185" s="380"/>
      <c r="G185" s="380"/>
      <c r="H185" s="380"/>
      <c r="I185" s="380"/>
      <c r="J185" s="380"/>
      <c r="K185" s="380"/>
      <c r="L185" s="380"/>
      <c r="M185" s="380"/>
      <c r="N185" s="380"/>
      <c r="O185" s="377"/>
      <c r="P185" s="416"/>
      <c r="Q185" s="416"/>
      <c r="R185" s="416"/>
      <c r="S185" s="377"/>
      <c r="Z185" s="86"/>
    </row>
    <row r="186" s="87" customFormat="true" ht="12.75" hidden="false" customHeight="false" outlineLevel="0" collapsed="false">
      <c r="A186" s="377"/>
      <c r="B186" s="377"/>
      <c r="C186" s="377"/>
      <c r="D186" s="377"/>
      <c r="E186" s="380"/>
      <c r="F186" s="380"/>
      <c r="G186" s="380"/>
      <c r="H186" s="380"/>
      <c r="I186" s="380"/>
      <c r="J186" s="380"/>
      <c r="K186" s="380"/>
      <c r="L186" s="380"/>
      <c r="M186" s="380"/>
      <c r="N186" s="380"/>
      <c r="O186" s="377"/>
      <c r="P186" s="416"/>
      <c r="Q186" s="416"/>
      <c r="R186" s="416"/>
      <c r="S186" s="377"/>
      <c r="Z186" s="86"/>
    </row>
    <row r="187" s="87" customFormat="true" ht="12.75" hidden="false" customHeight="false" outlineLevel="0" collapsed="false">
      <c r="A187" s="377"/>
      <c r="B187" s="377"/>
      <c r="C187" s="377"/>
      <c r="D187" s="377"/>
      <c r="E187" s="380"/>
      <c r="F187" s="380"/>
      <c r="G187" s="380"/>
      <c r="H187" s="380"/>
      <c r="I187" s="380"/>
      <c r="J187" s="380"/>
      <c r="K187" s="380"/>
      <c r="L187" s="380"/>
      <c r="M187" s="380"/>
      <c r="N187" s="380"/>
      <c r="O187" s="377"/>
      <c r="P187" s="416"/>
      <c r="Q187" s="416"/>
      <c r="R187" s="416"/>
      <c r="S187" s="377"/>
      <c r="Z187" s="86"/>
    </row>
    <row r="188" s="87" customFormat="true" ht="12.75" hidden="false" customHeight="false" outlineLevel="0" collapsed="false">
      <c r="A188" s="377"/>
      <c r="B188" s="377"/>
      <c r="C188" s="377"/>
      <c r="D188" s="377"/>
      <c r="E188" s="380"/>
      <c r="F188" s="380"/>
      <c r="G188" s="380"/>
      <c r="H188" s="380"/>
      <c r="I188" s="380"/>
      <c r="J188" s="380"/>
      <c r="K188" s="380"/>
      <c r="L188" s="380"/>
      <c r="M188" s="380"/>
      <c r="N188" s="380"/>
      <c r="O188" s="377"/>
      <c r="P188" s="416"/>
      <c r="Q188" s="416"/>
      <c r="R188" s="416"/>
      <c r="S188" s="377"/>
      <c r="Z188" s="86"/>
    </row>
    <row r="189" s="87" customFormat="true" ht="12.75" hidden="false" customHeight="false" outlineLevel="0" collapsed="false">
      <c r="A189" s="377"/>
      <c r="B189" s="377"/>
      <c r="C189" s="377"/>
      <c r="D189" s="377"/>
      <c r="E189" s="380"/>
      <c r="F189" s="380"/>
      <c r="G189" s="380"/>
      <c r="H189" s="380"/>
      <c r="I189" s="380"/>
      <c r="J189" s="380"/>
      <c r="K189" s="380"/>
      <c r="L189" s="380"/>
      <c r="M189" s="380"/>
      <c r="N189" s="380"/>
      <c r="O189" s="377"/>
      <c r="P189" s="416"/>
      <c r="Q189" s="416"/>
      <c r="R189" s="416"/>
      <c r="S189" s="377"/>
      <c r="Z189" s="86"/>
    </row>
    <row r="190" s="87" customFormat="true" ht="12.75" hidden="false" customHeight="false" outlineLevel="0" collapsed="false">
      <c r="A190" s="377"/>
      <c r="B190" s="377"/>
      <c r="C190" s="377"/>
      <c r="D190" s="377"/>
      <c r="E190" s="380"/>
      <c r="F190" s="380"/>
      <c r="G190" s="380"/>
      <c r="H190" s="380"/>
      <c r="I190" s="380"/>
      <c r="J190" s="380"/>
      <c r="K190" s="380"/>
      <c r="L190" s="380"/>
      <c r="M190" s="380"/>
      <c r="N190" s="380"/>
      <c r="O190" s="377"/>
      <c r="P190" s="416"/>
      <c r="Q190" s="416"/>
      <c r="R190" s="416"/>
      <c r="S190" s="377"/>
      <c r="Z190" s="86"/>
    </row>
    <row r="191" s="87" customFormat="true" ht="12.75" hidden="false" customHeight="false" outlineLevel="0" collapsed="false">
      <c r="A191" s="377"/>
      <c r="B191" s="377"/>
      <c r="C191" s="377"/>
      <c r="D191" s="377"/>
      <c r="E191" s="380"/>
      <c r="F191" s="380"/>
      <c r="G191" s="380"/>
      <c r="H191" s="380"/>
      <c r="I191" s="380"/>
      <c r="J191" s="380"/>
      <c r="K191" s="380"/>
      <c r="L191" s="380"/>
      <c r="M191" s="380"/>
      <c r="N191" s="380"/>
      <c r="O191" s="377"/>
      <c r="P191" s="416"/>
      <c r="Q191" s="416"/>
      <c r="R191" s="416"/>
      <c r="S191" s="377"/>
      <c r="Z191" s="86"/>
    </row>
    <row r="192" s="87" customFormat="true" ht="12.75" hidden="false" customHeight="false" outlineLevel="0" collapsed="false">
      <c r="A192" s="377"/>
      <c r="B192" s="377"/>
      <c r="C192" s="377"/>
      <c r="D192" s="377"/>
      <c r="E192" s="380"/>
      <c r="F192" s="380"/>
      <c r="G192" s="380"/>
      <c r="H192" s="380"/>
      <c r="I192" s="380"/>
      <c r="J192" s="380"/>
      <c r="K192" s="380"/>
      <c r="L192" s="380"/>
      <c r="M192" s="380"/>
      <c r="N192" s="380"/>
      <c r="O192" s="377"/>
      <c r="P192" s="416"/>
      <c r="Q192" s="416"/>
      <c r="R192" s="416"/>
      <c r="S192" s="377"/>
      <c r="Z192" s="86"/>
    </row>
    <row r="193" s="87" customFormat="true" ht="12.75" hidden="false" customHeight="false" outlineLevel="0" collapsed="false">
      <c r="A193" s="377"/>
      <c r="B193" s="377"/>
      <c r="C193" s="377"/>
      <c r="D193" s="377"/>
      <c r="E193" s="380"/>
      <c r="F193" s="380"/>
      <c r="G193" s="380"/>
      <c r="H193" s="380"/>
      <c r="I193" s="380"/>
      <c r="J193" s="380"/>
      <c r="K193" s="380"/>
      <c r="L193" s="380"/>
      <c r="M193" s="380"/>
      <c r="N193" s="380"/>
      <c r="O193" s="377"/>
      <c r="P193" s="416"/>
      <c r="Q193" s="416"/>
      <c r="R193" s="416"/>
      <c r="S193" s="377"/>
      <c r="Z193" s="86"/>
    </row>
    <row r="194" s="87" customFormat="true" ht="12.75" hidden="false" customHeight="false" outlineLevel="0" collapsed="false">
      <c r="A194" s="377"/>
      <c r="B194" s="377"/>
      <c r="C194" s="377"/>
      <c r="D194" s="377"/>
      <c r="E194" s="380"/>
      <c r="F194" s="380"/>
      <c r="G194" s="380"/>
      <c r="H194" s="380"/>
      <c r="I194" s="380"/>
      <c r="J194" s="380"/>
      <c r="K194" s="380"/>
      <c r="L194" s="380"/>
      <c r="M194" s="380"/>
      <c r="N194" s="380"/>
      <c r="O194" s="377"/>
      <c r="P194" s="416"/>
      <c r="Q194" s="416"/>
      <c r="R194" s="416"/>
      <c r="S194" s="377"/>
      <c r="Z194" s="86"/>
    </row>
    <row r="195" s="87" customFormat="true" ht="12.75" hidden="false" customHeight="false" outlineLevel="0" collapsed="false">
      <c r="A195" s="377"/>
      <c r="B195" s="377"/>
      <c r="C195" s="377"/>
      <c r="D195" s="377"/>
      <c r="E195" s="380"/>
      <c r="F195" s="380"/>
      <c r="G195" s="380"/>
      <c r="H195" s="380"/>
      <c r="I195" s="380"/>
      <c r="J195" s="380"/>
      <c r="K195" s="380"/>
      <c r="L195" s="380"/>
      <c r="M195" s="380"/>
      <c r="N195" s="380"/>
      <c r="O195" s="377"/>
      <c r="P195" s="416"/>
      <c r="Q195" s="416"/>
      <c r="R195" s="416"/>
      <c r="S195" s="377"/>
      <c r="Z195" s="86"/>
    </row>
    <row r="196" s="87" customFormat="true" ht="12.75" hidden="false" customHeight="false" outlineLevel="0" collapsed="false">
      <c r="A196" s="377"/>
      <c r="B196" s="377"/>
      <c r="C196" s="377"/>
      <c r="D196" s="377"/>
      <c r="E196" s="380"/>
      <c r="F196" s="380"/>
      <c r="G196" s="380"/>
      <c r="H196" s="380"/>
      <c r="I196" s="380"/>
      <c r="J196" s="380"/>
      <c r="K196" s="380"/>
      <c r="L196" s="380"/>
      <c r="M196" s="380"/>
      <c r="N196" s="380"/>
      <c r="O196" s="377"/>
      <c r="P196" s="416"/>
      <c r="Q196" s="416"/>
      <c r="R196" s="416"/>
      <c r="S196" s="377"/>
      <c r="Z196" s="86"/>
    </row>
    <row r="197" s="87" customFormat="true" ht="12.75" hidden="false" customHeight="false" outlineLevel="0" collapsed="false">
      <c r="A197" s="377"/>
      <c r="B197" s="377"/>
      <c r="C197" s="377"/>
      <c r="D197" s="377"/>
      <c r="E197" s="380"/>
      <c r="F197" s="380"/>
      <c r="G197" s="380"/>
      <c r="H197" s="380"/>
      <c r="I197" s="380"/>
      <c r="J197" s="380"/>
      <c r="K197" s="380"/>
      <c r="L197" s="380"/>
      <c r="M197" s="380"/>
      <c r="N197" s="380"/>
      <c r="O197" s="377"/>
      <c r="P197" s="416"/>
      <c r="Q197" s="416"/>
      <c r="R197" s="416"/>
      <c r="S197" s="377"/>
      <c r="Z197" s="86"/>
    </row>
    <row r="198" s="87" customFormat="true" ht="12.75" hidden="false" customHeight="false" outlineLevel="0" collapsed="false">
      <c r="A198" s="377"/>
      <c r="B198" s="377"/>
      <c r="C198" s="377"/>
      <c r="D198" s="377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77"/>
      <c r="P198" s="416"/>
      <c r="Q198" s="416"/>
      <c r="R198" s="416"/>
      <c r="S198" s="377"/>
      <c r="Z198" s="86"/>
    </row>
    <row r="199" s="87" customFormat="true" ht="12.75" hidden="false" customHeight="false" outlineLevel="0" collapsed="false">
      <c r="A199" s="377"/>
      <c r="B199" s="377"/>
      <c r="C199" s="377"/>
      <c r="D199" s="377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77"/>
      <c r="P199" s="416"/>
      <c r="Q199" s="416"/>
      <c r="R199" s="416"/>
      <c r="S199" s="377"/>
      <c r="Z199" s="86"/>
    </row>
    <row r="200" s="87" customFormat="true" ht="12.75" hidden="false" customHeight="false" outlineLevel="0" collapsed="false">
      <c r="A200" s="377"/>
      <c r="B200" s="377"/>
      <c r="C200" s="377"/>
      <c r="D200" s="377"/>
      <c r="E200" s="380"/>
      <c r="F200" s="380"/>
      <c r="G200" s="380"/>
      <c r="H200" s="380"/>
      <c r="I200" s="380"/>
      <c r="J200" s="380"/>
      <c r="K200" s="380"/>
      <c r="L200" s="380"/>
      <c r="M200" s="380"/>
      <c r="N200" s="380"/>
      <c r="O200" s="377"/>
      <c r="P200" s="416"/>
      <c r="Q200" s="416"/>
      <c r="R200" s="416"/>
      <c r="S200" s="377"/>
      <c r="Z200" s="86"/>
    </row>
    <row r="201" s="87" customFormat="true" ht="12.75" hidden="false" customHeight="false" outlineLevel="0" collapsed="false">
      <c r="A201" s="377"/>
      <c r="B201" s="377"/>
      <c r="C201" s="377"/>
      <c r="D201" s="377"/>
      <c r="E201" s="380"/>
      <c r="F201" s="380"/>
      <c r="G201" s="380"/>
      <c r="H201" s="380"/>
      <c r="I201" s="380"/>
      <c r="J201" s="380"/>
      <c r="K201" s="380"/>
      <c r="L201" s="380"/>
      <c r="M201" s="380"/>
      <c r="N201" s="380"/>
      <c r="O201" s="377"/>
      <c r="P201" s="416"/>
      <c r="Q201" s="416"/>
      <c r="R201" s="416"/>
      <c r="S201" s="377"/>
      <c r="Z201" s="86"/>
    </row>
    <row r="202" s="87" customFormat="true" ht="12.75" hidden="false" customHeight="false" outlineLevel="0" collapsed="false">
      <c r="A202" s="377"/>
      <c r="B202" s="377"/>
      <c r="C202" s="377"/>
      <c r="D202" s="377"/>
      <c r="E202" s="380"/>
      <c r="F202" s="380"/>
      <c r="G202" s="380"/>
      <c r="H202" s="380"/>
      <c r="I202" s="380"/>
      <c r="J202" s="380"/>
      <c r="K202" s="380"/>
      <c r="L202" s="380"/>
      <c r="M202" s="380"/>
      <c r="N202" s="380"/>
      <c r="O202" s="377"/>
      <c r="P202" s="416"/>
      <c r="Q202" s="416"/>
      <c r="R202" s="416"/>
      <c r="S202" s="377"/>
      <c r="Z202" s="86"/>
    </row>
    <row r="203" s="87" customFormat="true" ht="12.75" hidden="false" customHeight="false" outlineLevel="0" collapsed="false">
      <c r="A203" s="377"/>
      <c r="B203" s="377"/>
      <c r="C203" s="377"/>
      <c r="D203" s="377"/>
      <c r="E203" s="380"/>
      <c r="F203" s="380"/>
      <c r="G203" s="380"/>
      <c r="H203" s="380"/>
      <c r="I203" s="380"/>
      <c r="J203" s="380"/>
      <c r="K203" s="380"/>
      <c r="L203" s="380"/>
      <c r="M203" s="380"/>
      <c r="N203" s="380"/>
      <c r="O203" s="377"/>
      <c r="P203" s="416"/>
      <c r="Q203" s="416"/>
      <c r="R203" s="416"/>
      <c r="S203" s="377"/>
      <c r="Z203" s="86"/>
    </row>
    <row r="204" s="87" customFormat="true" ht="12.75" hidden="false" customHeight="false" outlineLevel="0" collapsed="false">
      <c r="A204" s="377"/>
      <c r="B204" s="377"/>
      <c r="C204" s="377"/>
      <c r="D204" s="377"/>
      <c r="E204" s="380"/>
      <c r="F204" s="380"/>
      <c r="G204" s="380"/>
      <c r="H204" s="380"/>
      <c r="I204" s="380"/>
      <c r="J204" s="380"/>
      <c r="K204" s="380"/>
      <c r="L204" s="380"/>
      <c r="M204" s="380"/>
      <c r="N204" s="380"/>
      <c r="O204" s="377"/>
      <c r="P204" s="416"/>
      <c r="Q204" s="416"/>
      <c r="R204" s="416"/>
      <c r="S204" s="377"/>
      <c r="Z204" s="86"/>
    </row>
    <row r="205" s="87" customFormat="true" ht="12.75" hidden="false" customHeight="false" outlineLevel="0" collapsed="false">
      <c r="A205" s="377"/>
      <c r="B205" s="377"/>
      <c r="C205" s="377"/>
      <c r="D205" s="377"/>
      <c r="E205" s="380"/>
      <c r="F205" s="380"/>
      <c r="G205" s="380"/>
      <c r="H205" s="380"/>
      <c r="I205" s="380"/>
      <c r="J205" s="380"/>
      <c r="K205" s="380"/>
      <c r="L205" s="380"/>
      <c r="M205" s="380"/>
      <c r="N205" s="380"/>
      <c r="O205" s="377"/>
      <c r="P205" s="416"/>
      <c r="Q205" s="416"/>
      <c r="R205" s="416"/>
      <c r="S205" s="377"/>
      <c r="Z205" s="86"/>
    </row>
    <row r="206" s="87" customFormat="true" ht="12.75" hidden="false" customHeight="false" outlineLevel="0" collapsed="false">
      <c r="A206" s="377"/>
      <c r="B206" s="377"/>
      <c r="C206" s="377"/>
      <c r="D206" s="377"/>
      <c r="E206" s="380"/>
      <c r="F206" s="380"/>
      <c r="G206" s="380"/>
      <c r="H206" s="380"/>
      <c r="I206" s="380"/>
      <c r="J206" s="380"/>
      <c r="K206" s="380"/>
      <c r="L206" s="380"/>
      <c r="M206" s="380"/>
      <c r="N206" s="380"/>
      <c r="O206" s="377"/>
      <c r="P206" s="416"/>
      <c r="Q206" s="416"/>
      <c r="R206" s="416"/>
      <c r="S206" s="377"/>
      <c r="Z206" s="86"/>
    </row>
    <row r="207" s="87" customFormat="true" ht="12.75" hidden="false" customHeight="false" outlineLevel="0" collapsed="false">
      <c r="A207" s="377"/>
      <c r="B207" s="377"/>
      <c r="C207" s="377"/>
      <c r="D207" s="377"/>
      <c r="E207" s="380"/>
      <c r="F207" s="380"/>
      <c r="G207" s="380"/>
      <c r="H207" s="380"/>
      <c r="I207" s="380"/>
      <c r="J207" s="380"/>
      <c r="K207" s="380"/>
      <c r="L207" s="380"/>
      <c r="M207" s="380"/>
      <c r="N207" s="380"/>
      <c r="O207" s="377"/>
      <c r="P207" s="416"/>
      <c r="Q207" s="416"/>
      <c r="R207" s="416"/>
      <c r="S207" s="377"/>
      <c r="Z207" s="86"/>
    </row>
  </sheetData>
  <sheetProtection sheet="true" password="889b" objects="true" scenarios="true"/>
  <mergeCells count="96">
    <mergeCell ref="B2:D2"/>
    <mergeCell ref="I2:J2"/>
    <mergeCell ref="L2:N2"/>
    <mergeCell ref="Q2:R2"/>
    <mergeCell ref="P4:R4"/>
    <mergeCell ref="P6:R6"/>
    <mergeCell ref="P8:R8"/>
    <mergeCell ref="P9:R9"/>
    <mergeCell ref="P13:R13"/>
    <mergeCell ref="P14:R14"/>
    <mergeCell ref="P15:R15"/>
    <mergeCell ref="P16:R16"/>
    <mergeCell ref="P17:R17"/>
    <mergeCell ref="P18:R18"/>
    <mergeCell ref="P19:R19"/>
    <mergeCell ref="P20:R20"/>
    <mergeCell ref="P21:R21"/>
    <mergeCell ref="P22:R22"/>
    <mergeCell ref="P24:R24"/>
    <mergeCell ref="P25:R25"/>
    <mergeCell ref="P26:R26"/>
    <mergeCell ref="P27:R27"/>
    <mergeCell ref="P34:R34"/>
    <mergeCell ref="P35:R35"/>
    <mergeCell ref="P36:R36"/>
    <mergeCell ref="P37:R37"/>
    <mergeCell ref="P39:R39"/>
    <mergeCell ref="P41:R41"/>
    <mergeCell ref="P42:R42"/>
    <mergeCell ref="P43:R43"/>
    <mergeCell ref="P44:R44"/>
    <mergeCell ref="P45:R45"/>
    <mergeCell ref="P47:R47"/>
    <mergeCell ref="P50:R50"/>
    <mergeCell ref="P51:R51"/>
    <mergeCell ref="P52:R52"/>
    <mergeCell ref="P53:R53"/>
    <mergeCell ref="P54:R54"/>
    <mergeCell ref="P55:R55"/>
    <mergeCell ref="P57:R57"/>
    <mergeCell ref="P58:R58"/>
    <mergeCell ref="P59:R59"/>
    <mergeCell ref="P60:R60"/>
    <mergeCell ref="P62:R62"/>
    <mergeCell ref="P64:R64"/>
    <mergeCell ref="P65:R65"/>
    <mergeCell ref="P66:R66"/>
    <mergeCell ref="P68:R68"/>
    <mergeCell ref="P69:R69"/>
    <mergeCell ref="P70:R70"/>
    <mergeCell ref="P72:R72"/>
    <mergeCell ref="P73:R73"/>
    <mergeCell ref="P74:R74"/>
    <mergeCell ref="P76:R76"/>
    <mergeCell ref="P78:R78"/>
    <mergeCell ref="P79:R79"/>
    <mergeCell ref="P80:R80"/>
    <mergeCell ref="B81:D81"/>
    <mergeCell ref="P86:R86"/>
    <mergeCell ref="P87:R87"/>
    <mergeCell ref="P88:R88"/>
    <mergeCell ref="P90:R90"/>
    <mergeCell ref="P91:R91"/>
    <mergeCell ref="P92:R92"/>
    <mergeCell ref="P93:R93"/>
    <mergeCell ref="P94:R94"/>
    <mergeCell ref="P96:R96"/>
    <mergeCell ref="P97:R97"/>
    <mergeCell ref="P98:R98"/>
    <mergeCell ref="P100:R100"/>
    <mergeCell ref="P103:R103"/>
    <mergeCell ref="P104:R104"/>
    <mergeCell ref="P105:R105"/>
    <mergeCell ref="P107:R107"/>
    <mergeCell ref="P108:R108"/>
    <mergeCell ref="P109:R109"/>
    <mergeCell ref="P111:R111"/>
    <mergeCell ref="P112:R112"/>
    <mergeCell ref="P113:R113"/>
    <mergeCell ref="P115:R115"/>
    <mergeCell ref="P116:R116"/>
    <mergeCell ref="P117:R117"/>
    <mergeCell ref="P119:R119"/>
    <mergeCell ref="P121:R121"/>
    <mergeCell ref="P123:R123"/>
    <mergeCell ref="P124:R124"/>
    <mergeCell ref="P125:R125"/>
    <mergeCell ref="P127:R127"/>
    <mergeCell ref="P128:R128"/>
    <mergeCell ref="P129:R129"/>
    <mergeCell ref="P130:R130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equal" aboveAverage="0" equalAverage="0" bottom="0" percent="0" rank="0" text="" dxfId="1">
      <formula>0</formula>
    </cfRule>
  </conditionalFormatting>
  <conditionalFormatting sqref="I2">
    <cfRule type="cellIs" priority="4" operator="equal" aboveAverage="0" equalAverage="0" bottom="0" percent="0" rank="0" text="" dxfId="2">
      <formula>0</formula>
    </cfRule>
  </conditionalFormatting>
  <conditionalFormatting sqref="F135:G136">
    <cfRule type="cellIs" priority="5" operator="equal" aboveAverage="0" equalAverage="0" bottom="0" percent="0" rank="0" text="" dxfId="3">
      <formula>"НЕРАВНЕНИЕ!"</formula>
    </cfRule>
    <cfRule type="cellIs" priority="6" operator="equal" aboveAverage="0" equalAverage="0" bottom="0" percent="0" rank="0" text="" dxfId="4">
      <formula>"НЕРАВНЕНИЕ!"</formula>
    </cfRule>
  </conditionalFormatting>
  <conditionalFormatting sqref="I135:J136 N135:N136">
    <cfRule type="cellIs" priority="7" operator="equal" aboveAverage="0" equalAverage="0" bottom="0" percent="0" rank="0" text="" dxfId="5">
      <formula>"НЕРАВНЕНИЕ!"</formula>
    </cfRule>
  </conditionalFormatting>
  <conditionalFormatting sqref="L135:M136">
    <cfRule type="cellIs" priority="8" operator="equal" aboveAverage="0" equalAverage="0" bottom="0" percent="0" rank="0" text="" dxfId="6">
      <formula>"НЕРАВНЕНИЕ!"</formula>
    </cfRule>
  </conditionalFormatting>
  <conditionalFormatting sqref="F138:G139">
    <cfRule type="cellIs" priority="9" operator="equal" aboveAverage="0" equalAverage="0" bottom="0" percent="0" rank="0" text="" dxfId="7">
      <formula>"НЕРАВНЕНИЕ !"</formula>
    </cfRule>
    <cfRule type="cellIs" priority="10" operator="equal" aboveAverage="0" equalAverage="0" bottom="0" percent="0" rank="0" text="" dxfId="8">
      <formula>"НЕРАВНЕНИЕ !"</formula>
    </cfRule>
  </conditionalFormatting>
  <conditionalFormatting sqref="I138:J139 N138:N139">
    <cfRule type="cellIs" priority="11" operator="equal" aboveAverage="0" equalAverage="0" bottom="0" percent="0" rank="0" text="" dxfId="9">
      <formula>"НЕРАВНЕНИЕ !"</formula>
    </cfRule>
  </conditionalFormatting>
  <conditionalFormatting sqref="L138:M139">
    <cfRule type="cellIs" priority="12" operator="equal" aboveAverage="0" equalAverage="0" bottom="0" percent="0" rank="0" text="" dxfId="10">
      <formula>"НЕРАВНЕНИЕ !"</formula>
    </cfRule>
  </conditionalFormatting>
  <conditionalFormatting sqref="I138:J139 L138:L139 N138:N139 F138:G139">
    <cfRule type="cellIs" priority="13" operator="notEqual" aboveAverage="0" equalAverage="0" bottom="0" percent="0" rank="0" text="" dxfId="11">
      <formula>0</formula>
    </cfRule>
  </conditionalFormatting>
  <conditionalFormatting sqref="B81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dataValidations count="5">
    <dataValidation allowBlank="true" errorStyle="stop" operator="between" showDropDown="false" showErrorMessage="true" showInputMessage="false" sqref="L6" type="list">
      <formula1>$U$11:$U$22</formula1>
      <formula2>0</formula2>
    </dataValidation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Style="stop" operator="greaterThan" showDropDown="false" showErrorMessage="true" showInputMessage="false" sqref="C132" type="whole">
      <formula1>2016</formula1>
      <formula2>0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0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G143" activeCellId="0" sqref="G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5" width="20.13"/>
    <col collapsed="false" customWidth="true" hidden="false" outlineLevel="0" max="3" min="3" style="75" width="22.42"/>
    <col collapsed="false" customWidth="true" hidden="false" outlineLevel="0" max="4" min="4" style="75" width="34.56"/>
    <col collapsed="false" customWidth="true" hidden="false" outlineLevel="0" max="5" min="5" style="75" width="0.7"/>
    <col collapsed="false" customWidth="true" hidden="false" outlineLevel="0" max="7" min="6" style="75" width="17.14"/>
    <col collapsed="false" customWidth="true" hidden="false" outlineLevel="0" max="8" min="8" style="75" width="0.7"/>
    <col collapsed="false" customWidth="true" hidden="false" outlineLevel="0" max="10" min="9" style="75" width="17.14"/>
    <col collapsed="false" customWidth="true" hidden="false" outlineLevel="0" max="11" min="11" style="75" width="0.7"/>
    <col collapsed="false" customWidth="true" hidden="false" outlineLevel="0" max="12" min="12" style="75" width="17.14"/>
    <col collapsed="false" customWidth="true" hidden="false" outlineLevel="0" max="13" min="13" style="75" width="0.7"/>
    <col collapsed="false" customWidth="true" hidden="false" outlineLevel="0" max="14" min="14" style="75" width="17.14"/>
    <col collapsed="false" customWidth="true" hidden="false" outlineLevel="0" max="15" min="15" style="75" width="3.56"/>
    <col collapsed="false" customWidth="true" hidden="false" outlineLevel="0" max="16" min="16" style="76" width="59.56"/>
    <col collapsed="false" customWidth="true" hidden="false" outlineLevel="0" max="18" min="17" style="76" width="12.28"/>
    <col collapsed="false" customWidth="true" hidden="false" outlineLevel="0" max="19" min="19" style="75" width="3.56"/>
    <col collapsed="false" customWidth="false" hidden="false" outlineLevel="0" max="20" min="20" style="75" width="9.14"/>
    <col collapsed="false" customWidth="true" hidden="false" outlineLevel="0" max="21" min="21" style="75" width="5.28"/>
    <col collapsed="false" customWidth="false" hidden="false" outlineLevel="0" max="257" min="22" style="75" width="9.14"/>
  </cols>
  <sheetData>
    <row r="1" s="87" customFormat="true" ht="15.75" hidden="false" customHeight="true" outlineLevel="0" collapsed="false">
      <c r="A1" s="417"/>
      <c r="B1" s="418" t="s">
        <v>71</v>
      </c>
      <c r="C1" s="418"/>
      <c r="D1" s="418"/>
      <c r="E1" s="419"/>
      <c r="F1" s="420" t="s">
        <v>72</v>
      </c>
      <c r="G1" s="421" t="s">
        <v>73</v>
      </c>
      <c r="H1" s="419"/>
      <c r="I1" s="422" t="s">
        <v>74</v>
      </c>
      <c r="J1" s="422"/>
      <c r="K1" s="419"/>
      <c r="L1" s="423" t="s">
        <v>75</v>
      </c>
      <c r="M1" s="419"/>
      <c r="N1" s="424"/>
      <c r="O1" s="419"/>
      <c r="P1" s="425"/>
      <c r="Q1" s="425"/>
      <c r="R1" s="425"/>
      <c r="S1" s="419"/>
    </row>
    <row r="2" s="98" customFormat="true" ht="20.25" hidden="false" customHeight="true" outlineLevel="0" collapsed="false">
      <c r="A2" s="417"/>
      <c r="B2" s="426" t="str">
        <f aca="false">+'Cash-Flow-2016-Leva'!B2:D2</f>
        <v>МИНИСТЕРВТО НА ЗДРАВЕОПАЗВАНЕТО</v>
      </c>
      <c r="C2" s="426"/>
      <c r="D2" s="426"/>
      <c r="E2" s="427"/>
      <c r="F2" s="428" t="n">
        <f aca="false">+'Cash-Flow-2016-Leva'!F2</f>
        <v>695317</v>
      </c>
      <c r="G2" s="429" t="n">
        <f aca="false">+'Cash-Flow-2016-Leva'!G2</f>
        <v>1600</v>
      </c>
      <c r="H2" s="430"/>
      <c r="I2" s="431" t="n">
        <f aca="false">+'Cash-Flow-2016-Leva'!I2:J2</f>
        <v>0</v>
      </c>
      <c r="J2" s="431"/>
      <c r="K2" s="424"/>
      <c r="L2" s="432" t="n">
        <f aca="false">+'Cash-Flow-2016-Leva'!L2:N2</f>
        <v>0</v>
      </c>
      <c r="M2" s="432"/>
      <c r="N2" s="432"/>
      <c r="O2" s="433"/>
      <c r="P2" s="434" t="s">
        <v>77</v>
      </c>
      <c r="Q2" s="435" t="n">
        <f aca="false">+'Cash-Flow-2016-Leva'!Q2</f>
        <v>0</v>
      </c>
      <c r="R2" s="435"/>
      <c r="S2" s="433"/>
    </row>
    <row r="3" s="98" customFormat="true" ht="4.5" hidden="false" customHeight="true" outlineLevel="0" collapsed="false">
      <c r="A3" s="417"/>
      <c r="B3" s="418"/>
      <c r="C3" s="418"/>
      <c r="D3" s="418"/>
      <c r="E3" s="427"/>
      <c r="F3" s="436"/>
      <c r="G3" s="433"/>
      <c r="H3" s="430"/>
      <c r="I3" s="433"/>
      <c r="J3" s="433"/>
      <c r="K3" s="430"/>
      <c r="L3" s="424"/>
      <c r="M3" s="419"/>
      <c r="N3" s="424"/>
      <c r="O3" s="433"/>
      <c r="P3" s="425"/>
      <c r="Q3" s="425"/>
      <c r="R3" s="425"/>
      <c r="S3" s="433"/>
    </row>
    <row r="4" s="98" customFormat="true" ht="15.75" hidden="false" customHeight="true" outlineLevel="0" collapsed="false">
      <c r="A4" s="417"/>
      <c r="B4" s="437" t="s">
        <v>78</v>
      </c>
      <c r="C4" s="437"/>
      <c r="D4" s="437"/>
      <c r="E4" s="427"/>
      <c r="F4" s="437"/>
      <c r="G4" s="438"/>
      <c r="H4" s="438"/>
      <c r="I4" s="438"/>
      <c r="J4" s="438"/>
      <c r="K4" s="430"/>
      <c r="L4" s="439"/>
      <c r="M4" s="440"/>
      <c r="N4" s="440"/>
      <c r="O4" s="433"/>
      <c r="P4" s="441"/>
      <c r="Q4" s="441"/>
      <c r="R4" s="441"/>
      <c r="S4" s="441"/>
    </row>
    <row r="5" s="98" customFormat="true" ht="2.25" hidden="false" customHeight="true" outlineLevel="0" collapsed="false">
      <c r="A5" s="430"/>
      <c r="B5" s="430"/>
      <c r="C5" s="430"/>
      <c r="D5" s="430"/>
      <c r="E5" s="430"/>
      <c r="F5" s="430"/>
      <c r="G5" s="442"/>
      <c r="H5" s="430"/>
      <c r="I5" s="442"/>
      <c r="J5" s="443"/>
      <c r="K5" s="430"/>
      <c r="L5" s="433"/>
      <c r="M5" s="433"/>
      <c r="N5" s="430"/>
      <c r="O5" s="433"/>
      <c r="P5" s="376"/>
      <c r="Q5" s="376"/>
      <c r="R5" s="376"/>
      <c r="S5" s="376"/>
    </row>
    <row r="6" s="87" customFormat="true" ht="16.5" hidden="false" customHeight="true" outlineLevel="0" collapsed="false">
      <c r="A6" s="417"/>
      <c r="B6" s="437" t="s">
        <v>81</v>
      </c>
      <c r="C6" s="437"/>
      <c r="D6" s="437"/>
      <c r="E6" s="427"/>
      <c r="F6" s="436"/>
      <c r="G6" s="436"/>
      <c r="H6" s="427"/>
      <c r="I6" s="436"/>
      <c r="J6" s="444"/>
      <c r="K6" s="427"/>
      <c r="L6" s="445" t="str">
        <f aca="false">+'Cash-Flow-2016-Leva'!L6</f>
        <v>29.02.2016 г.</v>
      </c>
      <c r="M6" s="427"/>
      <c r="N6" s="446" t="s">
        <v>316</v>
      </c>
      <c r="O6" s="419"/>
      <c r="P6" s="376"/>
      <c r="Q6" s="376"/>
      <c r="R6" s="376"/>
      <c r="S6" s="376"/>
      <c r="T6" s="116"/>
      <c r="U6" s="116"/>
      <c r="V6" s="116"/>
      <c r="Y6" s="86"/>
    </row>
    <row r="7" s="87" customFormat="true" ht="4.5" hidden="false" customHeight="true" outlineLevel="0" collapsed="false">
      <c r="A7" s="417"/>
      <c r="B7" s="447"/>
      <c r="C7" s="448"/>
      <c r="D7" s="448"/>
      <c r="E7" s="427"/>
      <c r="F7" s="449"/>
      <c r="G7" s="449"/>
      <c r="H7" s="427"/>
      <c r="I7" s="449"/>
      <c r="J7" s="449"/>
      <c r="K7" s="427"/>
      <c r="L7" s="449"/>
      <c r="M7" s="427"/>
      <c r="N7" s="449"/>
      <c r="O7" s="450"/>
      <c r="P7" s="376"/>
      <c r="Q7" s="376"/>
      <c r="R7" s="376"/>
      <c r="S7" s="376"/>
      <c r="T7" s="116"/>
      <c r="U7" s="116"/>
      <c r="V7" s="116"/>
      <c r="W7" s="116"/>
      <c r="X7" s="116"/>
      <c r="Y7" s="86"/>
      <c r="Z7" s="116"/>
      <c r="AA7" s="116"/>
    </row>
    <row r="8" s="87" customFormat="true" ht="57.75" hidden="false" customHeight="true" outlineLevel="0" collapsed="false">
      <c r="A8" s="417"/>
      <c r="B8" s="121"/>
      <c r="C8" s="122"/>
      <c r="D8" s="123"/>
      <c r="E8" s="427"/>
      <c r="F8" s="124" t="s">
        <v>84</v>
      </c>
      <c r="G8" s="125" t="s">
        <v>85</v>
      </c>
      <c r="H8" s="427"/>
      <c r="I8" s="126" t="s">
        <v>86</v>
      </c>
      <c r="J8" s="127" t="s">
        <v>87</v>
      </c>
      <c r="K8" s="427"/>
      <c r="L8" s="128" t="s">
        <v>88</v>
      </c>
      <c r="M8" s="427"/>
      <c r="N8" s="129" t="s">
        <v>89</v>
      </c>
      <c r="O8" s="451"/>
      <c r="P8" s="376"/>
      <c r="Q8" s="376"/>
      <c r="R8" s="376"/>
      <c r="S8" s="376"/>
      <c r="T8" s="116"/>
      <c r="U8" s="116"/>
      <c r="V8" s="116"/>
      <c r="W8" s="116"/>
      <c r="X8" s="116"/>
      <c r="Y8" s="116"/>
      <c r="Z8" s="116"/>
      <c r="AA8" s="116"/>
    </row>
    <row r="9" s="87" customFormat="true" ht="18" hidden="false" customHeight="true" outlineLevel="0" collapsed="false">
      <c r="A9" s="417"/>
      <c r="B9" s="132" t="s">
        <v>91</v>
      </c>
      <c r="C9" s="133"/>
      <c r="D9" s="134"/>
      <c r="E9" s="427"/>
      <c r="F9" s="135" t="n">
        <f aca="false">+'Cash-Flow-2016-Leva'!L4</f>
        <v>2016</v>
      </c>
      <c r="G9" s="136" t="str">
        <f aca="false">+L6</f>
        <v>29.02.2016 г.</v>
      </c>
      <c r="H9" s="427"/>
      <c r="I9" s="137" t="n">
        <f aca="false">+'Cash-Flow-2016-Leva'!L4</f>
        <v>2016</v>
      </c>
      <c r="J9" s="138" t="str">
        <f aca="false">+L6</f>
        <v>29.02.2016 г.</v>
      </c>
      <c r="K9" s="427"/>
      <c r="L9" s="139" t="str">
        <f aca="false">+L6</f>
        <v>29.02.2016 г.</v>
      </c>
      <c r="M9" s="427"/>
      <c r="N9" s="140" t="str">
        <f aca="false">+L6</f>
        <v>29.02.2016 г.</v>
      </c>
      <c r="O9" s="452"/>
      <c r="P9" s="376"/>
      <c r="Q9" s="376"/>
      <c r="R9" s="376"/>
      <c r="S9" s="376"/>
      <c r="T9" s="116"/>
      <c r="U9" s="116"/>
      <c r="V9" s="116"/>
      <c r="W9" s="116"/>
      <c r="X9" s="116"/>
      <c r="Y9" s="116"/>
      <c r="Z9" s="116"/>
      <c r="AA9" s="116"/>
    </row>
    <row r="10" s="87" customFormat="true" ht="15.75" hidden="false" customHeight="false" outlineLevel="0" collapsed="false">
      <c r="A10" s="417"/>
      <c r="B10" s="144" t="s">
        <v>93</v>
      </c>
      <c r="C10" s="145"/>
      <c r="D10" s="146"/>
      <c r="E10" s="427"/>
      <c r="F10" s="147" t="s">
        <v>94</v>
      </c>
      <c r="G10" s="148" t="s">
        <v>95</v>
      </c>
      <c r="H10" s="427"/>
      <c r="I10" s="147" t="s">
        <v>96</v>
      </c>
      <c r="J10" s="148" t="s">
        <v>97</v>
      </c>
      <c r="K10" s="427"/>
      <c r="L10" s="148" t="s">
        <v>98</v>
      </c>
      <c r="M10" s="427"/>
      <c r="N10" s="149" t="s">
        <v>99</v>
      </c>
      <c r="O10" s="453"/>
      <c r="P10" s="376"/>
      <c r="Q10" s="376"/>
      <c r="R10" s="376"/>
      <c r="S10" s="376"/>
      <c r="T10" s="116"/>
      <c r="U10" s="116"/>
      <c r="V10" s="116"/>
      <c r="W10" s="116"/>
      <c r="X10" s="116"/>
      <c r="Y10" s="116"/>
      <c r="Z10" s="116"/>
      <c r="AA10" s="116"/>
    </row>
    <row r="11" s="87" customFormat="true" ht="15.75" hidden="false" customHeight="false" outlineLevel="0" collapsed="false">
      <c r="A11" s="454"/>
      <c r="B11" s="155" t="s">
        <v>100</v>
      </c>
      <c r="C11" s="156"/>
      <c r="D11" s="157"/>
      <c r="E11" s="427"/>
      <c r="F11" s="158"/>
      <c r="G11" s="158"/>
      <c r="H11" s="455"/>
      <c r="I11" s="158"/>
      <c r="J11" s="158"/>
      <c r="K11" s="455"/>
      <c r="L11" s="158"/>
      <c r="M11" s="455"/>
      <c r="N11" s="160"/>
      <c r="O11" s="456"/>
      <c r="P11" s="376"/>
      <c r="Q11" s="376"/>
      <c r="R11" s="376"/>
      <c r="S11" s="376"/>
      <c r="T11" s="116"/>
      <c r="U11" s="116"/>
      <c r="V11" s="116"/>
      <c r="W11" s="116"/>
      <c r="X11" s="116"/>
      <c r="Y11" s="116"/>
      <c r="Z11" s="116"/>
      <c r="AA11" s="116"/>
    </row>
    <row r="12" s="87" customFormat="true" ht="15.75" hidden="false" customHeight="false" outlineLevel="0" collapsed="false">
      <c r="A12" s="454"/>
      <c r="B12" s="164" t="s">
        <v>102</v>
      </c>
      <c r="C12" s="165"/>
      <c r="D12" s="166"/>
      <c r="E12" s="427"/>
      <c r="F12" s="167"/>
      <c r="G12" s="167"/>
      <c r="H12" s="455"/>
      <c r="I12" s="167"/>
      <c r="J12" s="167"/>
      <c r="K12" s="455"/>
      <c r="L12" s="167"/>
      <c r="M12" s="455"/>
      <c r="N12" s="168"/>
      <c r="O12" s="456"/>
      <c r="P12" s="376"/>
      <c r="Q12" s="376"/>
      <c r="R12" s="376"/>
      <c r="S12" s="376"/>
      <c r="T12" s="116"/>
      <c r="U12" s="116"/>
      <c r="V12" s="116"/>
      <c r="W12" s="116"/>
      <c r="X12" s="116"/>
      <c r="Y12" s="116"/>
      <c r="Z12" s="116"/>
      <c r="AA12" s="116"/>
    </row>
    <row r="13" s="87" customFormat="true" ht="15.75" hidden="false" customHeight="false" outlineLevel="0" collapsed="false">
      <c r="A13" s="454"/>
      <c r="B13" s="171" t="s">
        <v>103</v>
      </c>
      <c r="C13" s="172"/>
      <c r="D13" s="173"/>
      <c r="E13" s="427"/>
      <c r="F13" s="217" t="n">
        <f aca="false">+'Cash-Flow-2016-Leva'!F13/1000</f>
        <v>0</v>
      </c>
      <c r="G13" s="218" t="n">
        <f aca="false">+'Cash-Flow-2016-Leva'!G13/1000</f>
        <v>0</v>
      </c>
      <c r="H13" s="455"/>
      <c r="I13" s="217" t="n">
        <f aca="false">+'Cash-Flow-2016-Leva'!I13/1000</f>
        <v>0</v>
      </c>
      <c r="J13" s="218" t="n">
        <f aca="false">+'Cash-Flow-2016-Leva'!J13/1000</f>
        <v>0</v>
      </c>
      <c r="K13" s="455"/>
      <c r="L13" s="218" t="n">
        <f aca="false">+'Cash-Flow-2016-Leva'!L13/1000</f>
        <v>0</v>
      </c>
      <c r="M13" s="455"/>
      <c r="N13" s="176" t="n">
        <f aca="false">+G13+J13+L13</f>
        <v>0</v>
      </c>
      <c r="O13" s="456"/>
      <c r="P13" s="376"/>
      <c r="Q13" s="376"/>
      <c r="R13" s="376"/>
      <c r="S13" s="376"/>
      <c r="T13" s="116"/>
      <c r="U13" s="116"/>
      <c r="V13" s="116"/>
      <c r="W13" s="116"/>
      <c r="X13" s="116"/>
      <c r="Y13" s="116"/>
      <c r="Z13" s="116"/>
      <c r="AA13" s="116"/>
    </row>
    <row r="14" s="87" customFormat="true" ht="15.75" hidden="false" customHeight="false" outlineLevel="0" collapsed="false">
      <c r="A14" s="454"/>
      <c r="B14" s="180" t="s">
        <v>106</v>
      </c>
      <c r="C14" s="181"/>
      <c r="D14" s="182"/>
      <c r="E14" s="427"/>
      <c r="F14" s="222" t="n">
        <f aca="false">+'Cash-Flow-2016-Leva'!F14/1000</f>
        <v>32000</v>
      </c>
      <c r="G14" s="223" t="n">
        <f aca="false">+'Cash-Flow-2016-Leva'!G14/1000</f>
        <v>4779.236</v>
      </c>
      <c r="H14" s="455"/>
      <c r="I14" s="222" t="n">
        <f aca="false">+'Cash-Flow-2016-Leva'!I14/1000</f>
        <v>0</v>
      </c>
      <c r="J14" s="223" t="n">
        <f aca="false">+'Cash-Flow-2016-Leva'!J14/1000</f>
        <v>0</v>
      </c>
      <c r="K14" s="455"/>
      <c r="L14" s="223" t="n">
        <f aca="false">+'Cash-Flow-2016-Leva'!L14/1000</f>
        <v>0</v>
      </c>
      <c r="M14" s="455"/>
      <c r="N14" s="185" t="n">
        <f aca="false">+G14+J14+L14</f>
        <v>4779.236</v>
      </c>
      <c r="O14" s="456"/>
      <c r="P14" s="376"/>
      <c r="Q14" s="376"/>
      <c r="R14" s="376"/>
      <c r="S14" s="376"/>
      <c r="T14" s="116"/>
      <c r="U14" s="116"/>
      <c r="V14" s="116"/>
      <c r="W14" s="116"/>
      <c r="X14" s="116"/>
      <c r="Y14" s="116"/>
      <c r="Z14" s="116"/>
      <c r="AA14" s="116"/>
    </row>
    <row r="15" s="87" customFormat="true" ht="15.75" hidden="false" customHeight="false" outlineLevel="0" collapsed="false">
      <c r="A15" s="454"/>
      <c r="B15" s="180" t="s">
        <v>109</v>
      </c>
      <c r="C15" s="181"/>
      <c r="D15" s="182"/>
      <c r="E15" s="427"/>
      <c r="F15" s="222" t="n">
        <f aca="false">+'Cash-Flow-2016-Leva'!F15/1000</f>
        <v>2300</v>
      </c>
      <c r="G15" s="223" t="n">
        <f aca="false">+'Cash-Flow-2016-Leva'!G15/1000</f>
        <v>173.449</v>
      </c>
      <c r="H15" s="455"/>
      <c r="I15" s="222" t="n">
        <f aca="false">+'Cash-Flow-2016-Leva'!I15/1000</f>
        <v>0</v>
      </c>
      <c r="J15" s="223" t="n">
        <f aca="false">+'Cash-Flow-2016-Leva'!J15/1000</f>
        <v>0</v>
      </c>
      <c r="K15" s="455"/>
      <c r="L15" s="223" t="n">
        <f aca="false">+'Cash-Flow-2016-Leva'!L15/1000</f>
        <v>0</v>
      </c>
      <c r="M15" s="455"/>
      <c r="N15" s="185" t="n">
        <f aca="false">+G15+J15+L15</f>
        <v>173.449</v>
      </c>
      <c r="O15" s="456"/>
      <c r="P15" s="376"/>
      <c r="Q15" s="376"/>
      <c r="R15" s="376"/>
      <c r="S15" s="376"/>
      <c r="T15" s="116"/>
      <c r="U15" s="116"/>
      <c r="V15" s="116"/>
      <c r="W15" s="116"/>
      <c r="X15" s="116"/>
      <c r="Y15" s="116"/>
      <c r="Z15" s="116"/>
      <c r="AA15" s="116"/>
    </row>
    <row r="16" s="87" customFormat="true" ht="15.75" hidden="false" customHeight="false" outlineLevel="0" collapsed="false">
      <c r="A16" s="454"/>
      <c r="B16" s="180" t="s">
        <v>112</v>
      </c>
      <c r="C16" s="181"/>
      <c r="D16" s="182"/>
      <c r="E16" s="427"/>
      <c r="F16" s="222" t="n">
        <f aca="false">+'Cash-Flow-2016-Leva'!F16/1000</f>
        <v>7300</v>
      </c>
      <c r="G16" s="223" t="n">
        <f aca="false">+'Cash-Flow-2016-Leva'!G16/1000</f>
        <v>951.02</v>
      </c>
      <c r="H16" s="455"/>
      <c r="I16" s="222" t="n">
        <f aca="false">+'Cash-Flow-2016-Leva'!I16/1000</f>
        <v>0</v>
      </c>
      <c r="J16" s="223" t="n">
        <f aca="false">+'Cash-Flow-2016-Leva'!J16/1000</f>
        <v>0</v>
      </c>
      <c r="K16" s="455"/>
      <c r="L16" s="223" t="n">
        <f aca="false">+'Cash-Flow-2016-Leva'!L16/1000</f>
        <v>0</v>
      </c>
      <c r="M16" s="455"/>
      <c r="N16" s="185" t="n">
        <f aca="false">+G16+J16+L16</f>
        <v>951.02</v>
      </c>
      <c r="O16" s="456"/>
      <c r="P16" s="376"/>
      <c r="Q16" s="376"/>
      <c r="R16" s="376"/>
      <c r="S16" s="376"/>
      <c r="T16" s="116"/>
      <c r="U16" s="116"/>
      <c r="V16" s="116"/>
      <c r="W16" s="116"/>
      <c r="X16" s="116"/>
      <c r="Y16" s="116"/>
      <c r="Z16" s="116"/>
      <c r="AA16" s="116"/>
    </row>
    <row r="17" s="87" customFormat="true" ht="15.75" hidden="false" customHeight="false" outlineLevel="0" collapsed="false">
      <c r="A17" s="454"/>
      <c r="B17" s="180" t="s">
        <v>115</v>
      </c>
      <c r="C17" s="181"/>
      <c r="D17" s="182"/>
      <c r="E17" s="427"/>
      <c r="F17" s="222" t="n">
        <f aca="false">+'Cash-Flow-2016-Leva'!F17/1000</f>
        <v>300</v>
      </c>
      <c r="G17" s="223" t="n">
        <f aca="false">+'Cash-Flow-2016-Leva'!G17/1000</f>
        <v>59.317</v>
      </c>
      <c r="H17" s="455"/>
      <c r="I17" s="222" t="n">
        <f aca="false">+'Cash-Flow-2016-Leva'!I17/1000</f>
        <v>0</v>
      </c>
      <c r="J17" s="223" t="n">
        <f aca="false">+'Cash-Flow-2016-Leva'!J17/1000</f>
        <v>0</v>
      </c>
      <c r="K17" s="455"/>
      <c r="L17" s="223" t="n">
        <f aca="false">+'Cash-Flow-2016-Leva'!L17/1000</f>
        <v>0.001</v>
      </c>
      <c r="M17" s="455"/>
      <c r="N17" s="185" t="n">
        <f aca="false">+G17+J17+L17</f>
        <v>59.318</v>
      </c>
      <c r="O17" s="456"/>
      <c r="P17" s="376"/>
      <c r="Q17" s="376"/>
      <c r="R17" s="376"/>
      <c r="S17" s="376"/>
      <c r="T17" s="116"/>
      <c r="U17" s="116"/>
      <c r="V17" s="116"/>
      <c r="W17" s="116"/>
      <c r="X17" s="116"/>
      <c r="Y17" s="116"/>
      <c r="Z17" s="116"/>
      <c r="AA17" s="116"/>
    </row>
    <row r="18" s="87" customFormat="true" ht="15.75" hidden="false" customHeight="false" outlineLevel="0" collapsed="false">
      <c r="A18" s="454"/>
      <c r="B18" s="180" t="s">
        <v>118</v>
      </c>
      <c r="C18" s="181"/>
      <c r="D18" s="182"/>
      <c r="E18" s="427"/>
      <c r="F18" s="222" t="n">
        <f aca="false">+'Cash-Flow-2016-Leva'!F18/1000</f>
        <v>0</v>
      </c>
      <c r="G18" s="223" t="n">
        <f aca="false">+'Cash-Flow-2016-Leva'!G18/1000</f>
        <v>0</v>
      </c>
      <c r="H18" s="455"/>
      <c r="I18" s="222" t="n">
        <f aca="false">+'Cash-Flow-2016-Leva'!I18/1000</f>
        <v>0</v>
      </c>
      <c r="J18" s="223" t="n">
        <f aca="false">+'Cash-Flow-2016-Leva'!J18/1000</f>
        <v>0</v>
      </c>
      <c r="K18" s="455"/>
      <c r="L18" s="223" t="n">
        <f aca="false">+'Cash-Flow-2016-Leva'!L18/1000</f>
        <v>0</v>
      </c>
      <c r="M18" s="455"/>
      <c r="N18" s="185" t="n">
        <f aca="false">+G18+J18+L18</f>
        <v>0</v>
      </c>
      <c r="O18" s="456"/>
      <c r="P18" s="376"/>
      <c r="Q18" s="376"/>
      <c r="R18" s="376"/>
      <c r="S18" s="376"/>
      <c r="T18" s="116"/>
      <c r="U18" s="116"/>
      <c r="V18" s="116"/>
      <c r="W18" s="116"/>
      <c r="X18" s="116"/>
      <c r="Y18" s="116"/>
      <c r="Z18" s="116"/>
      <c r="AA18" s="116"/>
    </row>
    <row r="19" s="87" customFormat="true" ht="15.75" hidden="false" customHeight="false" outlineLevel="0" collapsed="false">
      <c r="A19" s="454"/>
      <c r="B19" s="180" t="s">
        <v>121</v>
      </c>
      <c r="C19" s="181"/>
      <c r="D19" s="182"/>
      <c r="E19" s="427"/>
      <c r="F19" s="222" t="n">
        <f aca="false">+'Cash-Flow-2016-Leva'!F19/1000</f>
        <v>0</v>
      </c>
      <c r="G19" s="223" t="n">
        <f aca="false">+'Cash-Flow-2016-Leva'!G19/1000</f>
        <v>0.017</v>
      </c>
      <c r="H19" s="455"/>
      <c r="I19" s="222" t="n">
        <f aca="false">+'Cash-Flow-2016-Leva'!I19/1000</f>
        <v>0</v>
      </c>
      <c r="J19" s="223" t="n">
        <f aca="false">+'Cash-Flow-2016-Leva'!J19/1000</f>
        <v>0</v>
      </c>
      <c r="K19" s="455"/>
      <c r="L19" s="223" t="n">
        <f aca="false">+'Cash-Flow-2016-Leva'!L19/1000</f>
        <v>0</v>
      </c>
      <c r="M19" s="455"/>
      <c r="N19" s="185" t="n">
        <f aca="false">+G19+J19+L19</f>
        <v>0.017</v>
      </c>
      <c r="O19" s="456"/>
      <c r="P19" s="376"/>
      <c r="Q19" s="376"/>
      <c r="R19" s="376"/>
      <c r="S19" s="376"/>
      <c r="T19" s="116"/>
      <c r="U19" s="116"/>
      <c r="V19" s="116"/>
      <c r="W19" s="116"/>
      <c r="X19" s="116"/>
      <c r="Y19" s="116"/>
      <c r="Z19" s="116"/>
      <c r="AA19" s="116"/>
    </row>
    <row r="20" s="87" customFormat="true" ht="15.75" hidden="false" customHeight="false" outlineLevel="0" collapsed="false">
      <c r="A20" s="454"/>
      <c r="B20" s="180" t="s">
        <v>124</v>
      </c>
      <c r="C20" s="181"/>
      <c r="D20" s="182"/>
      <c r="E20" s="427"/>
      <c r="F20" s="222" t="n">
        <f aca="false">+'Cash-Flow-2016-Leva'!F20/1000</f>
        <v>0</v>
      </c>
      <c r="G20" s="223" t="n">
        <f aca="false">+'Cash-Flow-2016-Leva'!G20/1000</f>
        <v>0</v>
      </c>
      <c r="H20" s="455"/>
      <c r="I20" s="222" t="n">
        <f aca="false">+'Cash-Flow-2016-Leva'!I20/1000</f>
        <v>0</v>
      </c>
      <c r="J20" s="223" t="n">
        <f aca="false">+'Cash-Flow-2016-Leva'!J20/1000</f>
        <v>0</v>
      </c>
      <c r="K20" s="455"/>
      <c r="L20" s="223" t="n">
        <f aca="false">+'Cash-Flow-2016-Leva'!L20/1000</f>
        <v>0</v>
      </c>
      <c r="M20" s="455"/>
      <c r="N20" s="185" t="n">
        <f aca="false">+G20+J20+L20</f>
        <v>0</v>
      </c>
      <c r="O20" s="456"/>
      <c r="P20" s="376"/>
      <c r="Q20" s="376"/>
      <c r="R20" s="376"/>
      <c r="S20" s="376"/>
      <c r="T20" s="116"/>
      <c r="U20" s="116"/>
      <c r="V20" s="116"/>
      <c r="W20" s="116"/>
      <c r="X20" s="116"/>
      <c r="Y20" s="116"/>
      <c r="Z20" s="116"/>
      <c r="AA20" s="116"/>
    </row>
    <row r="21" s="87" customFormat="true" ht="15.75" hidden="false" customHeight="false" outlineLevel="0" collapsed="false">
      <c r="A21" s="454"/>
      <c r="B21" s="187" t="s">
        <v>127</v>
      </c>
      <c r="C21" s="188"/>
      <c r="D21" s="189"/>
      <c r="E21" s="427"/>
      <c r="F21" s="228" t="n">
        <f aca="false">+'Cash-Flow-2016-Leva'!F21/1000</f>
        <v>0</v>
      </c>
      <c r="G21" s="229" t="n">
        <f aca="false">+'Cash-Flow-2016-Leva'!G21/1000</f>
        <v>11.863</v>
      </c>
      <c r="H21" s="455"/>
      <c r="I21" s="228" t="n">
        <f aca="false">+'Cash-Flow-2016-Leva'!I21/1000</f>
        <v>0</v>
      </c>
      <c r="J21" s="229" t="n">
        <f aca="false">+'Cash-Flow-2016-Leva'!J21/1000</f>
        <v>-0.029</v>
      </c>
      <c r="K21" s="455"/>
      <c r="L21" s="229" t="n">
        <f aca="false">+'Cash-Flow-2016-Leva'!L21/1000</f>
        <v>0</v>
      </c>
      <c r="M21" s="455"/>
      <c r="N21" s="192" t="n">
        <f aca="false">+G21+J21+L21</f>
        <v>11.834</v>
      </c>
      <c r="O21" s="456"/>
      <c r="P21" s="376"/>
      <c r="Q21" s="376"/>
      <c r="R21" s="376"/>
      <c r="S21" s="376"/>
      <c r="T21" s="116"/>
      <c r="U21" s="116"/>
      <c r="V21" s="116"/>
      <c r="W21" s="116"/>
      <c r="X21" s="116"/>
      <c r="Y21" s="116"/>
      <c r="Z21" s="116"/>
      <c r="AA21" s="116"/>
    </row>
    <row r="22" s="87" customFormat="true" ht="15.75" hidden="false" customHeight="false" outlineLevel="0" collapsed="false">
      <c r="A22" s="454"/>
      <c r="B22" s="194" t="s">
        <v>130</v>
      </c>
      <c r="C22" s="195"/>
      <c r="D22" s="196"/>
      <c r="E22" s="427"/>
      <c r="F22" s="197" t="n">
        <f aca="false">+ROUND(+SUM(F13:F21),0)</f>
        <v>41900</v>
      </c>
      <c r="G22" s="198" t="n">
        <f aca="false">+ROUND(+SUM(G13:G21),0)</f>
        <v>5975</v>
      </c>
      <c r="H22" s="455"/>
      <c r="I22" s="197" t="n">
        <f aca="false">+ROUND(+SUM(I13:I21),0)</f>
        <v>0</v>
      </c>
      <c r="J22" s="198" t="n">
        <f aca="false">+ROUND(+SUM(J13:J21),0)</f>
        <v>-0</v>
      </c>
      <c r="K22" s="455"/>
      <c r="L22" s="198" t="n">
        <f aca="false">+ROUND(+SUM(L13:L21),0)</f>
        <v>0</v>
      </c>
      <c r="M22" s="455"/>
      <c r="N22" s="199" t="n">
        <f aca="false">+ROUND(+SUM(N13:N21),0)</f>
        <v>5975</v>
      </c>
      <c r="O22" s="456"/>
      <c r="P22" s="376"/>
      <c r="Q22" s="376"/>
      <c r="R22" s="376"/>
      <c r="S22" s="376"/>
      <c r="T22" s="116"/>
      <c r="U22" s="116"/>
      <c r="V22" s="116"/>
      <c r="W22" s="116"/>
      <c r="X22" s="116"/>
      <c r="Y22" s="116"/>
      <c r="Z22" s="116"/>
      <c r="AA22" s="116"/>
    </row>
    <row r="23" s="87" customFormat="true" ht="15.75" hidden="false" customHeight="false" outlineLevel="0" collapsed="false">
      <c r="A23" s="454"/>
      <c r="B23" s="164" t="s">
        <v>133</v>
      </c>
      <c r="C23" s="165"/>
      <c r="D23" s="166"/>
      <c r="E23" s="427"/>
      <c r="F23" s="158"/>
      <c r="G23" s="201"/>
      <c r="H23" s="455"/>
      <c r="I23" s="158"/>
      <c r="J23" s="201"/>
      <c r="K23" s="455"/>
      <c r="L23" s="201"/>
      <c r="M23" s="455"/>
      <c r="N23" s="202"/>
      <c r="O23" s="456"/>
      <c r="P23" s="376"/>
      <c r="Q23" s="376"/>
      <c r="R23" s="376"/>
      <c r="S23" s="376"/>
      <c r="T23" s="116"/>
      <c r="U23" s="116"/>
      <c r="V23" s="116"/>
      <c r="W23" s="116"/>
      <c r="X23" s="116"/>
      <c r="Y23" s="116"/>
      <c r="Z23" s="116"/>
      <c r="AA23" s="116"/>
    </row>
    <row r="24" s="87" customFormat="true" ht="15.75" hidden="false" customHeight="false" outlineLevel="0" collapsed="false">
      <c r="A24" s="454"/>
      <c r="B24" s="171" t="s">
        <v>134</v>
      </c>
      <c r="C24" s="172"/>
      <c r="D24" s="173"/>
      <c r="E24" s="427"/>
      <c r="F24" s="217" t="n">
        <f aca="false">+'Cash-Flow-2016-Leva'!F24/1000</f>
        <v>0</v>
      </c>
      <c r="G24" s="218" t="n">
        <f aca="false">+'Cash-Flow-2016-Leva'!G24/1000</f>
        <v>0</v>
      </c>
      <c r="H24" s="455"/>
      <c r="I24" s="217" t="n">
        <f aca="false">+'Cash-Flow-2016-Leva'!I24/1000</f>
        <v>0</v>
      </c>
      <c r="J24" s="218" t="n">
        <f aca="false">+'Cash-Flow-2016-Leva'!J24/1000</f>
        <v>0</v>
      </c>
      <c r="K24" s="455"/>
      <c r="L24" s="218" t="n">
        <f aca="false">+'Cash-Flow-2016-Leva'!L24/1000</f>
        <v>0</v>
      </c>
      <c r="M24" s="455"/>
      <c r="N24" s="176" t="n">
        <f aca="false">+G24+J24+L24</f>
        <v>0</v>
      </c>
      <c r="O24" s="456"/>
      <c r="P24" s="376"/>
      <c r="Q24" s="376"/>
      <c r="R24" s="376"/>
      <c r="S24" s="376"/>
      <c r="T24" s="116"/>
      <c r="U24" s="116"/>
      <c r="V24" s="116"/>
      <c r="W24" s="116"/>
      <c r="X24" s="116"/>
      <c r="Y24" s="116"/>
      <c r="Z24" s="116"/>
      <c r="AA24" s="116"/>
    </row>
    <row r="25" s="87" customFormat="true" ht="15.75" hidden="false" customHeight="false" outlineLevel="0" collapsed="false">
      <c r="A25" s="454"/>
      <c r="B25" s="180" t="s">
        <v>136</v>
      </c>
      <c r="C25" s="181"/>
      <c r="D25" s="182"/>
      <c r="E25" s="427"/>
      <c r="F25" s="222" t="n">
        <f aca="false">+'Cash-Flow-2016-Leva'!F25/1000</f>
        <v>100</v>
      </c>
      <c r="G25" s="223" t="n">
        <f aca="false">+'Cash-Flow-2016-Leva'!G25/1000</f>
        <v>2.601</v>
      </c>
      <c r="H25" s="455"/>
      <c r="I25" s="222" t="n">
        <f aca="false">+'Cash-Flow-2016-Leva'!I25/1000</f>
        <v>0</v>
      </c>
      <c r="J25" s="223" t="n">
        <f aca="false">+'Cash-Flow-2016-Leva'!J25/1000</f>
        <v>0</v>
      </c>
      <c r="K25" s="455"/>
      <c r="L25" s="223" t="n">
        <f aca="false">+'Cash-Flow-2016-Leva'!L25/1000</f>
        <v>0</v>
      </c>
      <c r="M25" s="455"/>
      <c r="N25" s="185" t="n">
        <f aca="false">+G25+J25+L25</f>
        <v>2.601</v>
      </c>
      <c r="O25" s="456"/>
      <c r="P25" s="376"/>
      <c r="Q25" s="376"/>
      <c r="R25" s="376"/>
      <c r="S25" s="376"/>
      <c r="T25" s="116"/>
      <c r="U25" s="116"/>
      <c r="V25" s="116"/>
      <c r="W25" s="116"/>
      <c r="X25" s="116"/>
      <c r="Y25" s="116"/>
      <c r="Z25" s="116"/>
      <c r="AA25" s="116"/>
    </row>
    <row r="26" s="87" customFormat="true" ht="15.75" hidden="false" customHeight="false" outlineLevel="0" collapsed="false">
      <c r="A26" s="454"/>
      <c r="B26" s="187" t="s">
        <v>138</v>
      </c>
      <c r="C26" s="188"/>
      <c r="D26" s="189"/>
      <c r="E26" s="427"/>
      <c r="F26" s="228" t="n">
        <f aca="false">+'Cash-Flow-2016-Leva'!F26/1000</f>
        <v>0</v>
      </c>
      <c r="G26" s="229" t="n">
        <f aca="false">+'Cash-Flow-2016-Leva'!G26/1000</f>
        <v>0</v>
      </c>
      <c r="H26" s="455"/>
      <c r="I26" s="228" t="n">
        <f aca="false">+'Cash-Flow-2016-Leva'!I26/1000</f>
        <v>0</v>
      </c>
      <c r="J26" s="229" t="n">
        <f aca="false">+'Cash-Flow-2016-Leva'!J26/1000</f>
        <v>0</v>
      </c>
      <c r="K26" s="455"/>
      <c r="L26" s="229" t="n">
        <f aca="false">+'Cash-Flow-2016-Leva'!L26/1000</f>
        <v>0</v>
      </c>
      <c r="M26" s="455"/>
      <c r="N26" s="192" t="n">
        <f aca="false">+G26+J26+L26</f>
        <v>0</v>
      </c>
      <c r="O26" s="456"/>
      <c r="P26" s="376"/>
      <c r="Q26" s="376"/>
      <c r="R26" s="376"/>
      <c r="S26" s="376"/>
      <c r="T26" s="116"/>
      <c r="U26" s="116"/>
      <c r="V26" s="116"/>
      <c r="W26" s="116"/>
      <c r="X26" s="116"/>
      <c r="Y26" s="116"/>
      <c r="Z26" s="116"/>
      <c r="AA26" s="116"/>
    </row>
    <row r="27" s="87" customFormat="true" ht="15.75" hidden="false" customHeight="false" outlineLevel="0" collapsed="false">
      <c r="A27" s="454"/>
      <c r="B27" s="194" t="s">
        <v>317</v>
      </c>
      <c r="C27" s="195"/>
      <c r="D27" s="196"/>
      <c r="E27" s="427"/>
      <c r="F27" s="197" t="n">
        <f aca="false">+ROUND(+SUM(F24:F26),0)</f>
        <v>100</v>
      </c>
      <c r="G27" s="198" t="n">
        <f aca="false">+ROUND(+SUM(G24:G26),0)</f>
        <v>3</v>
      </c>
      <c r="H27" s="455"/>
      <c r="I27" s="197" t="n">
        <f aca="false">+ROUND(+SUM(I24:I26),0)</f>
        <v>0</v>
      </c>
      <c r="J27" s="198" t="n">
        <f aca="false">+ROUND(+SUM(J24:J26),0)</f>
        <v>0</v>
      </c>
      <c r="K27" s="455"/>
      <c r="L27" s="198" t="n">
        <f aca="false">+ROUND(+SUM(L24:L26),0)</f>
        <v>0</v>
      </c>
      <c r="M27" s="455"/>
      <c r="N27" s="199" t="n">
        <f aca="false">+ROUND(+SUM(N24:N26),0)</f>
        <v>3</v>
      </c>
      <c r="O27" s="456"/>
      <c r="P27" s="376"/>
      <c r="Q27" s="376"/>
      <c r="R27" s="376"/>
      <c r="S27" s="376"/>
      <c r="T27" s="116"/>
      <c r="U27" s="116"/>
      <c r="V27" s="116"/>
      <c r="W27" s="116"/>
      <c r="X27" s="116"/>
      <c r="Y27" s="116"/>
      <c r="Z27" s="116"/>
      <c r="AA27" s="116"/>
    </row>
    <row r="28" s="87" customFormat="true" ht="6" hidden="false" customHeight="true" outlineLevel="0" collapsed="false">
      <c r="A28" s="454"/>
      <c r="B28" s="203"/>
      <c r="C28" s="204"/>
      <c r="D28" s="205"/>
      <c r="E28" s="427"/>
      <c r="F28" s="167"/>
      <c r="G28" s="206"/>
      <c r="H28" s="455"/>
      <c r="I28" s="167"/>
      <c r="J28" s="206"/>
      <c r="K28" s="455"/>
      <c r="L28" s="206"/>
      <c r="M28" s="455"/>
      <c r="N28" s="207"/>
      <c r="O28" s="456"/>
      <c r="P28" s="376"/>
      <c r="Q28" s="376"/>
      <c r="R28" s="376"/>
      <c r="S28" s="376"/>
      <c r="T28" s="116"/>
      <c r="U28" s="116"/>
      <c r="V28" s="116"/>
      <c r="W28" s="116"/>
      <c r="X28" s="116"/>
      <c r="Y28" s="116"/>
      <c r="Z28" s="116"/>
      <c r="AA28" s="116"/>
    </row>
    <row r="29" s="87" customFormat="true" ht="15.75" hidden="true" customHeight="true" outlineLevel="0" collapsed="false">
      <c r="A29" s="454"/>
      <c r="B29" s="211" t="s">
        <v>142</v>
      </c>
      <c r="C29" s="165"/>
      <c r="D29" s="166"/>
      <c r="E29" s="427"/>
      <c r="F29" s="158"/>
      <c r="G29" s="201"/>
      <c r="H29" s="455"/>
      <c r="I29" s="158"/>
      <c r="J29" s="201"/>
      <c r="K29" s="455"/>
      <c r="L29" s="201"/>
      <c r="M29" s="455"/>
      <c r="N29" s="202"/>
      <c r="O29" s="456"/>
      <c r="P29" s="376"/>
      <c r="Q29" s="376"/>
      <c r="R29" s="376"/>
      <c r="S29" s="376"/>
      <c r="T29" s="116"/>
      <c r="U29" s="116"/>
      <c r="V29" s="116"/>
      <c r="W29" s="116"/>
      <c r="X29" s="116"/>
      <c r="Y29" s="116"/>
      <c r="Z29" s="116"/>
      <c r="AA29" s="116"/>
    </row>
    <row r="30" s="87" customFormat="true" ht="15.75" hidden="true" customHeight="true" outlineLevel="0" collapsed="false">
      <c r="A30" s="454"/>
      <c r="B30" s="171" t="s">
        <v>143</v>
      </c>
      <c r="C30" s="215"/>
      <c r="D30" s="216"/>
      <c r="E30" s="427"/>
      <c r="F30" s="217"/>
      <c r="G30" s="218"/>
      <c r="H30" s="455"/>
      <c r="I30" s="217"/>
      <c r="J30" s="218"/>
      <c r="K30" s="455"/>
      <c r="L30" s="218"/>
      <c r="M30" s="455"/>
      <c r="N30" s="176"/>
      <c r="O30" s="456"/>
      <c r="P30" s="376"/>
      <c r="Q30" s="376"/>
      <c r="R30" s="376"/>
      <c r="S30" s="376"/>
      <c r="T30" s="116"/>
      <c r="U30" s="116"/>
      <c r="V30" s="116"/>
      <c r="W30" s="116"/>
      <c r="X30" s="116"/>
      <c r="Y30" s="116"/>
      <c r="Z30" s="116"/>
      <c r="AA30" s="116"/>
    </row>
    <row r="31" s="87" customFormat="true" ht="15.75" hidden="true" customHeight="true" outlineLevel="0" collapsed="false">
      <c r="A31" s="454"/>
      <c r="B31" s="180" t="s">
        <v>144</v>
      </c>
      <c r="C31" s="215"/>
      <c r="D31" s="216"/>
      <c r="E31" s="427"/>
      <c r="F31" s="222"/>
      <c r="G31" s="223"/>
      <c r="H31" s="455"/>
      <c r="I31" s="222"/>
      <c r="J31" s="223"/>
      <c r="K31" s="455"/>
      <c r="L31" s="223"/>
      <c r="M31" s="455"/>
      <c r="N31" s="185"/>
      <c r="O31" s="456"/>
      <c r="P31" s="376"/>
      <c r="Q31" s="376"/>
      <c r="R31" s="376"/>
      <c r="S31" s="376"/>
      <c r="T31" s="116"/>
      <c r="U31" s="116"/>
      <c r="V31" s="116"/>
      <c r="W31" s="116"/>
      <c r="X31" s="116"/>
      <c r="Y31" s="116"/>
      <c r="Z31" s="116"/>
      <c r="AA31" s="116"/>
    </row>
    <row r="32" s="87" customFormat="true" ht="15.75" hidden="true" customHeight="true" outlineLevel="0" collapsed="false">
      <c r="A32" s="454"/>
      <c r="B32" s="180" t="s">
        <v>145</v>
      </c>
      <c r="C32" s="215"/>
      <c r="D32" s="216"/>
      <c r="E32" s="427"/>
      <c r="F32" s="222"/>
      <c r="G32" s="223"/>
      <c r="H32" s="455"/>
      <c r="I32" s="222"/>
      <c r="J32" s="223"/>
      <c r="K32" s="455"/>
      <c r="L32" s="223"/>
      <c r="M32" s="455"/>
      <c r="N32" s="185"/>
      <c r="O32" s="456"/>
      <c r="P32" s="376"/>
      <c r="Q32" s="376"/>
      <c r="R32" s="376"/>
      <c r="S32" s="376"/>
      <c r="T32" s="116"/>
      <c r="U32" s="116"/>
      <c r="V32" s="116"/>
      <c r="W32" s="116"/>
      <c r="X32" s="116"/>
      <c r="Y32" s="116"/>
      <c r="Z32" s="116"/>
      <c r="AA32" s="116"/>
    </row>
    <row r="33" s="87" customFormat="true" ht="15.75" hidden="true" customHeight="true" outlineLevel="0" collapsed="false">
      <c r="A33" s="454"/>
      <c r="B33" s="227" t="s">
        <v>146</v>
      </c>
      <c r="C33" s="215"/>
      <c r="D33" s="216"/>
      <c r="E33" s="427"/>
      <c r="F33" s="228"/>
      <c r="G33" s="229"/>
      <c r="H33" s="455"/>
      <c r="I33" s="228"/>
      <c r="J33" s="229"/>
      <c r="K33" s="455"/>
      <c r="L33" s="229"/>
      <c r="M33" s="455"/>
      <c r="N33" s="192"/>
      <c r="O33" s="456"/>
      <c r="P33" s="376"/>
      <c r="Q33" s="376"/>
      <c r="R33" s="376"/>
      <c r="S33" s="376"/>
      <c r="T33" s="116"/>
      <c r="U33" s="116"/>
      <c r="V33" s="116"/>
      <c r="W33" s="116"/>
      <c r="X33" s="116"/>
      <c r="Y33" s="116"/>
      <c r="Z33" s="116"/>
      <c r="AA33" s="116"/>
    </row>
    <row r="34" s="87" customFormat="true" ht="15.75" hidden="false" customHeight="false" outlineLevel="0" collapsed="false">
      <c r="A34" s="454"/>
      <c r="B34" s="194" t="s">
        <v>147</v>
      </c>
      <c r="C34" s="195"/>
      <c r="D34" s="196"/>
      <c r="E34" s="427"/>
      <c r="F34" s="197" t="n">
        <f aca="false">+'Cash-Flow-2016-Leva'!F34/1000</f>
        <v>0</v>
      </c>
      <c r="G34" s="198" t="n">
        <f aca="false">+'Cash-Flow-2016-Leva'!G34/1000</f>
        <v>-44.929</v>
      </c>
      <c r="H34" s="455"/>
      <c r="I34" s="197" t="n">
        <f aca="false">+'Cash-Flow-2016-Leva'!I34/1000</f>
        <v>0</v>
      </c>
      <c r="J34" s="198" t="n">
        <f aca="false">+'Cash-Flow-2016-Leva'!J34/1000</f>
        <v>0</v>
      </c>
      <c r="K34" s="455"/>
      <c r="L34" s="198" t="n">
        <f aca="false">+'Cash-Flow-2016-Leva'!L34/1000</f>
        <v>0</v>
      </c>
      <c r="M34" s="455"/>
      <c r="N34" s="199" t="n">
        <f aca="false">+G34+J34+L34</f>
        <v>-44.929</v>
      </c>
      <c r="O34" s="456"/>
      <c r="P34" s="376"/>
      <c r="Q34" s="376"/>
      <c r="R34" s="376"/>
      <c r="S34" s="376"/>
      <c r="T34" s="116"/>
      <c r="U34" s="116"/>
      <c r="V34" s="116"/>
      <c r="W34" s="116"/>
      <c r="X34" s="116"/>
      <c r="Y34" s="116"/>
      <c r="Z34" s="116"/>
      <c r="AA34" s="116"/>
    </row>
    <row r="35" s="87" customFormat="true" ht="15.75" hidden="false" customHeight="false" outlineLevel="0" collapsed="false">
      <c r="A35" s="454"/>
      <c r="B35" s="235" t="s">
        <v>149</v>
      </c>
      <c r="C35" s="236"/>
      <c r="D35" s="237"/>
      <c r="E35" s="427"/>
      <c r="F35" s="457" t="n">
        <f aca="false">+'Cash-Flow-2016-Leva'!F35/1000</f>
        <v>0</v>
      </c>
      <c r="G35" s="458" t="n">
        <f aca="false">+'Cash-Flow-2016-Leva'!G35/1000</f>
        <v>-1.009</v>
      </c>
      <c r="H35" s="455"/>
      <c r="I35" s="457" t="n">
        <f aca="false">+'Cash-Flow-2016-Leva'!I35/1000</f>
        <v>0</v>
      </c>
      <c r="J35" s="458" t="n">
        <f aca="false">+'Cash-Flow-2016-Leva'!J35/1000</f>
        <v>0</v>
      </c>
      <c r="K35" s="455"/>
      <c r="L35" s="458" t="n">
        <f aca="false">+'Cash-Flow-2016-Leva'!L35/1000</f>
        <v>0</v>
      </c>
      <c r="M35" s="455"/>
      <c r="N35" s="240" t="n">
        <f aca="false">+G35+J35+L35</f>
        <v>-1.009</v>
      </c>
      <c r="O35" s="456"/>
      <c r="P35" s="376"/>
      <c r="Q35" s="376"/>
      <c r="R35" s="376"/>
      <c r="S35" s="376"/>
      <c r="T35" s="116"/>
      <c r="U35" s="116"/>
      <c r="V35" s="116"/>
      <c r="W35" s="116"/>
      <c r="X35" s="116"/>
      <c r="Y35" s="116"/>
      <c r="Z35" s="116"/>
      <c r="AA35" s="116"/>
    </row>
    <row r="36" s="87" customFormat="true" ht="15.75" hidden="false" customHeight="false" outlineLevel="0" collapsed="false">
      <c r="A36" s="454"/>
      <c r="B36" s="242" t="s">
        <v>151</v>
      </c>
      <c r="C36" s="243"/>
      <c r="D36" s="244"/>
      <c r="E36" s="427"/>
      <c r="F36" s="459" t="n">
        <f aca="false">+'Cash-Flow-2016-Leva'!F36/1000</f>
        <v>0</v>
      </c>
      <c r="G36" s="460" t="n">
        <f aca="false">+'Cash-Flow-2016-Leva'!G36/1000</f>
        <v>-18.332</v>
      </c>
      <c r="H36" s="455"/>
      <c r="I36" s="459" t="n">
        <f aca="false">+'Cash-Flow-2016-Leva'!I36/1000</f>
        <v>0</v>
      </c>
      <c r="J36" s="460" t="n">
        <f aca="false">+'Cash-Flow-2016-Leva'!J36/1000</f>
        <v>0</v>
      </c>
      <c r="K36" s="455"/>
      <c r="L36" s="460" t="n">
        <f aca="false">+'Cash-Flow-2016-Leva'!L36/1000</f>
        <v>0</v>
      </c>
      <c r="M36" s="455"/>
      <c r="N36" s="247" t="n">
        <f aca="false">+G36+J36+L36</f>
        <v>-18.332</v>
      </c>
      <c r="O36" s="456"/>
      <c r="P36" s="376"/>
      <c r="Q36" s="376"/>
      <c r="R36" s="376"/>
      <c r="S36" s="376"/>
      <c r="T36" s="116"/>
      <c r="U36" s="116"/>
      <c r="V36" s="116"/>
      <c r="W36" s="116"/>
      <c r="X36" s="116"/>
      <c r="Y36" s="116"/>
      <c r="Z36" s="116"/>
      <c r="AA36" s="116"/>
    </row>
    <row r="37" s="87" customFormat="true" ht="15.75" hidden="false" customHeight="false" outlineLevel="0" collapsed="false">
      <c r="A37" s="454"/>
      <c r="B37" s="249" t="s">
        <v>153</v>
      </c>
      <c r="C37" s="250"/>
      <c r="D37" s="251"/>
      <c r="E37" s="427"/>
      <c r="F37" s="461" t="n">
        <f aca="false">+'Cash-Flow-2016-Leva'!F37/1000</f>
        <v>0</v>
      </c>
      <c r="G37" s="462" t="n">
        <f aca="false">+'Cash-Flow-2016-Leva'!G37/1000</f>
        <v>0</v>
      </c>
      <c r="H37" s="455"/>
      <c r="I37" s="461" t="n">
        <f aca="false">+'Cash-Flow-2016-Leva'!I37/1000</f>
        <v>0</v>
      </c>
      <c r="J37" s="462" t="n">
        <f aca="false">+'Cash-Flow-2016-Leva'!J37/1000</f>
        <v>0</v>
      </c>
      <c r="K37" s="455"/>
      <c r="L37" s="462" t="n">
        <f aca="false">+'Cash-Flow-2016-Leva'!L37/1000</f>
        <v>0</v>
      </c>
      <c r="M37" s="455"/>
      <c r="N37" s="254" t="n">
        <f aca="false">+G37+J37+L37</f>
        <v>0</v>
      </c>
      <c r="O37" s="456"/>
      <c r="P37" s="376"/>
      <c r="Q37" s="376"/>
      <c r="R37" s="376"/>
      <c r="S37" s="376"/>
      <c r="T37" s="116"/>
      <c r="U37" s="116"/>
      <c r="V37" s="116"/>
      <c r="W37" s="116"/>
      <c r="X37" s="116"/>
      <c r="Y37" s="116"/>
      <c r="Z37" s="116"/>
      <c r="AA37" s="116"/>
    </row>
    <row r="38" s="87" customFormat="true" ht="6" hidden="false" customHeight="true" outlineLevel="0" collapsed="false">
      <c r="A38" s="454"/>
      <c r="B38" s="256"/>
      <c r="C38" s="257"/>
      <c r="D38" s="258"/>
      <c r="E38" s="427"/>
      <c r="F38" s="167"/>
      <c r="G38" s="206"/>
      <c r="H38" s="455"/>
      <c r="I38" s="167"/>
      <c r="J38" s="206"/>
      <c r="K38" s="455"/>
      <c r="L38" s="206"/>
      <c r="M38" s="455"/>
      <c r="N38" s="207"/>
      <c r="O38" s="456"/>
      <c r="P38" s="376"/>
      <c r="Q38" s="376"/>
      <c r="R38" s="376"/>
      <c r="S38" s="376"/>
      <c r="T38" s="116"/>
      <c r="U38" s="116"/>
      <c r="V38" s="116"/>
      <c r="W38" s="116"/>
      <c r="X38" s="116"/>
      <c r="Y38" s="116"/>
      <c r="Z38" s="116"/>
      <c r="AA38" s="116"/>
    </row>
    <row r="39" s="87" customFormat="true" ht="15.75" hidden="false" customHeight="false" outlineLevel="0" collapsed="false">
      <c r="A39" s="454"/>
      <c r="B39" s="194" t="s">
        <v>155</v>
      </c>
      <c r="C39" s="195"/>
      <c r="D39" s="196"/>
      <c r="E39" s="427"/>
      <c r="F39" s="197" t="n">
        <f aca="false">+'Cash-Flow-2016-Leva'!F39/1000</f>
        <v>0</v>
      </c>
      <c r="G39" s="198" t="n">
        <f aca="false">+'Cash-Flow-2016-Leva'!G39/1000</f>
        <v>1.238</v>
      </c>
      <c r="H39" s="455"/>
      <c r="I39" s="197" t="n">
        <f aca="false">+'Cash-Flow-2016-Leva'!I39/1000</f>
        <v>0</v>
      </c>
      <c r="J39" s="198" t="n">
        <f aca="false">+'Cash-Flow-2016-Leva'!J39/1000</f>
        <v>0</v>
      </c>
      <c r="K39" s="455"/>
      <c r="L39" s="198" t="n">
        <f aca="false">+'Cash-Flow-2016-Leva'!L39/1000</f>
        <v>0</v>
      </c>
      <c r="M39" s="455"/>
      <c r="N39" s="199" t="n">
        <f aca="false">+G39+J39+L39</f>
        <v>1.238</v>
      </c>
      <c r="O39" s="456"/>
      <c r="P39" s="376"/>
      <c r="Q39" s="376"/>
      <c r="R39" s="376"/>
      <c r="S39" s="376"/>
      <c r="T39" s="116"/>
      <c r="U39" s="116"/>
      <c r="V39" s="116"/>
      <c r="W39" s="116"/>
      <c r="X39" s="116"/>
      <c r="Y39" s="116"/>
      <c r="Z39" s="116"/>
      <c r="AA39" s="116"/>
    </row>
    <row r="40" s="87" customFormat="true" ht="15.75" hidden="false" customHeight="false" outlineLevel="0" collapsed="false">
      <c r="A40" s="454"/>
      <c r="B40" s="164" t="s">
        <v>157</v>
      </c>
      <c r="C40" s="165"/>
      <c r="D40" s="166"/>
      <c r="E40" s="427"/>
      <c r="F40" s="158" t="n">
        <f aca="false">+'Cash-Flow-2016-Leva'!F40/1000</f>
        <v>0</v>
      </c>
      <c r="G40" s="201" t="n">
        <f aca="false">+'Cash-Flow-2016-Leva'!G40/1000</f>
        <v>0</v>
      </c>
      <c r="H40" s="455"/>
      <c r="I40" s="158" t="n">
        <f aca="false">+'Cash-Flow-2016-Leva'!I40/1000</f>
        <v>0</v>
      </c>
      <c r="J40" s="201" t="n">
        <f aca="false">+'Cash-Flow-2016-Leva'!J40/1000</f>
        <v>0</v>
      </c>
      <c r="K40" s="455"/>
      <c r="L40" s="201" t="n">
        <f aca="false">+'Cash-Flow-2016-Leva'!L40/1000</f>
        <v>0</v>
      </c>
      <c r="M40" s="455"/>
      <c r="N40" s="202"/>
      <c r="O40" s="456"/>
      <c r="P40" s="376"/>
      <c r="Q40" s="376"/>
      <c r="R40" s="376"/>
      <c r="S40" s="376"/>
      <c r="T40" s="116"/>
      <c r="U40" s="116"/>
      <c r="V40" s="116"/>
      <c r="W40" s="116"/>
      <c r="X40" s="116"/>
      <c r="Y40" s="116"/>
      <c r="Z40" s="116"/>
      <c r="AA40" s="116"/>
    </row>
    <row r="41" s="87" customFormat="true" ht="15.75" hidden="false" customHeight="false" outlineLevel="0" collapsed="false">
      <c r="A41" s="454"/>
      <c r="B41" s="171" t="s">
        <v>158</v>
      </c>
      <c r="C41" s="172"/>
      <c r="D41" s="173"/>
      <c r="E41" s="427"/>
      <c r="F41" s="217" t="n">
        <f aca="false">+'Cash-Flow-2016-Leva'!F41/1000</f>
        <v>0</v>
      </c>
      <c r="G41" s="218" t="n">
        <f aca="false">+'Cash-Flow-2016-Leva'!G41/1000</f>
        <v>0</v>
      </c>
      <c r="H41" s="455"/>
      <c r="I41" s="217" t="n">
        <f aca="false">+'Cash-Flow-2016-Leva'!I41/1000</f>
        <v>0</v>
      </c>
      <c r="J41" s="218" t="n">
        <f aca="false">+'Cash-Flow-2016-Leva'!J41/1000</f>
        <v>2.933</v>
      </c>
      <c r="K41" s="455"/>
      <c r="L41" s="218" t="n">
        <f aca="false">+'Cash-Flow-2016-Leva'!L41/1000</f>
        <v>0</v>
      </c>
      <c r="M41" s="455"/>
      <c r="N41" s="176" t="n">
        <f aca="false">+G41+J41+L41</f>
        <v>2.933</v>
      </c>
      <c r="O41" s="456"/>
      <c r="P41" s="376"/>
      <c r="Q41" s="376"/>
      <c r="R41" s="376"/>
      <c r="S41" s="376"/>
      <c r="T41" s="116"/>
      <c r="U41" s="116"/>
      <c r="V41" s="116"/>
      <c r="W41" s="116"/>
      <c r="X41" s="116"/>
      <c r="Y41" s="116"/>
      <c r="Z41" s="116"/>
      <c r="AA41" s="116"/>
    </row>
    <row r="42" s="87" customFormat="true" ht="15.75" hidden="false" customHeight="false" outlineLevel="0" collapsed="false">
      <c r="A42" s="454"/>
      <c r="B42" s="180" t="s">
        <v>160</v>
      </c>
      <c r="C42" s="181"/>
      <c r="D42" s="182"/>
      <c r="E42" s="427"/>
      <c r="F42" s="222" t="n">
        <f aca="false">+'Cash-Flow-2016-Leva'!F42/1000</f>
        <v>0</v>
      </c>
      <c r="G42" s="223" t="n">
        <f aca="false">+'Cash-Flow-2016-Leva'!G42/1000</f>
        <v>19.982</v>
      </c>
      <c r="H42" s="455"/>
      <c r="I42" s="222" t="n">
        <f aca="false">+'Cash-Flow-2016-Leva'!I42/1000</f>
        <v>0</v>
      </c>
      <c r="J42" s="223" t="n">
        <f aca="false">+'Cash-Flow-2016-Leva'!J42/1000</f>
        <v>0</v>
      </c>
      <c r="K42" s="455"/>
      <c r="L42" s="223" t="n">
        <f aca="false">+'Cash-Flow-2016-Leva'!L42/1000</f>
        <v>0</v>
      </c>
      <c r="M42" s="455"/>
      <c r="N42" s="185" t="n">
        <f aca="false">+G42+J42+L42</f>
        <v>19.982</v>
      </c>
      <c r="O42" s="456"/>
      <c r="P42" s="376"/>
      <c r="Q42" s="376"/>
      <c r="R42" s="376"/>
      <c r="S42" s="376"/>
      <c r="T42" s="116"/>
      <c r="U42" s="116"/>
      <c r="V42" s="116"/>
      <c r="W42" s="116"/>
      <c r="X42" s="116"/>
      <c r="Y42" s="116"/>
      <c r="Z42" s="116"/>
      <c r="AA42" s="116"/>
    </row>
    <row r="43" s="87" customFormat="true" ht="15.75" hidden="false" customHeight="false" outlineLevel="0" collapsed="false">
      <c r="A43" s="454"/>
      <c r="B43" s="180" t="s">
        <v>162</v>
      </c>
      <c r="C43" s="181"/>
      <c r="D43" s="182"/>
      <c r="E43" s="427"/>
      <c r="F43" s="222" t="n">
        <f aca="false">+'Cash-Flow-2016-Leva'!F43/1000</f>
        <v>0</v>
      </c>
      <c r="G43" s="223" t="n">
        <f aca="false">+'Cash-Flow-2016-Leva'!G43/1000</f>
        <v>0</v>
      </c>
      <c r="H43" s="455"/>
      <c r="I43" s="222" t="n">
        <f aca="false">+'Cash-Flow-2016-Leva'!I43/1000</f>
        <v>0</v>
      </c>
      <c r="J43" s="223" t="n">
        <f aca="false">+'Cash-Flow-2016-Leva'!J43/1000</f>
        <v>0</v>
      </c>
      <c r="K43" s="455"/>
      <c r="L43" s="223" t="n">
        <f aca="false">+'Cash-Flow-2016-Leva'!L43/1000</f>
        <v>0</v>
      </c>
      <c r="M43" s="455"/>
      <c r="N43" s="185" t="n">
        <f aca="false">+G43+J43+L43</f>
        <v>0</v>
      </c>
      <c r="O43" s="456"/>
      <c r="P43" s="376"/>
      <c r="Q43" s="376"/>
      <c r="R43" s="376"/>
      <c r="S43" s="376"/>
      <c r="T43" s="116"/>
      <c r="U43" s="116"/>
      <c r="V43" s="116"/>
      <c r="W43" s="116"/>
      <c r="X43" s="116"/>
      <c r="Y43" s="116"/>
      <c r="Z43" s="116"/>
      <c r="AA43" s="116"/>
    </row>
    <row r="44" s="87" customFormat="true" ht="15.75" hidden="false" customHeight="false" outlineLevel="0" collapsed="false">
      <c r="A44" s="454"/>
      <c r="B44" s="187" t="s">
        <v>164</v>
      </c>
      <c r="C44" s="188"/>
      <c r="D44" s="189"/>
      <c r="E44" s="427"/>
      <c r="F44" s="228" t="n">
        <f aca="false">+'Cash-Flow-2016-Leva'!F44/1000</f>
        <v>0</v>
      </c>
      <c r="G44" s="229" t="n">
        <f aca="false">+'Cash-Flow-2016-Leva'!G44/1000</f>
        <v>18.989</v>
      </c>
      <c r="H44" s="455"/>
      <c r="I44" s="228" t="n">
        <f aca="false">+'Cash-Flow-2016-Leva'!I44/1000</f>
        <v>0</v>
      </c>
      <c r="J44" s="229" t="n">
        <f aca="false">+'Cash-Flow-2016-Leva'!J44/1000</f>
        <v>0</v>
      </c>
      <c r="K44" s="455"/>
      <c r="L44" s="229" t="n">
        <f aca="false">+'Cash-Flow-2016-Leva'!L44/1000</f>
        <v>0</v>
      </c>
      <c r="M44" s="455"/>
      <c r="N44" s="192" t="n">
        <f aca="false">+G44+J44+L44</f>
        <v>18.989</v>
      </c>
      <c r="O44" s="456"/>
      <c r="P44" s="376"/>
      <c r="Q44" s="376"/>
      <c r="R44" s="376"/>
      <c r="S44" s="376"/>
      <c r="T44" s="116"/>
      <c r="U44" s="116"/>
      <c r="V44" s="116"/>
      <c r="W44" s="116"/>
      <c r="X44" s="116"/>
      <c r="Y44" s="116"/>
      <c r="Z44" s="116"/>
      <c r="AA44" s="116"/>
    </row>
    <row r="45" s="87" customFormat="true" ht="15.75" hidden="false" customHeight="false" outlineLevel="0" collapsed="false">
      <c r="A45" s="454"/>
      <c r="B45" s="194" t="s">
        <v>166</v>
      </c>
      <c r="C45" s="195"/>
      <c r="D45" s="196"/>
      <c r="E45" s="427"/>
      <c r="F45" s="197" t="n">
        <f aca="false">+ROUND(+SUM(F41:F44),0)</f>
        <v>0</v>
      </c>
      <c r="G45" s="198" t="n">
        <f aca="false">+ROUND(+SUM(G41:G44),0)</f>
        <v>39</v>
      </c>
      <c r="H45" s="455"/>
      <c r="I45" s="197" t="n">
        <f aca="false">+ROUND(+SUM(I41:I44),0)</f>
        <v>0</v>
      </c>
      <c r="J45" s="198" t="n">
        <f aca="false">+ROUND(+SUM(J41:J44),0)</f>
        <v>3</v>
      </c>
      <c r="K45" s="455"/>
      <c r="L45" s="198" t="n">
        <f aca="false">+ROUND(+SUM(L41:L44),0)</f>
        <v>0</v>
      </c>
      <c r="M45" s="455"/>
      <c r="N45" s="199" t="n">
        <f aca="false">+ROUND(+SUM(N41:N44),0)</f>
        <v>42</v>
      </c>
      <c r="O45" s="456"/>
      <c r="P45" s="376"/>
      <c r="Q45" s="376"/>
      <c r="R45" s="376"/>
      <c r="S45" s="376"/>
      <c r="T45" s="116"/>
      <c r="U45" s="116"/>
      <c r="V45" s="116"/>
      <c r="W45" s="116"/>
      <c r="X45" s="116"/>
      <c r="Y45" s="116"/>
      <c r="Z45" s="116"/>
      <c r="AA45" s="116"/>
    </row>
    <row r="46" s="87" customFormat="true" ht="6" hidden="false" customHeight="true" outlineLevel="0" collapsed="false">
      <c r="A46" s="154"/>
      <c r="B46" s="264"/>
      <c r="C46" s="204"/>
      <c r="D46" s="205"/>
      <c r="E46" s="89"/>
      <c r="F46" s="217"/>
      <c r="G46" s="218"/>
      <c r="H46" s="159"/>
      <c r="I46" s="217"/>
      <c r="J46" s="218"/>
      <c r="K46" s="159"/>
      <c r="L46" s="218"/>
      <c r="M46" s="159"/>
      <c r="N46" s="176"/>
      <c r="O46" s="161"/>
      <c r="P46" s="376"/>
      <c r="Q46" s="376"/>
      <c r="R46" s="376"/>
      <c r="S46" s="376"/>
      <c r="T46" s="116"/>
      <c r="U46" s="116"/>
      <c r="V46" s="116"/>
      <c r="W46" s="116"/>
      <c r="X46" s="116"/>
      <c r="Y46" s="116"/>
      <c r="Z46" s="116"/>
      <c r="AA46" s="116"/>
    </row>
    <row r="47" s="87" customFormat="true" ht="16.5" hidden="false" customHeight="false" outlineLevel="0" collapsed="false">
      <c r="A47" s="454"/>
      <c r="B47" s="268" t="s">
        <v>168</v>
      </c>
      <c r="C47" s="269"/>
      <c r="D47" s="270"/>
      <c r="E47" s="427"/>
      <c r="F47" s="271" t="n">
        <f aca="false">+ROUND(F22+F27+F34+F39+F45,0)</f>
        <v>42000</v>
      </c>
      <c r="G47" s="272" t="n">
        <f aca="false">+ROUND(G22+G27+G34+G39+G45,0)</f>
        <v>5973</v>
      </c>
      <c r="H47" s="455"/>
      <c r="I47" s="271" t="n">
        <f aca="false">+ROUND(I22+I27+I34+I39+I45,0)</f>
        <v>0</v>
      </c>
      <c r="J47" s="272" t="n">
        <f aca="false">+ROUND(J22+J27+J34+J39+J45,0)</f>
        <v>3</v>
      </c>
      <c r="K47" s="455"/>
      <c r="L47" s="272" t="n">
        <f aca="false">+ROUND(L22+L27+L34+L39+L45,0)</f>
        <v>0</v>
      </c>
      <c r="M47" s="455"/>
      <c r="N47" s="273" t="n">
        <f aca="false">+ROUND(N22+N27+N34+N39+N45,0)</f>
        <v>5976</v>
      </c>
      <c r="O47" s="463"/>
      <c r="P47" s="376"/>
      <c r="Q47" s="376"/>
      <c r="R47" s="376"/>
      <c r="S47" s="376"/>
      <c r="T47" s="116"/>
      <c r="U47" s="116"/>
      <c r="V47" s="116"/>
      <c r="W47" s="116"/>
      <c r="X47" s="116"/>
      <c r="Y47" s="116"/>
      <c r="Z47" s="116"/>
      <c r="AA47" s="116"/>
    </row>
    <row r="48" s="87" customFormat="true" ht="15.75" hidden="false" customHeight="false" outlineLevel="0" collapsed="false">
      <c r="A48" s="454"/>
      <c r="B48" s="155" t="s">
        <v>170</v>
      </c>
      <c r="C48" s="156"/>
      <c r="D48" s="157"/>
      <c r="E48" s="427"/>
      <c r="F48" s="167"/>
      <c r="G48" s="206"/>
      <c r="H48" s="455"/>
      <c r="I48" s="167"/>
      <c r="J48" s="206"/>
      <c r="K48" s="455"/>
      <c r="L48" s="206"/>
      <c r="M48" s="455"/>
      <c r="N48" s="207"/>
      <c r="O48" s="456"/>
      <c r="P48" s="376"/>
      <c r="Q48" s="376"/>
      <c r="R48" s="376"/>
      <c r="S48" s="376"/>
      <c r="T48" s="116"/>
      <c r="U48" s="116"/>
      <c r="V48" s="116"/>
      <c r="W48" s="116"/>
      <c r="X48" s="116"/>
      <c r="Y48" s="116"/>
      <c r="Z48" s="116"/>
      <c r="AA48" s="116"/>
    </row>
    <row r="49" s="87" customFormat="true" ht="15.75" hidden="false" customHeight="false" outlineLevel="0" collapsed="false">
      <c r="A49" s="454"/>
      <c r="B49" s="164" t="s">
        <v>171</v>
      </c>
      <c r="C49" s="165"/>
      <c r="D49" s="166"/>
      <c r="E49" s="464"/>
      <c r="F49" s="167"/>
      <c r="G49" s="206"/>
      <c r="H49" s="455"/>
      <c r="I49" s="167"/>
      <c r="J49" s="206"/>
      <c r="K49" s="455"/>
      <c r="L49" s="206"/>
      <c r="M49" s="455"/>
      <c r="N49" s="207"/>
      <c r="O49" s="456"/>
      <c r="P49" s="376"/>
      <c r="Q49" s="376"/>
      <c r="R49" s="376"/>
      <c r="S49" s="376"/>
      <c r="T49" s="116"/>
      <c r="U49" s="116"/>
      <c r="V49" s="116"/>
      <c r="W49" s="116"/>
      <c r="X49" s="116"/>
      <c r="Y49" s="116"/>
      <c r="Z49" s="116"/>
      <c r="AA49" s="116"/>
    </row>
    <row r="50" s="87" customFormat="true" ht="15.75" hidden="false" customHeight="false" outlineLevel="0" collapsed="false">
      <c r="A50" s="454"/>
      <c r="B50" s="171" t="s">
        <v>172</v>
      </c>
      <c r="C50" s="172"/>
      <c r="D50" s="173"/>
      <c r="E50" s="464"/>
      <c r="F50" s="167" t="n">
        <f aca="false">+'Cash-Flow-2016-Leva'!F50/1000</f>
        <v>119295.515</v>
      </c>
      <c r="G50" s="206" t="n">
        <f aca="false">+'Cash-Flow-2016-Leva'!G50/1000</f>
        <v>22989.351</v>
      </c>
      <c r="H50" s="455"/>
      <c r="I50" s="167" t="n">
        <f aca="false">+'Cash-Flow-2016-Leva'!I50/1000</f>
        <v>0</v>
      </c>
      <c r="J50" s="206" t="n">
        <f aca="false">+'Cash-Flow-2016-Leva'!J50/1000</f>
        <v>411.27</v>
      </c>
      <c r="K50" s="455"/>
      <c r="L50" s="206" t="n">
        <f aca="false">+'Cash-Flow-2016-Leva'!L50/1000</f>
        <v>0</v>
      </c>
      <c r="M50" s="455"/>
      <c r="N50" s="176" t="n">
        <f aca="false">+G50+J50+L50</f>
        <v>23400.621</v>
      </c>
      <c r="O50" s="456"/>
      <c r="P50" s="376"/>
      <c r="Q50" s="376"/>
      <c r="R50" s="376"/>
      <c r="S50" s="376"/>
      <c r="T50" s="116"/>
      <c r="U50" s="116"/>
      <c r="V50" s="116"/>
      <c r="W50" s="116"/>
      <c r="X50" s="116"/>
      <c r="Y50" s="116"/>
      <c r="Z50" s="116"/>
      <c r="AA50" s="116"/>
    </row>
    <row r="51" s="87" customFormat="true" ht="15.75" hidden="false" customHeight="false" outlineLevel="0" collapsed="false">
      <c r="A51" s="454"/>
      <c r="B51" s="180" t="s">
        <v>174</v>
      </c>
      <c r="C51" s="181"/>
      <c r="D51" s="182"/>
      <c r="E51" s="427"/>
      <c r="F51" s="228" t="n">
        <f aca="false">+'Cash-Flow-2016-Leva'!F51/1000</f>
        <v>3113.4</v>
      </c>
      <c r="G51" s="229" t="n">
        <f aca="false">+'Cash-Flow-2016-Leva'!G51/1000</f>
        <v>793.483</v>
      </c>
      <c r="H51" s="455"/>
      <c r="I51" s="228" t="n">
        <f aca="false">+'Cash-Flow-2016-Leva'!I51/1000</f>
        <v>0</v>
      </c>
      <c r="J51" s="229" t="n">
        <f aca="false">+'Cash-Flow-2016-Leva'!J51/1000</f>
        <v>0.045</v>
      </c>
      <c r="K51" s="455"/>
      <c r="L51" s="229" t="n">
        <f aca="false">+'Cash-Flow-2016-Leva'!L51/1000</f>
        <v>0</v>
      </c>
      <c r="M51" s="455"/>
      <c r="N51" s="192" t="n">
        <f aca="false">+G51+J51+L51</f>
        <v>793.528</v>
      </c>
      <c r="O51" s="456"/>
      <c r="P51" s="376"/>
      <c r="Q51" s="376"/>
      <c r="R51" s="376"/>
      <c r="S51" s="376"/>
      <c r="T51" s="116"/>
      <c r="U51" s="116"/>
      <c r="V51" s="116"/>
      <c r="W51" s="116"/>
      <c r="X51" s="116"/>
      <c r="Y51" s="116"/>
      <c r="Z51" s="116"/>
      <c r="AA51" s="116"/>
    </row>
    <row r="52" s="87" customFormat="true" ht="15.75" hidden="false" customHeight="false" outlineLevel="0" collapsed="false">
      <c r="A52" s="454"/>
      <c r="B52" s="180" t="s">
        <v>176</v>
      </c>
      <c r="C52" s="181"/>
      <c r="D52" s="182"/>
      <c r="E52" s="427"/>
      <c r="F52" s="228" t="n">
        <f aca="false">+'Cash-Flow-2016-Leva'!F52/1000</f>
        <v>1839.185</v>
      </c>
      <c r="G52" s="229" t="n">
        <f aca="false">+'Cash-Flow-2016-Leva'!G52/1000</f>
        <v>116.111</v>
      </c>
      <c r="H52" s="455"/>
      <c r="I52" s="228" t="n">
        <f aca="false">+'Cash-Flow-2016-Leva'!I52/1000</f>
        <v>0</v>
      </c>
      <c r="J52" s="229" t="n">
        <f aca="false">+'Cash-Flow-2016-Leva'!J52/1000</f>
        <v>3.737</v>
      </c>
      <c r="K52" s="455"/>
      <c r="L52" s="229" t="n">
        <f aca="false">+'Cash-Flow-2016-Leva'!L52/1000</f>
        <v>0</v>
      </c>
      <c r="M52" s="455"/>
      <c r="N52" s="192" t="n">
        <f aca="false">+G52+J52+L52</f>
        <v>119.848</v>
      </c>
      <c r="O52" s="456"/>
      <c r="P52" s="376"/>
      <c r="Q52" s="376"/>
      <c r="R52" s="376"/>
      <c r="S52" s="376"/>
      <c r="T52" s="116"/>
      <c r="U52" s="116"/>
      <c r="V52" s="116"/>
      <c r="W52" s="116"/>
      <c r="X52" s="116"/>
      <c r="Y52" s="116"/>
      <c r="Z52" s="116"/>
      <c r="AA52" s="116"/>
    </row>
    <row r="53" s="87" customFormat="true" ht="15.75" hidden="false" customHeight="false" outlineLevel="0" collapsed="false">
      <c r="A53" s="454"/>
      <c r="B53" s="180" t="s">
        <v>178</v>
      </c>
      <c r="C53" s="181"/>
      <c r="D53" s="182"/>
      <c r="E53" s="427"/>
      <c r="F53" s="228" t="n">
        <f aca="false">+'Cash-Flow-2016-Leva'!F53/1000</f>
        <v>160975.091</v>
      </c>
      <c r="G53" s="229" t="n">
        <f aca="false">+'Cash-Flow-2016-Leva'!G53/1000</f>
        <v>23863.714</v>
      </c>
      <c r="H53" s="455"/>
      <c r="I53" s="228" t="n">
        <f aca="false">+'Cash-Flow-2016-Leva'!I53/1000</f>
        <v>0</v>
      </c>
      <c r="J53" s="229" t="n">
        <f aca="false">+'Cash-Flow-2016-Leva'!J53/1000</f>
        <v>21.124</v>
      </c>
      <c r="K53" s="455"/>
      <c r="L53" s="229" t="n">
        <f aca="false">+'Cash-Flow-2016-Leva'!L53/1000</f>
        <v>0</v>
      </c>
      <c r="M53" s="455"/>
      <c r="N53" s="192" t="n">
        <f aca="false">+G53+J53+L53</f>
        <v>23884.838</v>
      </c>
      <c r="O53" s="456"/>
      <c r="P53" s="376"/>
      <c r="Q53" s="376"/>
      <c r="R53" s="376"/>
      <c r="S53" s="376"/>
      <c r="T53" s="116"/>
      <c r="U53" s="116"/>
      <c r="V53" s="116"/>
      <c r="W53" s="116"/>
      <c r="X53" s="116"/>
      <c r="Y53" s="116"/>
      <c r="Z53" s="116"/>
      <c r="AA53" s="116"/>
    </row>
    <row r="54" s="87" customFormat="true" ht="15.75" hidden="false" customHeight="false" outlineLevel="0" collapsed="false">
      <c r="A54" s="454"/>
      <c r="B54" s="187" t="s">
        <v>180</v>
      </c>
      <c r="C54" s="188"/>
      <c r="D54" s="189"/>
      <c r="E54" s="427"/>
      <c r="F54" s="228" t="n">
        <f aca="false">+'Cash-Flow-2016-Leva'!F54/1000</f>
        <v>29827.609</v>
      </c>
      <c r="G54" s="229" t="n">
        <f aca="false">+'Cash-Flow-2016-Leva'!G54/1000</f>
        <v>4559.75</v>
      </c>
      <c r="H54" s="455"/>
      <c r="I54" s="228" t="n">
        <f aca="false">+'Cash-Flow-2016-Leva'!I54/1000</f>
        <v>0</v>
      </c>
      <c r="J54" s="229" t="n">
        <f aca="false">+'Cash-Flow-2016-Leva'!J54/1000</f>
        <v>3.755</v>
      </c>
      <c r="K54" s="455"/>
      <c r="L54" s="229" t="n">
        <f aca="false">+'Cash-Flow-2016-Leva'!L54/1000</f>
        <v>0</v>
      </c>
      <c r="M54" s="455"/>
      <c r="N54" s="192" t="n">
        <f aca="false">+G54+J54+L54</f>
        <v>4563.505</v>
      </c>
      <c r="O54" s="456"/>
      <c r="P54" s="376"/>
      <c r="Q54" s="376"/>
      <c r="R54" s="376"/>
      <c r="S54" s="376"/>
      <c r="T54" s="116"/>
      <c r="U54" s="116"/>
      <c r="V54" s="116"/>
      <c r="W54" s="116"/>
      <c r="X54" s="116"/>
      <c r="Y54" s="116"/>
      <c r="Z54" s="116"/>
      <c r="AA54" s="116"/>
    </row>
    <row r="55" s="87" customFormat="true" ht="15.75" hidden="false" customHeight="false" outlineLevel="0" collapsed="false">
      <c r="A55" s="454"/>
      <c r="B55" s="194" t="s">
        <v>182</v>
      </c>
      <c r="C55" s="195"/>
      <c r="D55" s="196"/>
      <c r="E55" s="427"/>
      <c r="F55" s="197" t="n">
        <f aca="false">+ROUND(+SUM(F50:F54),0)</f>
        <v>315051</v>
      </c>
      <c r="G55" s="198" t="n">
        <f aca="false">+ROUND(+SUM(G50:G54),0)</f>
        <v>52322</v>
      </c>
      <c r="H55" s="455"/>
      <c r="I55" s="197" t="n">
        <f aca="false">+ROUND(+SUM(I50:I54),0)</f>
        <v>0</v>
      </c>
      <c r="J55" s="198" t="n">
        <f aca="false">+ROUND(+SUM(J50:J54),0)</f>
        <v>440</v>
      </c>
      <c r="K55" s="455"/>
      <c r="L55" s="198" t="n">
        <f aca="false">+ROUND(+SUM(L50:L54),0)</f>
        <v>0</v>
      </c>
      <c r="M55" s="455"/>
      <c r="N55" s="199" t="n">
        <f aca="false">+ROUND(+SUM(N50:N54),0)</f>
        <v>52762</v>
      </c>
      <c r="O55" s="456"/>
      <c r="P55" s="376"/>
      <c r="Q55" s="376"/>
      <c r="R55" s="376"/>
      <c r="S55" s="376"/>
      <c r="T55" s="116"/>
      <c r="U55" s="116"/>
      <c r="V55" s="116"/>
      <c r="W55" s="116"/>
      <c r="X55" s="116"/>
      <c r="Y55" s="116"/>
      <c r="Z55" s="116"/>
      <c r="AA55" s="116"/>
    </row>
    <row r="56" s="87" customFormat="true" ht="15.75" hidden="false" customHeight="false" outlineLevel="0" collapsed="false">
      <c r="A56" s="454"/>
      <c r="B56" s="164" t="s">
        <v>184</v>
      </c>
      <c r="C56" s="165"/>
      <c r="D56" s="166"/>
      <c r="E56" s="464"/>
      <c r="F56" s="167"/>
      <c r="G56" s="206"/>
      <c r="H56" s="455"/>
      <c r="I56" s="167"/>
      <c r="J56" s="206"/>
      <c r="K56" s="455"/>
      <c r="L56" s="206"/>
      <c r="M56" s="455"/>
      <c r="N56" s="207"/>
      <c r="O56" s="456"/>
      <c r="P56" s="376"/>
      <c r="Q56" s="376"/>
      <c r="R56" s="376"/>
      <c r="S56" s="376"/>
      <c r="T56" s="116"/>
      <c r="U56" s="116"/>
      <c r="V56" s="116"/>
      <c r="W56" s="116"/>
      <c r="X56" s="116"/>
      <c r="Y56" s="116"/>
      <c r="Z56" s="116"/>
      <c r="AA56" s="116"/>
    </row>
    <row r="57" s="87" customFormat="true" ht="15.75" hidden="false" customHeight="false" outlineLevel="0" collapsed="false">
      <c r="A57" s="454"/>
      <c r="B57" s="171" t="s">
        <v>185</v>
      </c>
      <c r="C57" s="172"/>
      <c r="D57" s="173"/>
      <c r="E57" s="464"/>
      <c r="F57" s="167" t="n">
        <f aca="false">+'Cash-Flow-2016-Leva'!F57/1000</f>
        <v>0</v>
      </c>
      <c r="G57" s="206" t="n">
        <f aca="false">+'Cash-Flow-2016-Leva'!G57/1000</f>
        <v>0</v>
      </c>
      <c r="H57" s="455"/>
      <c r="I57" s="167" t="n">
        <f aca="false">+'Cash-Flow-2016-Leva'!I57/1000</f>
        <v>0</v>
      </c>
      <c r="J57" s="206" t="n">
        <f aca="false">+'Cash-Flow-2016-Leva'!J57/1000</f>
        <v>0</v>
      </c>
      <c r="K57" s="455"/>
      <c r="L57" s="206" t="n">
        <f aca="false">+'Cash-Flow-2016-Leva'!L57/1000</f>
        <v>0</v>
      </c>
      <c r="M57" s="455"/>
      <c r="N57" s="207" t="n">
        <f aca="false">+G57+J57+L57</f>
        <v>0</v>
      </c>
      <c r="O57" s="456"/>
      <c r="P57" s="376"/>
      <c r="Q57" s="376"/>
      <c r="R57" s="376"/>
      <c r="S57" s="376"/>
      <c r="T57" s="116"/>
      <c r="U57" s="116"/>
      <c r="V57" s="116"/>
      <c r="W57" s="116"/>
      <c r="X57" s="116"/>
      <c r="Y57" s="116"/>
      <c r="Z57" s="116"/>
      <c r="AA57" s="116"/>
    </row>
    <row r="58" s="87" customFormat="true" ht="15.75" hidden="false" customHeight="false" outlineLevel="0" collapsed="false">
      <c r="A58" s="454"/>
      <c r="B58" s="180" t="s">
        <v>187</v>
      </c>
      <c r="C58" s="181"/>
      <c r="D58" s="182"/>
      <c r="E58" s="427"/>
      <c r="F58" s="228" t="n">
        <f aca="false">+'Cash-Flow-2016-Leva'!F58/1000</f>
        <v>10259.062</v>
      </c>
      <c r="G58" s="229" t="n">
        <f aca="false">+'Cash-Flow-2016-Leva'!G58/1000</f>
        <v>465.822</v>
      </c>
      <c r="H58" s="455"/>
      <c r="I58" s="228" t="n">
        <f aca="false">+'Cash-Flow-2016-Leva'!I58/1000</f>
        <v>0</v>
      </c>
      <c r="J58" s="229" t="n">
        <f aca="false">+'Cash-Flow-2016-Leva'!J58/1000</f>
        <v>41.901</v>
      </c>
      <c r="K58" s="455"/>
      <c r="L58" s="229" t="n">
        <f aca="false">+'Cash-Flow-2016-Leva'!L58/1000</f>
        <v>0</v>
      </c>
      <c r="M58" s="455"/>
      <c r="N58" s="192" t="n">
        <f aca="false">+G58+J58+L58</f>
        <v>507.723</v>
      </c>
      <c r="O58" s="456"/>
      <c r="P58" s="376"/>
      <c r="Q58" s="376"/>
      <c r="R58" s="376"/>
      <c r="S58" s="376"/>
      <c r="T58" s="116"/>
      <c r="U58" s="116"/>
      <c r="V58" s="116"/>
      <c r="W58" s="116"/>
      <c r="X58" s="116"/>
      <c r="Y58" s="116"/>
      <c r="Z58" s="116"/>
      <c r="AA58" s="116"/>
    </row>
    <row r="59" s="87" customFormat="true" ht="15.75" hidden="false" customHeight="false" outlineLevel="0" collapsed="false">
      <c r="A59" s="454"/>
      <c r="B59" s="180" t="s">
        <v>189</v>
      </c>
      <c r="C59" s="181"/>
      <c r="D59" s="182"/>
      <c r="E59" s="427"/>
      <c r="F59" s="228" t="n">
        <f aca="false">+'Cash-Flow-2016-Leva'!F59/1000</f>
        <v>2227.518</v>
      </c>
      <c r="G59" s="229" t="n">
        <f aca="false">+'Cash-Flow-2016-Leva'!G59/1000</f>
        <v>51.713</v>
      </c>
      <c r="H59" s="455"/>
      <c r="I59" s="228" t="n">
        <f aca="false">+'Cash-Flow-2016-Leva'!I59/1000</f>
        <v>0</v>
      </c>
      <c r="J59" s="229" t="n">
        <f aca="false">+'Cash-Flow-2016-Leva'!J59/1000</f>
        <v>0</v>
      </c>
      <c r="K59" s="455"/>
      <c r="L59" s="229" t="n">
        <f aca="false">+'Cash-Flow-2016-Leva'!L59/1000</f>
        <v>0</v>
      </c>
      <c r="M59" s="455"/>
      <c r="N59" s="192" t="n">
        <f aca="false">+G59+J59+L59</f>
        <v>51.713</v>
      </c>
      <c r="O59" s="456"/>
      <c r="P59" s="376"/>
      <c r="Q59" s="376"/>
      <c r="R59" s="376"/>
      <c r="S59" s="376"/>
      <c r="T59" s="116"/>
      <c r="U59" s="116"/>
      <c r="V59" s="116"/>
      <c r="W59" s="116"/>
      <c r="X59" s="116"/>
      <c r="Y59" s="116"/>
      <c r="Z59" s="116"/>
      <c r="AA59" s="116"/>
    </row>
    <row r="60" s="87" customFormat="true" ht="15.75" hidden="false" customHeight="false" outlineLevel="0" collapsed="false">
      <c r="A60" s="454"/>
      <c r="B60" s="187" t="s">
        <v>191</v>
      </c>
      <c r="C60" s="188"/>
      <c r="D60" s="189"/>
      <c r="E60" s="427"/>
      <c r="F60" s="465" t="n">
        <f aca="false">+'Cash-Flow-2016-Leva'!F60/1000</f>
        <v>0</v>
      </c>
      <c r="G60" s="466" t="n">
        <f aca="false">+'Cash-Flow-2016-Leva'!G60/1000</f>
        <v>0</v>
      </c>
      <c r="H60" s="455"/>
      <c r="I60" s="465" t="n">
        <f aca="false">+'Cash-Flow-2016-Leva'!I60/1000</f>
        <v>0</v>
      </c>
      <c r="J60" s="466" t="n">
        <f aca="false">+'Cash-Flow-2016-Leva'!J60/1000</f>
        <v>0</v>
      </c>
      <c r="K60" s="455"/>
      <c r="L60" s="466" t="n">
        <f aca="false">+'Cash-Flow-2016-Leva'!L60/1000</f>
        <v>0</v>
      </c>
      <c r="M60" s="455"/>
      <c r="N60" s="281" t="n">
        <f aca="false">+G60+J60+L60</f>
        <v>0</v>
      </c>
      <c r="O60" s="456"/>
      <c r="P60" s="376"/>
      <c r="Q60" s="376"/>
      <c r="R60" s="376"/>
      <c r="S60" s="376"/>
      <c r="T60" s="116"/>
      <c r="U60" s="116"/>
      <c r="V60" s="116"/>
      <c r="W60" s="116"/>
      <c r="X60" s="116"/>
      <c r="Y60" s="116"/>
      <c r="Z60" s="116"/>
      <c r="AA60" s="116"/>
    </row>
    <row r="61" s="87" customFormat="true" ht="15.75" hidden="false" customHeight="false" outlineLevel="0" collapsed="false">
      <c r="A61" s="454"/>
      <c r="B61" s="282" t="s">
        <v>193</v>
      </c>
      <c r="C61" s="283"/>
      <c r="D61" s="284"/>
      <c r="E61" s="427"/>
      <c r="F61" s="467" t="n">
        <f aca="false">+'Cash-Flow-2016-Leva'!F61/1000</f>
        <v>0</v>
      </c>
      <c r="G61" s="468" t="n">
        <f aca="false">+'Cash-Flow-2016-Leva'!G61/1000</f>
        <v>0</v>
      </c>
      <c r="H61" s="455"/>
      <c r="I61" s="467" t="n">
        <f aca="false">+'Cash-Flow-2016-Leva'!I61/1000</f>
        <v>0</v>
      </c>
      <c r="J61" s="468" t="n">
        <f aca="false">+'Cash-Flow-2016-Leva'!J61/1000</f>
        <v>0</v>
      </c>
      <c r="K61" s="455"/>
      <c r="L61" s="468" t="n">
        <f aca="false">+'Cash-Flow-2016-Leva'!L61/1000</f>
        <v>0</v>
      </c>
      <c r="M61" s="455"/>
      <c r="N61" s="469" t="n">
        <f aca="false">+G61+J61+L61</f>
        <v>0</v>
      </c>
      <c r="O61" s="456"/>
      <c r="P61" s="376"/>
      <c r="Q61" s="376"/>
      <c r="R61" s="376"/>
      <c r="S61" s="376"/>
      <c r="T61" s="116"/>
      <c r="U61" s="116"/>
      <c r="V61" s="116"/>
      <c r="W61" s="116"/>
      <c r="X61" s="116"/>
      <c r="Y61" s="116"/>
      <c r="Z61" s="116"/>
      <c r="AA61" s="116"/>
    </row>
    <row r="62" s="87" customFormat="true" ht="15.75" hidden="false" customHeight="false" outlineLevel="0" collapsed="false">
      <c r="A62" s="454"/>
      <c r="B62" s="194" t="s">
        <v>195</v>
      </c>
      <c r="C62" s="195"/>
      <c r="D62" s="196"/>
      <c r="E62" s="427"/>
      <c r="F62" s="197" t="n">
        <f aca="false">+ROUND(+SUM(F57:F60),0)</f>
        <v>12487</v>
      </c>
      <c r="G62" s="198" t="n">
        <f aca="false">+ROUND(+SUM(G57:G60),0)</f>
        <v>518</v>
      </c>
      <c r="H62" s="455"/>
      <c r="I62" s="197" t="n">
        <f aca="false">+ROUND(+SUM(I57:I60),0)</f>
        <v>0</v>
      </c>
      <c r="J62" s="198" t="n">
        <f aca="false">+ROUND(+SUM(J57:J60),0)</f>
        <v>42</v>
      </c>
      <c r="K62" s="455"/>
      <c r="L62" s="198" t="n">
        <f aca="false">+ROUND(+SUM(L57:L60),0)</f>
        <v>0</v>
      </c>
      <c r="M62" s="455"/>
      <c r="N62" s="199" t="n">
        <f aca="false">+ROUND(+SUM(N57:N60),0)</f>
        <v>559</v>
      </c>
      <c r="O62" s="456"/>
      <c r="P62" s="376"/>
      <c r="Q62" s="376"/>
      <c r="R62" s="376"/>
      <c r="S62" s="376"/>
      <c r="T62" s="116"/>
      <c r="U62" s="116"/>
      <c r="V62" s="116"/>
      <c r="W62" s="116"/>
      <c r="X62" s="116"/>
      <c r="Y62" s="116"/>
      <c r="Z62" s="116"/>
      <c r="AA62" s="116"/>
    </row>
    <row r="63" s="87" customFormat="true" ht="15.75" hidden="false" customHeight="false" outlineLevel="0" collapsed="false">
      <c r="A63" s="454"/>
      <c r="B63" s="164" t="s">
        <v>197</v>
      </c>
      <c r="C63" s="165"/>
      <c r="D63" s="166"/>
      <c r="E63" s="464"/>
      <c r="F63" s="228"/>
      <c r="G63" s="229"/>
      <c r="H63" s="455"/>
      <c r="I63" s="228"/>
      <c r="J63" s="229"/>
      <c r="K63" s="455"/>
      <c r="L63" s="229"/>
      <c r="M63" s="455"/>
      <c r="N63" s="192"/>
      <c r="O63" s="456"/>
      <c r="P63" s="376"/>
      <c r="Q63" s="376"/>
      <c r="R63" s="376"/>
      <c r="S63" s="376"/>
      <c r="T63" s="116"/>
      <c r="U63" s="116"/>
      <c r="V63" s="116"/>
      <c r="W63" s="116"/>
      <c r="X63" s="116"/>
      <c r="Y63" s="116"/>
      <c r="Z63" s="116"/>
      <c r="AA63" s="116"/>
    </row>
    <row r="64" s="87" customFormat="true" ht="15.75" hidden="false" customHeight="false" outlineLevel="0" collapsed="false">
      <c r="A64" s="454"/>
      <c r="B64" s="171" t="s">
        <v>198</v>
      </c>
      <c r="C64" s="172"/>
      <c r="D64" s="173"/>
      <c r="E64" s="464"/>
      <c r="F64" s="167" t="n">
        <f aca="false">+'Cash-Flow-2016-Leva'!F64/1000</f>
        <v>0</v>
      </c>
      <c r="G64" s="206" t="n">
        <f aca="false">+'Cash-Flow-2016-Leva'!G64/1000</f>
        <v>7.988</v>
      </c>
      <c r="H64" s="455"/>
      <c r="I64" s="167" t="n">
        <f aca="false">+'Cash-Flow-2016-Leva'!I64/1000</f>
        <v>0</v>
      </c>
      <c r="J64" s="206" t="n">
        <f aca="false">+'Cash-Flow-2016-Leva'!J64/1000</f>
        <v>0</v>
      </c>
      <c r="K64" s="455"/>
      <c r="L64" s="206" t="n">
        <f aca="false">+'Cash-Flow-2016-Leva'!L64/1000</f>
        <v>0</v>
      </c>
      <c r="M64" s="455"/>
      <c r="N64" s="207" t="n">
        <f aca="false">+G64+J64+L64</f>
        <v>7.988</v>
      </c>
      <c r="O64" s="456"/>
      <c r="P64" s="376"/>
      <c r="Q64" s="376"/>
      <c r="R64" s="376"/>
      <c r="S64" s="376"/>
      <c r="T64" s="116"/>
      <c r="U64" s="116"/>
      <c r="V64" s="116"/>
      <c r="W64" s="116"/>
      <c r="X64" s="116"/>
      <c r="Y64" s="116"/>
      <c r="Z64" s="116"/>
      <c r="AA64" s="116"/>
    </row>
    <row r="65" s="87" customFormat="true" ht="15.75" hidden="false" customHeight="false" outlineLevel="0" collapsed="false">
      <c r="A65" s="454"/>
      <c r="B65" s="187" t="s">
        <v>200</v>
      </c>
      <c r="C65" s="188"/>
      <c r="D65" s="189"/>
      <c r="E65" s="427"/>
      <c r="F65" s="228" t="n">
        <f aca="false">+'Cash-Flow-2016-Leva'!F65/1000</f>
        <v>0</v>
      </c>
      <c r="G65" s="229" t="n">
        <f aca="false">+'Cash-Flow-2016-Leva'!G65/1000</f>
        <v>0.02</v>
      </c>
      <c r="H65" s="455"/>
      <c r="I65" s="228" t="n">
        <f aca="false">+'Cash-Flow-2016-Leva'!I65/1000</f>
        <v>0</v>
      </c>
      <c r="J65" s="229" t="n">
        <f aca="false">+'Cash-Flow-2016-Leva'!J65/1000</f>
        <v>0</v>
      </c>
      <c r="K65" s="455"/>
      <c r="L65" s="229" t="n">
        <f aca="false">+'Cash-Flow-2016-Leva'!L65/1000</f>
        <v>0</v>
      </c>
      <c r="M65" s="455"/>
      <c r="N65" s="192" t="n">
        <f aca="false">+G65+J65+L65</f>
        <v>0.02</v>
      </c>
      <c r="O65" s="456"/>
      <c r="P65" s="376"/>
      <c r="Q65" s="376"/>
      <c r="R65" s="376"/>
      <c r="S65" s="376"/>
      <c r="T65" s="116"/>
      <c r="U65" s="116"/>
      <c r="V65" s="116"/>
      <c r="W65" s="116"/>
      <c r="X65" s="116"/>
      <c r="Y65" s="116"/>
      <c r="Z65" s="116"/>
      <c r="AA65" s="116"/>
    </row>
    <row r="66" s="87" customFormat="true" ht="15.75" hidden="false" customHeight="false" outlineLevel="0" collapsed="false">
      <c r="A66" s="454"/>
      <c r="B66" s="194" t="s">
        <v>202</v>
      </c>
      <c r="C66" s="195"/>
      <c r="D66" s="196"/>
      <c r="E66" s="427"/>
      <c r="F66" s="197" t="n">
        <f aca="false">+ROUND(+SUM(F64:F65),0)</f>
        <v>0</v>
      </c>
      <c r="G66" s="198" t="n">
        <f aca="false">+ROUND(+SUM(G64:G65),0)</f>
        <v>8</v>
      </c>
      <c r="H66" s="455"/>
      <c r="I66" s="197" t="n">
        <f aca="false">+ROUND(+SUM(I64:I65),0)</f>
        <v>0</v>
      </c>
      <c r="J66" s="198" t="n">
        <f aca="false">+ROUND(+SUM(J64:J65),0)</f>
        <v>0</v>
      </c>
      <c r="K66" s="455"/>
      <c r="L66" s="198" t="n">
        <f aca="false">+ROUND(+SUM(L64:L65),0)</f>
        <v>0</v>
      </c>
      <c r="M66" s="455"/>
      <c r="N66" s="199" t="n">
        <f aca="false">+ROUND(+SUM(N64:N65),0)</f>
        <v>8</v>
      </c>
      <c r="O66" s="456"/>
      <c r="P66" s="376"/>
      <c r="Q66" s="376"/>
      <c r="R66" s="376"/>
      <c r="S66" s="376"/>
      <c r="T66" s="116"/>
      <c r="U66" s="116"/>
      <c r="V66" s="116"/>
      <c r="W66" s="116"/>
      <c r="X66" s="116"/>
      <c r="Y66" s="116"/>
      <c r="Z66" s="116"/>
      <c r="AA66" s="116"/>
    </row>
    <row r="67" s="87" customFormat="true" ht="15.75" hidden="false" customHeight="false" outlineLevel="0" collapsed="false">
      <c r="A67" s="454"/>
      <c r="B67" s="164" t="s">
        <v>204</v>
      </c>
      <c r="C67" s="165"/>
      <c r="D67" s="166"/>
      <c r="E67" s="464"/>
      <c r="F67" s="228"/>
      <c r="G67" s="229"/>
      <c r="H67" s="455"/>
      <c r="I67" s="228"/>
      <c r="J67" s="229"/>
      <c r="K67" s="455"/>
      <c r="L67" s="229"/>
      <c r="M67" s="455"/>
      <c r="N67" s="192"/>
      <c r="O67" s="456"/>
      <c r="P67" s="376"/>
      <c r="Q67" s="376"/>
      <c r="R67" s="376"/>
      <c r="S67" s="376"/>
      <c r="T67" s="116"/>
      <c r="U67" s="116"/>
      <c r="V67" s="116"/>
      <c r="W67" s="116"/>
      <c r="X67" s="116"/>
      <c r="Y67" s="116"/>
      <c r="Z67" s="116"/>
      <c r="AA67" s="116"/>
    </row>
    <row r="68" s="87" customFormat="true" ht="15.75" hidden="false" customHeight="false" outlineLevel="0" collapsed="false">
      <c r="A68" s="454"/>
      <c r="B68" s="171" t="s">
        <v>205</v>
      </c>
      <c r="C68" s="172"/>
      <c r="D68" s="173"/>
      <c r="E68" s="464"/>
      <c r="F68" s="167" t="n">
        <f aca="false">+'Cash-Flow-2016-Leva'!F68/1000</f>
        <v>26854.5</v>
      </c>
      <c r="G68" s="206" t="n">
        <f aca="false">+'Cash-Flow-2016-Leva'!G68/1000</f>
        <v>3163.615</v>
      </c>
      <c r="H68" s="455"/>
      <c r="I68" s="167" t="n">
        <f aca="false">+'Cash-Flow-2016-Leva'!I68/1000</f>
        <v>0</v>
      </c>
      <c r="J68" s="206" t="n">
        <f aca="false">+'Cash-Flow-2016-Leva'!J68/1000</f>
        <v>0</v>
      </c>
      <c r="K68" s="455"/>
      <c r="L68" s="206" t="n">
        <f aca="false">+'Cash-Flow-2016-Leva'!L68/1000</f>
        <v>0</v>
      </c>
      <c r="M68" s="455"/>
      <c r="N68" s="207" t="n">
        <f aca="false">+G68+J68+L68</f>
        <v>3163.615</v>
      </c>
      <c r="O68" s="456"/>
      <c r="P68" s="376"/>
      <c r="Q68" s="376"/>
      <c r="R68" s="376"/>
      <c r="S68" s="376"/>
      <c r="T68" s="116"/>
      <c r="U68" s="116"/>
      <c r="V68" s="116"/>
      <c r="W68" s="116"/>
      <c r="X68" s="116"/>
      <c r="Y68" s="116"/>
      <c r="Z68" s="116"/>
      <c r="AA68" s="116"/>
    </row>
    <row r="69" s="87" customFormat="true" ht="15.75" hidden="false" customHeight="false" outlineLevel="0" collapsed="false">
      <c r="A69" s="454"/>
      <c r="B69" s="187" t="s">
        <v>207</v>
      </c>
      <c r="C69" s="188"/>
      <c r="D69" s="189"/>
      <c r="E69" s="427"/>
      <c r="F69" s="228" t="n">
        <f aca="false">+'Cash-Flow-2016-Leva'!F69/1000</f>
        <v>0</v>
      </c>
      <c r="G69" s="229" t="n">
        <f aca="false">+'Cash-Flow-2016-Leva'!G69/1000</f>
        <v>0</v>
      </c>
      <c r="H69" s="455"/>
      <c r="I69" s="228" t="n">
        <f aca="false">+'Cash-Flow-2016-Leva'!I69/1000</f>
        <v>0</v>
      </c>
      <c r="J69" s="229" t="n">
        <f aca="false">+'Cash-Flow-2016-Leva'!J69/1000</f>
        <v>0</v>
      </c>
      <c r="K69" s="455"/>
      <c r="L69" s="229" t="n">
        <f aca="false">+'Cash-Flow-2016-Leva'!L69/1000</f>
        <v>0</v>
      </c>
      <c r="M69" s="455"/>
      <c r="N69" s="192" t="n">
        <f aca="false">+G69+J69+L69</f>
        <v>0</v>
      </c>
      <c r="O69" s="456"/>
      <c r="P69" s="376"/>
      <c r="Q69" s="376"/>
      <c r="R69" s="376"/>
      <c r="S69" s="376"/>
      <c r="T69" s="116"/>
      <c r="U69" s="116"/>
      <c r="V69" s="116"/>
      <c r="W69" s="116"/>
      <c r="X69" s="116"/>
      <c r="Y69" s="116"/>
      <c r="Z69" s="116"/>
      <c r="AA69" s="116"/>
    </row>
    <row r="70" s="87" customFormat="true" ht="15.75" hidden="false" customHeight="false" outlineLevel="0" collapsed="false">
      <c r="A70" s="454"/>
      <c r="B70" s="194" t="s">
        <v>209</v>
      </c>
      <c r="C70" s="195"/>
      <c r="D70" s="196"/>
      <c r="E70" s="427"/>
      <c r="F70" s="197" t="n">
        <f aca="false">+ROUND(+SUM(F68:F69),0)</f>
        <v>26855</v>
      </c>
      <c r="G70" s="198" t="n">
        <f aca="false">+ROUND(+SUM(G68:G69),0)</f>
        <v>3164</v>
      </c>
      <c r="H70" s="455"/>
      <c r="I70" s="197" t="n">
        <f aca="false">+ROUND(+SUM(I68:I69),0)</f>
        <v>0</v>
      </c>
      <c r="J70" s="198" t="n">
        <f aca="false">+ROUND(+SUM(J68:J69),0)</f>
        <v>0</v>
      </c>
      <c r="K70" s="455"/>
      <c r="L70" s="198" t="n">
        <f aca="false">+ROUND(+SUM(L68:L69),0)</f>
        <v>0</v>
      </c>
      <c r="M70" s="455"/>
      <c r="N70" s="199" t="n">
        <f aca="false">+ROUND(+SUM(N68:N69),0)</f>
        <v>3164</v>
      </c>
      <c r="O70" s="456"/>
      <c r="P70" s="376"/>
      <c r="Q70" s="376"/>
      <c r="R70" s="376"/>
      <c r="S70" s="376"/>
      <c r="T70" s="116"/>
      <c r="U70" s="116"/>
      <c r="V70" s="116"/>
      <c r="W70" s="116"/>
      <c r="X70" s="116"/>
      <c r="Y70" s="116"/>
      <c r="Z70" s="116"/>
      <c r="AA70" s="116"/>
    </row>
    <row r="71" s="87" customFormat="true" ht="15.75" hidden="false" customHeight="false" outlineLevel="0" collapsed="false">
      <c r="A71" s="454"/>
      <c r="B71" s="164" t="s">
        <v>211</v>
      </c>
      <c r="C71" s="165"/>
      <c r="D71" s="166"/>
      <c r="E71" s="464"/>
      <c r="F71" s="228"/>
      <c r="G71" s="229"/>
      <c r="H71" s="455"/>
      <c r="I71" s="228"/>
      <c r="J71" s="229"/>
      <c r="K71" s="455"/>
      <c r="L71" s="229"/>
      <c r="M71" s="455"/>
      <c r="N71" s="192"/>
      <c r="O71" s="456"/>
      <c r="P71" s="376"/>
      <c r="Q71" s="376"/>
      <c r="R71" s="376"/>
      <c r="S71" s="376"/>
      <c r="T71" s="116"/>
      <c r="U71" s="116"/>
      <c r="V71" s="116"/>
      <c r="W71" s="116"/>
      <c r="X71" s="116"/>
      <c r="Y71" s="116"/>
      <c r="Z71" s="116"/>
      <c r="AA71" s="116"/>
    </row>
    <row r="72" s="87" customFormat="true" ht="15.75" hidden="false" customHeight="false" outlineLevel="0" collapsed="false">
      <c r="A72" s="454"/>
      <c r="B72" s="171" t="s">
        <v>212</v>
      </c>
      <c r="C72" s="172"/>
      <c r="D72" s="173"/>
      <c r="E72" s="464"/>
      <c r="F72" s="167" t="n">
        <f aca="false">+'Cash-Flow-2016-Leva'!F72/1000</f>
        <v>79636</v>
      </c>
      <c r="G72" s="206" t="n">
        <f aca="false">+'Cash-Flow-2016-Leva'!G72/1000</f>
        <v>496.099</v>
      </c>
      <c r="H72" s="455"/>
      <c r="I72" s="167" t="n">
        <f aca="false">+'Cash-Flow-2016-Leva'!I72/1000</f>
        <v>0</v>
      </c>
      <c r="J72" s="206" t="n">
        <f aca="false">+'Cash-Flow-2016-Leva'!J72/1000</f>
        <v>0</v>
      </c>
      <c r="K72" s="455"/>
      <c r="L72" s="206" t="n">
        <f aca="false">+'Cash-Flow-2016-Leva'!L72/1000</f>
        <v>0</v>
      </c>
      <c r="M72" s="455"/>
      <c r="N72" s="207" t="n">
        <f aca="false">+G72+J72+L72</f>
        <v>496.099</v>
      </c>
      <c r="O72" s="456"/>
      <c r="P72" s="376"/>
      <c r="Q72" s="376"/>
      <c r="R72" s="376"/>
      <c r="S72" s="376"/>
      <c r="T72" s="116"/>
      <c r="U72" s="116"/>
      <c r="V72" s="116"/>
      <c r="W72" s="116"/>
      <c r="X72" s="116"/>
      <c r="Y72" s="116"/>
      <c r="Z72" s="116"/>
      <c r="AA72" s="116"/>
    </row>
    <row r="73" s="87" customFormat="true" ht="15.75" hidden="false" customHeight="false" outlineLevel="0" collapsed="false">
      <c r="A73" s="454"/>
      <c r="B73" s="187" t="s">
        <v>214</v>
      </c>
      <c r="C73" s="188"/>
      <c r="D73" s="189"/>
      <c r="E73" s="427"/>
      <c r="F73" s="228" t="n">
        <f aca="false">+'Cash-Flow-2016-Leva'!F73/1000</f>
        <v>2513.42</v>
      </c>
      <c r="G73" s="229" t="n">
        <f aca="false">+'Cash-Flow-2016-Leva'!G73/1000</f>
        <v>-31.998</v>
      </c>
      <c r="H73" s="455"/>
      <c r="I73" s="228" t="n">
        <f aca="false">+'Cash-Flow-2016-Leva'!I73/1000</f>
        <v>0</v>
      </c>
      <c r="J73" s="229" t="n">
        <f aca="false">+'Cash-Flow-2016-Leva'!J73/1000</f>
        <v>0</v>
      </c>
      <c r="K73" s="455"/>
      <c r="L73" s="229" t="n">
        <f aca="false">+'Cash-Flow-2016-Leva'!L73/1000</f>
        <v>0</v>
      </c>
      <c r="M73" s="455"/>
      <c r="N73" s="192" t="n">
        <f aca="false">+G73+J73+L73</f>
        <v>-31.998</v>
      </c>
      <c r="O73" s="456"/>
      <c r="P73" s="376"/>
      <c r="Q73" s="376"/>
      <c r="R73" s="376"/>
      <c r="S73" s="376"/>
      <c r="T73" s="116"/>
      <c r="U73" s="116"/>
      <c r="V73" s="116"/>
      <c r="W73" s="116"/>
      <c r="X73" s="116"/>
      <c r="Y73" s="116"/>
      <c r="Z73" s="116"/>
      <c r="AA73" s="116"/>
    </row>
    <row r="74" s="87" customFormat="true" ht="15.75" hidden="false" customHeight="false" outlineLevel="0" collapsed="false">
      <c r="A74" s="454"/>
      <c r="B74" s="194" t="s">
        <v>216</v>
      </c>
      <c r="C74" s="195"/>
      <c r="D74" s="196"/>
      <c r="E74" s="427"/>
      <c r="F74" s="197" t="n">
        <f aca="false">+ROUND(+SUM(F72:F73),0)</f>
        <v>82149</v>
      </c>
      <c r="G74" s="198" t="n">
        <f aca="false">+ROUND(+SUM(G72:G73),0)</f>
        <v>464</v>
      </c>
      <c r="H74" s="455"/>
      <c r="I74" s="197" t="n">
        <f aca="false">+ROUND(+SUM(I72:I73),0)</f>
        <v>0</v>
      </c>
      <c r="J74" s="198" t="n">
        <f aca="false">+ROUND(+SUM(J72:J73),0)</f>
        <v>0</v>
      </c>
      <c r="K74" s="455"/>
      <c r="L74" s="198" t="n">
        <f aca="false">+ROUND(+SUM(L72:L73),0)</f>
        <v>0</v>
      </c>
      <c r="M74" s="455"/>
      <c r="N74" s="199" t="n">
        <f aca="false">+ROUND(+SUM(N72:N73),0)</f>
        <v>464</v>
      </c>
      <c r="O74" s="456"/>
      <c r="P74" s="376"/>
      <c r="Q74" s="376"/>
      <c r="R74" s="376"/>
      <c r="S74" s="376"/>
      <c r="T74" s="116"/>
      <c r="U74" s="116"/>
      <c r="V74" s="116"/>
      <c r="W74" s="116"/>
      <c r="X74" s="116"/>
      <c r="Y74" s="116"/>
      <c r="Z74" s="116"/>
      <c r="AA74" s="116"/>
    </row>
    <row r="75" s="87" customFormat="true" ht="9.75" hidden="false" customHeight="true" outlineLevel="0" collapsed="false">
      <c r="A75" s="454"/>
      <c r="B75" s="211"/>
      <c r="C75" s="291"/>
      <c r="D75" s="292"/>
      <c r="E75" s="427"/>
      <c r="F75" s="228"/>
      <c r="G75" s="229"/>
      <c r="H75" s="455"/>
      <c r="I75" s="228"/>
      <c r="J75" s="229"/>
      <c r="K75" s="455"/>
      <c r="L75" s="229"/>
      <c r="M75" s="455"/>
      <c r="N75" s="192"/>
      <c r="O75" s="456"/>
      <c r="P75" s="376"/>
      <c r="Q75" s="376"/>
      <c r="R75" s="376"/>
      <c r="S75" s="376"/>
      <c r="T75" s="116"/>
      <c r="U75" s="116"/>
      <c r="V75" s="116"/>
      <c r="W75" s="116"/>
      <c r="X75" s="116"/>
      <c r="Y75" s="116"/>
      <c r="Z75" s="116"/>
      <c r="AA75" s="116"/>
    </row>
    <row r="76" s="87" customFormat="true" ht="16.5" hidden="false" customHeight="false" outlineLevel="0" collapsed="false">
      <c r="A76" s="454"/>
      <c r="B76" s="268" t="s">
        <v>218</v>
      </c>
      <c r="C76" s="269"/>
      <c r="D76" s="270"/>
      <c r="E76" s="427"/>
      <c r="F76" s="271" t="n">
        <f aca="false">+ROUND(F55+F62+F66+F70+F74,0)</f>
        <v>436542</v>
      </c>
      <c r="G76" s="272" t="n">
        <f aca="false">+ROUND(G55+G62+G66+G70+G74,0)</f>
        <v>56476</v>
      </c>
      <c r="H76" s="455"/>
      <c r="I76" s="271" t="n">
        <f aca="false">+ROUND(I55+I62+I66+I70+I74,0)</f>
        <v>0</v>
      </c>
      <c r="J76" s="272" t="n">
        <f aca="false">+ROUND(J55+J62+J66+J70+J74,0)</f>
        <v>482</v>
      </c>
      <c r="K76" s="455"/>
      <c r="L76" s="272" t="n">
        <f aca="false">+ROUND(L55+L62+L66+L70+L74,0)</f>
        <v>0</v>
      </c>
      <c r="M76" s="455"/>
      <c r="N76" s="273" t="n">
        <f aca="false">+ROUND(N55+N62+N66+N70+N74,0)</f>
        <v>56957</v>
      </c>
      <c r="O76" s="456"/>
      <c r="P76" s="376"/>
      <c r="Q76" s="376"/>
      <c r="R76" s="376"/>
      <c r="S76" s="376"/>
      <c r="T76" s="294"/>
      <c r="U76" s="294"/>
      <c r="V76" s="294"/>
      <c r="W76" s="294"/>
      <c r="X76" s="294"/>
      <c r="Y76" s="295"/>
      <c r="Z76" s="294"/>
      <c r="AA76" s="294"/>
    </row>
    <row r="77" s="87" customFormat="true" ht="15.75" hidden="false" customHeight="false" outlineLevel="0" collapsed="false">
      <c r="A77" s="454"/>
      <c r="B77" s="155" t="s">
        <v>220</v>
      </c>
      <c r="C77" s="156"/>
      <c r="D77" s="157"/>
      <c r="E77" s="427"/>
      <c r="F77" s="167"/>
      <c r="G77" s="206"/>
      <c r="H77" s="455"/>
      <c r="I77" s="167"/>
      <c r="J77" s="206"/>
      <c r="K77" s="455"/>
      <c r="L77" s="206"/>
      <c r="M77" s="455"/>
      <c r="N77" s="207"/>
      <c r="O77" s="456"/>
      <c r="P77" s="376"/>
      <c r="Q77" s="376"/>
      <c r="R77" s="376"/>
      <c r="S77" s="376"/>
      <c r="T77" s="116"/>
      <c r="U77" s="116"/>
      <c r="V77" s="116"/>
      <c r="W77" s="116"/>
      <c r="X77" s="116"/>
      <c r="Y77" s="116"/>
      <c r="Z77" s="116"/>
      <c r="AA77" s="116"/>
    </row>
    <row r="78" s="87" customFormat="true" ht="15.75" hidden="false" customHeight="false" outlineLevel="0" collapsed="false">
      <c r="A78" s="454"/>
      <c r="B78" s="171" t="s">
        <v>221</v>
      </c>
      <c r="C78" s="172"/>
      <c r="D78" s="173"/>
      <c r="E78" s="427"/>
      <c r="F78" s="217" t="n">
        <f aca="false">+'Cash-Flow-2016-Leva'!F78/1000</f>
        <v>394541.3</v>
      </c>
      <c r="G78" s="218" t="n">
        <f aca="false">+'Cash-Flow-2016-Leva'!G78/1000</f>
        <v>50703.708</v>
      </c>
      <c r="H78" s="455"/>
      <c r="I78" s="217" t="n">
        <f aca="false">+'Cash-Flow-2016-Leva'!I78/1000</f>
        <v>0</v>
      </c>
      <c r="J78" s="218" t="n">
        <f aca="false">+'Cash-Flow-2016-Leva'!J78/1000</f>
        <v>796.427</v>
      </c>
      <c r="K78" s="455"/>
      <c r="L78" s="218" t="n">
        <f aca="false">+'Cash-Flow-2016-Leva'!L78/1000</f>
        <v>0</v>
      </c>
      <c r="M78" s="455"/>
      <c r="N78" s="176" t="n">
        <f aca="false">+G78+J78+L78</f>
        <v>51500.135</v>
      </c>
      <c r="O78" s="456"/>
      <c r="P78" s="376"/>
      <c r="Q78" s="376"/>
      <c r="R78" s="376"/>
      <c r="S78" s="376"/>
      <c r="T78" s="116"/>
      <c r="U78" s="116"/>
      <c r="V78" s="116"/>
      <c r="W78" s="116"/>
      <c r="X78" s="116"/>
      <c r="Y78" s="116"/>
      <c r="Z78" s="116"/>
      <c r="AA78" s="116"/>
    </row>
    <row r="79" s="87" customFormat="true" ht="15.75" hidden="false" customHeight="false" outlineLevel="0" collapsed="false">
      <c r="A79" s="454"/>
      <c r="B79" s="187" t="s">
        <v>223</v>
      </c>
      <c r="C79" s="188"/>
      <c r="D79" s="189"/>
      <c r="E79" s="427"/>
      <c r="F79" s="228" t="n">
        <f aca="false">+'Cash-Flow-2016-Leva'!F79/1000</f>
        <v>0</v>
      </c>
      <c r="G79" s="229" t="n">
        <f aca="false">+'Cash-Flow-2016-Leva'!G79/1000</f>
        <v>0</v>
      </c>
      <c r="H79" s="455"/>
      <c r="I79" s="228" t="n">
        <f aca="false">+'Cash-Flow-2016-Leva'!I79/1000</f>
        <v>0</v>
      </c>
      <c r="J79" s="229" t="n">
        <f aca="false">+'Cash-Flow-2016-Leva'!J79/1000</f>
        <v>0</v>
      </c>
      <c r="K79" s="455"/>
      <c r="L79" s="229" t="n">
        <f aca="false">+'Cash-Flow-2016-Leva'!L79/1000</f>
        <v>0</v>
      </c>
      <c r="M79" s="455"/>
      <c r="N79" s="192" t="n">
        <f aca="false">+G79+J79+L79</f>
        <v>0</v>
      </c>
      <c r="O79" s="456"/>
      <c r="P79" s="376"/>
      <c r="Q79" s="376"/>
      <c r="R79" s="376"/>
      <c r="S79" s="376"/>
      <c r="T79" s="116"/>
      <c r="U79" s="116"/>
      <c r="V79" s="116"/>
      <c r="W79" s="116"/>
      <c r="X79" s="116"/>
      <c r="Y79" s="116"/>
      <c r="Z79" s="116"/>
      <c r="AA79" s="116"/>
    </row>
    <row r="80" s="87" customFormat="true" ht="16.5" hidden="false" customHeight="false" outlineLevel="0" collapsed="false">
      <c r="A80" s="454"/>
      <c r="B80" s="296" t="s">
        <v>225</v>
      </c>
      <c r="C80" s="297"/>
      <c r="D80" s="298"/>
      <c r="E80" s="427"/>
      <c r="F80" s="299" t="n">
        <f aca="false">+ROUND(F78+F79,0)</f>
        <v>394541</v>
      </c>
      <c r="G80" s="300" t="n">
        <f aca="false">+ROUND(G78+G79,0)</f>
        <v>50704</v>
      </c>
      <c r="H80" s="455"/>
      <c r="I80" s="299" t="n">
        <f aca="false">+ROUND(I78+I79,0)</f>
        <v>0</v>
      </c>
      <c r="J80" s="300" t="n">
        <f aca="false">+ROUND(J78+J79,0)</f>
        <v>796</v>
      </c>
      <c r="K80" s="455"/>
      <c r="L80" s="300" t="n">
        <f aca="false">+ROUND(L78+L79,0)</f>
        <v>0</v>
      </c>
      <c r="M80" s="455"/>
      <c r="N80" s="301" t="n">
        <f aca="false">+ROUND(N78+N79,0)</f>
        <v>51500</v>
      </c>
      <c r="O80" s="456"/>
      <c r="P80" s="376"/>
      <c r="Q80" s="376"/>
      <c r="R80" s="376"/>
      <c r="S80" s="376"/>
      <c r="T80" s="294"/>
      <c r="U80" s="294"/>
      <c r="V80" s="294"/>
      <c r="W80" s="294"/>
      <c r="X80" s="294"/>
      <c r="Y80" s="295"/>
      <c r="Z80" s="294"/>
      <c r="AA80" s="294"/>
    </row>
    <row r="81" s="87" customFormat="true" ht="12.75" hidden="false" customHeight="true" outlineLevel="0" collapsed="false">
      <c r="A81" s="454"/>
      <c r="B81" s="470" t="n">
        <f aca="false">+IF(+SUM(F81:N81)=0,0,"Контрола: дефицит/излишък = финансиране с обратен знак (Г. + Д. = 0)")</f>
        <v>0</v>
      </c>
      <c r="C81" s="471"/>
      <c r="D81" s="471"/>
      <c r="E81" s="427"/>
      <c r="F81" s="304" t="n">
        <f aca="false">+ROUND(F82,0)+ROUND(F83,0)</f>
        <v>0</v>
      </c>
      <c r="G81" s="305" t="n">
        <f aca="false">+ROUND(G82,0)+ROUND(G83,0)</f>
        <v>0</v>
      </c>
      <c r="H81" s="427"/>
      <c r="I81" s="304" t="n">
        <f aca="false">+ROUND(I82,0)+ROUND(I83,0)</f>
        <v>0</v>
      </c>
      <c r="J81" s="305" t="n">
        <f aca="false">+ROUND(J82,0)+ROUND(J83,0)</f>
        <v>0</v>
      </c>
      <c r="K81" s="427"/>
      <c r="L81" s="305" t="n">
        <f aca="false">+ROUND(L82,0)+ROUND(L83,0)</f>
        <v>0</v>
      </c>
      <c r="M81" s="427"/>
      <c r="N81" s="306" t="n">
        <f aca="false">+ROUND(N82,0)+ROUND(N83,0)</f>
        <v>0</v>
      </c>
      <c r="O81" s="456"/>
      <c r="P81" s="376"/>
      <c r="Q81" s="376"/>
      <c r="R81" s="376"/>
      <c r="S81" s="376"/>
      <c r="T81" s="116"/>
      <c r="U81" s="116"/>
      <c r="V81" s="116"/>
      <c r="W81" s="116"/>
      <c r="X81" s="116"/>
      <c r="Y81" s="116"/>
      <c r="Z81" s="116"/>
      <c r="AA81" s="116"/>
    </row>
    <row r="82" s="87" customFormat="true" ht="19.5" hidden="false" customHeight="false" outlineLevel="0" collapsed="false">
      <c r="A82" s="454"/>
      <c r="B82" s="472" t="s">
        <v>227</v>
      </c>
      <c r="C82" s="311"/>
      <c r="D82" s="312"/>
      <c r="E82" s="427"/>
      <c r="F82" s="313" t="n">
        <f aca="false">+ROUND(F47,0)-ROUND(F76,0)+ROUND(F80,0)</f>
        <v>-1</v>
      </c>
      <c r="G82" s="314" t="n">
        <f aca="false">+ROUND(G47,0)-ROUND(G76,0)+ROUND(G80,0)</f>
        <v>201</v>
      </c>
      <c r="H82" s="455"/>
      <c r="I82" s="313" t="n">
        <f aca="false">+ROUND(I47,0)-ROUND(I76,0)+ROUND(I80,0)</f>
        <v>0</v>
      </c>
      <c r="J82" s="314" t="n">
        <f aca="false">+ROUND(J47,0)-ROUND(J76,0)+ROUND(J80,0)</f>
        <v>317</v>
      </c>
      <c r="K82" s="455"/>
      <c r="L82" s="314" t="n">
        <f aca="false">+ROUND(L47,0)-ROUND(L76,0)+ROUND(L80,0)</f>
        <v>0</v>
      </c>
      <c r="M82" s="455"/>
      <c r="N82" s="315" t="n">
        <f aca="false">+ROUND(N47,0)-ROUND(N76,0)+ROUND(N80,0)</f>
        <v>519</v>
      </c>
      <c r="O82" s="473"/>
      <c r="P82" s="376"/>
      <c r="Q82" s="376"/>
      <c r="R82" s="376"/>
      <c r="S82" s="376"/>
      <c r="T82" s="294"/>
      <c r="U82" s="294"/>
      <c r="V82" s="294"/>
      <c r="W82" s="294"/>
      <c r="X82" s="294"/>
      <c r="Y82" s="295"/>
      <c r="Z82" s="294"/>
      <c r="AA82" s="294"/>
    </row>
    <row r="83" s="87" customFormat="true" ht="19.5" hidden="false" customHeight="false" outlineLevel="0" collapsed="false">
      <c r="A83" s="454"/>
      <c r="B83" s="474" t="s">
        <v>228</v>
      </c>
      <c r="C83" s="321"/>
      <c r="D83" s="322"/>
      <c r="E83" s="475"/>
      <c r="F83" s="324" t="n">
        <f aca="false">+ROUND(F100,0)+ROUND(F119,0)+ROUND(F125,0)-ROUND(F130,0)</f>
        <v>1</v>
      </c>
      <c r="G83" s="325" t="n">
        <f aca="false">+ROUND(G100,0)+ROUND(G119,0)+ROUND(G125,0)-ROUND(G130,0)</f>
        <v>-201</v>
      </c>
      <c r="H83" s="455"/>
      <c r="I83" s="324" t="n">
        <f aca="false">+ROUND(I100,0)+ROUND(I119,0)+ROUND(I125,0)-ROUND(I130,0)</f>
        <v>0</v>
      </c>
      <c r="J83" s="325" t="n">
        <f aca="false">+ROUND(J100,0)+ROUND(J119,0)+ROUND(J125,0)-ROUND(J130,0)</f>
        <v>-317</v>
      </c>
      <c r="K83" s="455"/>
      <c r="L83" s="325" t="n">
        <f aca="false">+ROUND(L100,0)+ROUND(L119,0)+ROUND(L125,0)-ROUND(L130,0)</f>
        <v>0</v>
      </c>
      <c r="M83" s="455"/>
      <c r="N83" s="326" t="n">
        <f aca="false">+ROUND(N100,0)+ROUND(N119,0)+ROUND(N125,0)-ROUND(N130,0)</f>
        <v>-519</v>
      </c>
      <c r="O83" s="473"/>
      <c r="P83" s="376"/>
      <c r="Q83" s="376"/>
      <c r="R83" s="376"/>
      <c r="S83" s="376"/>
      <c r="T83" s="294"/>
      <c r="U83" s="294"/>
      <c r="V83" s="294"/>
      <c r="W83" s="294"/>
      <c r="X83" s="294"/>
      <c r="Y83" s="295"/>
      <c r="Z83" s="294"/>
      <c r="AA83" s="294"/>
    </row>
    <row r="84" s="87" customFormat="true" ht="16.5" hidden="false" customHeight="false" outlineLevel="0" collapsed="false">
      <c r="A84" s="454"/>
      <c r="B84" s="155" t="s">
        <v>229</v>
      </c>
      <c r="C84" s="156"/>
      <c r="D84" s="157"/>
      <c r="E84" s="427"/>
      <c r="F84" s="158"/>
      <c r="G84" s="201"/>
      <c r="H84" s="455"/>
      <c r="I84" s="158"/>
      <c r="J84" s="201"/>
      <c r="K84" s="455"/>
      <c r="L84" s="201"/>
      <c r="M84" s="455"/>
      <c r="N84" s="202"/>
      <c r="O84" s="456"/>
      <c r="P84" s="376"/>
      <c r="Q84" s="376"/>
      <c r="R84" s="376"/>
      <c r="S84" s="376"/>
      <c r="T84" s="116"/>
      <c r="U84" s="116"/>
      <c r="V84" s="116"/>
      <c r="W84" s="116"/>
      <c r="X84" s="116"/>
      <c r="Y84" s="116"/>
      <c r="Z84" s="116"/>
      <c r="AA84" s="116"/>
    </row>
    <row r="85" s="87" customFormat="true" ht="15.75" hidden="false" customHeight="false" outlineLevel="0" collapsed="false">
      <c r="A85" s="454"/>
      <c r="B85" s="330" t="s">
        <v>230</v>
      </c>
      <c r="C85" s="331"/>
      <c r="D85" s="332"/>
      <c r="E85" s="427"/>
      <c r="F85" s="217"/>
      <c r="G85" s="218"/>
      <c r="H85" s="455"/>
      <c r="I85" s="217"/>
      <c r="J85" s="218"/>
      <c r="K85" s="455"/>
      <c r="L85" s="218"/>
      <c r="M85" s="455"/>
      <c r="N85" s="176"/>
      <c r="O85" s="456"/>
      <c r="P85" s="376"/>
      <c r="Q85" s="376"/>
      <c r="R85" s="376"/>
      <c r="S85" s="376"/>
      <c r="T85" s="116"/>
      <c r="U85" s="116"/>
      <c r="V85" s="116"/>
      <c r="W85" s="116"/>
      <c r="X85" s="116"/>
      <c r="Y85" s="116"/>
      <c r="Z85" s="116"/>
      <c r="AA85" s="116"/>
    </row>
    <row r="86" s="87" customFormat="true" ht="15.75" hidden="false" customHeight="false" outlineLevel="0" collapsed="false">
      <c r="A86" s="454"/>
      <c r="B86" s="180" t="s">
        <v>231</v>
      </c>
      <c r="C86" s="181"/>
      <c r="D86" s="182"/>
      <c r="E86" s="427"/>
      <c r="F86" s="222" t="n">
        <f aca="false">+'Cash-Flow-2016-Leva'!F86/1000</f>
        <v>0</v>
      </c>
      <c r="G86" s="223" t="n">
        <f aca="false">+'Cash-Flow-2016-Leva'!G86/1000</f>
        <v>0</v>
      </c>
      <c r="H86" s="455"/>
      <c r="I86" s="222" t="n">
        <f aca="false">+'Cash-Flow-2016-Leva'!I86/1000</f>
        <v>0</v>
      </c>
      <c r="J86" s="223" t="n">
        <f aca="false">+'Cash-Flow-2016-Leva'!J86/1000</f>
        <v>0</v>
      </c>
      <c r="K86" s="455"/>
      <c r="L86" s="223" t="n">
        <f aca="false">+'Cash-Flow-2016-Leva'!L86/1000</f>
        <v>0</v>
      </c>
      <c r="M86" s="455"/>
      <c r="N86" s="185" t="n">
        <f aca="false">+G86+J86+L86</f>
        <v>0</v>
      </c>
      <c r="O86" s="456"/>
      <c r="P86" s="376"/>
      <c r="Q86" s="376"/>
      <c r="R86" s="376"/>
      <c r="S86" s="376"/>
      <c r="T86" s="116"/>
      <c r="U86" s="116"/>
      <c r="V86" s="116"/>
      <c r="W86" s="116"/>
      <c r="X86" s="116"/>
      <c r="Y86" s="116"/>
      <c r="Z86" s="116"/>
      <c r="AA86" s="116"/>
    </row>
    <row r="87" s="87" customFormat="true" ht="15.75" hidden="false" customHeight="false" outlineLevel="0" collapsed="false">
      <c r="A87" s="454"/>
      <c r="B87" s="187" t="s">
        <v>233</v>
      </c>
      <c r="C87" s="188"/>
      <c r="D87" s="189"/>
      <c r="E87" s="427"/>
      <c r="F87" s="228" t="n">
        <f aca="false">+'Cash-Flow-2016-Leva'!F87/1000</f>
        <v>0</v>
      </c>
      <c r="G87" s="229" t="n">
        <f aca="false">+'Cash-Flow-2016-Leva'!G87/1000</f>
        <v>0</v>
      </c>
      <c r="H87" s="455"/>
      <c r="I87" s="228" t="n">
        <f aca="false">+'Cash-Flow-2016-Leva'!I87/1000</f>
        <v>0</v>
      </c>
      <c r="J87" s="229" t="n">
        <f aca="false">+'Cash-Flow-2016-Leva'!J87/1000</f>
        <v>0</v>
      </c>
      <c r="K87" s="455"/>
      <c r="L87" s="229" t="n">
        <f aca="false">+'Cash-Flow-2016-Leva'!L87/1000</f>
        <v>0</v>
      </c>
      <c r="M87" s="455"/>
      <c r="N87" s="192" t="n">
        <f aca="false">+G87+J87+L87</f>
        <v>0</v>
      </c>
      <c r="O87" s="456"/>
      <c r="P87" s="376"/>
      <c r="Q87" s="376"/>
      <c r="R87" s="376"/>
      <c r="S87" s="376"/>
      <c r="T87" s="116"/>
      <c r="U87" s="116"/>
      <c r="V87" s="116"/>
      <c r="W87" s="116"/>
      <c r="X87" s="116"/>
      <c r="Y87" s="116"/>
      <c r="Z87" s="116"/>
      <c r="AA87" s="116"/>
    </row>
    <row r="88" s="87" customFormat="true" ht="15.75" hidden="false" customHeight="false" outlineLevel="0" collapsed="false">
      <c r="A88" s="454"/>
      <c r="B88" s="194" t="s">
        <v>235</v>
      </c>
      <c r="C88" s="195"/>
      <c r="D88" s="196"/>
      <c r="E88" s="427"/>
      <c r="F88" s="197" t="n">
        <f aca="false">+ROUND(+SUM(F86:F87),0)</f>
        <v>0</v>
      </c>
      <c r="G88" s="198" t="n">
        <f aca="false">+ROUND(+SUM(G86:G87),0)</f>
        <v>0</v>
      </c>
      <c r="H88" s="455"/>
      <c r="I88" s="197" t="n">
        <f aca="false">+ROUND(+SUM(I86:I87),0)</f>
        <v>0</v>
      </c>
      <c r="J88" s="198" t="n">
        <f aca="false">+ROUND(+SUM(J86:J87),0)</f>
        <v>0</v>
      </c>
      <c r="K88" s="455"/>
      <c r="L88" s="198" t="n">
        <f aca="false">+ROUND(+SUM(L86:L87),0)</f>
        <v>0</v>
      </c>
      <c r="M88" s="455"/>
      <c r="N88" s="199" t="n">
        <f aca="false">+ROUND(+SUM(N86:N87),0)</f>
        <v>0</v>
      </c>
      <c r="O88" s="456"/>
      <c r="P88" s="376"/>
      <c r="Q88" s="376"/>
      <c r="R88" s="376"/>
      <c r="S88" s="376"/>
      <c r="T88" s="116"/>
      <c r="U88" s="116"/>
      <c r="V88" s="116"/>
      <c r="W88" s="116"/>
      <c r="X88" s="116"/>
      <c r="Y88" s="116"/>
      <c r="Z88" s="116"/>
      <c r="AA88" s="116"/>
    </row>
    <row r="89" s="87" customFormat="true" ht="15.75" hidden="false" customHeight="false" outlineLevel="0" collapsed="false">
      <c r="A89" s="454"/>
      <c r="B89" s="164" t="s">
        <v>237</v>
      </c>
      <c r="C89" s="165"/>
      <c r="D89" s="166"/>
      <c r="E89" s="427"/>
      <c r="F89" s="158"/>
      <c r="G89" s="201"/>
      <c r="H89" s="455"/>
      <c r="I89" s="158"/>
      <c r="J89" s="201"/>
      <c r="K89" s="455"/>
      <c r="L89" s="201"/>
      <c r="M89" s="455"/>
      <c r="N89" s="202"/>
      <c r="O89" s="456"/>
      <c r="P89" s="376"/>
      <c r="Q89" s="376"/>
      <c r="R89" s="376"/>
      <c r="S89" s="376"/>
      <c r="T89" s="116"/>
      <c r="U89" s="116"/>
      <c r="V89" s="116"/>
      <c r="W89" s="116"/>
      <c r="X89" s="116"/>
      <c r="Y89" s="116"/>
      <c r="Z89" s="116"/>
      <c r="AA89" s="116"/>
    </row>
    <row r="90" s="87" customFormat="true" ht="15.75" hidden="false" customHeight="false" outlineLevel="0" collapsed="false">
      <c r="A90" s="454"/>
      <c r="B90" s="171" t="s">
        <v>238</v>
      </c>
      <c r="C90" s="172"/>
      <c r="D90" s="173"/>
      <c r="E90" s="427"/>
      <c r="F90" s="217" t="n">
        <f aca="false">+'Cash-Flow-2016-Leva'!F90/1000</f>
        <v>0</v>
      </c>
      <c r="G90" s="218" t="n">
        <f aca="false">+'Cash-Flow-2016-Leva'!G90/1000</f>
        <v>0</v>
      </c>
      <c r="H90" s="455"/>
      <c r="I90" s="217" t="n">
        <f aca="false">+'Cash-Flow-2016-Leva'!I90/1000</f>
        <v>0</v>
      </c>
      <c r="J90" s="218" t="n">
        <f aca="false">+'Cash-Flow-2016-Leva'!J90/1000</f>
        <v>0</v>
      </c>
      <c r="K90" s="455"/>
      <c r="L90" s="218" t="n">
        <f aca="false">+'Cash-Flow-2016-Leva'!L90/1000</f>
        <v>0</v>
      </c>
      <c r="M90" s="455"/>
      <c r="N90" s="176" t="n">
        <f aca="false">+G90+J90+L90</f>
        <v>0</v>
      </c>
      <c r="O90" s="456"/>
      <c r="P90" s="376"/>
      <c r="Q90" s="376"/>
      <c r="R90" s="376"/>
      <c r="S90" s="376"/>
      <c r="T90" s="116"/>
      <c r="U90" s="116"/>
      <c r="V90" s="116"/>
      <c r="W90" s="116"/>
      <c r="X90" s="116"/>
      <c r="Y90" s="116"/>
      <c r="Z90" s="116"/>
      <c r="AA90" s="116"/>
    </row>
    <row r="91" s="87" customFormat="true" ht="15.75" hidden="false" customHeight="false" outlineLevel="0" collapsed="false">
      <c r="A91" s="454"/>
      <c r="B91" s="180" t="s">
        <v>240</v>
      </c>
      <c r="C91" s="181"/>
      <c r="D91" s="182"/>
      <c r="E91" s="427"/>
      <c r="F91" s="228" t="n">
        <f aca="false">+'Cash-Flow-2016-Leva'!F91/1000</f>
        <v>0</v>
      </c>
      <c r="G91" s="229" t="n">
        <f aca="false">+'Cash-Flow-2016-Leva'!G91/1000</f>
        <v>0</v>
      </c>
      <c r="H91" s="455"/>
      <c r="I91" s="228" t="n">
        <f aca="false">+'Cash-Flow-2016-Leva'!I91/1000</f>
        <v>0</v>
      </c>
      <c r="J91" s="229" t="n">
        <f aca="false">+'Cash-Flow-2016-Leva'!J91/1000</f>
        <v>0</v>
      </c>
      <c r="K91" s="455"/>
      <c r="L91" s="229" t="n">
        <f aca="false">+'Cash-Flow-2016-Leva'!L91/1000</f>
        <v>0</v>
      </c>
      <c r="M91" s="455"/>
      <c r="N91" s="192" t="n">
        <f aca="false">+G91+J91+L91</f>
        <v>0</v>
      </c>
      <c r="O91" s="456"/>
      <c r="P91" s="376"/>
      <c r="Q91" s="376"/>
      <c r="R91" s="376"/>
      <c r="S91" s="376"/>
      <c r="T91" s="116"/>
      <c r="U91" s="116"/>
      <c r="V91" s="116"/>
      <c r="W91" s="116"/>
      <c r="X91" s="116"/>
      <c r="Y91" s="116"/>
      <c r="Z91" s="116"/>
      <c r="AA91" s="116"/>
    </row>
    <row r="92" s="87" customFormat="true" ht="15.75" hidden="false" customHeight="false" outlineLevel="0" collapsed="false">
      <c r="A92" s="454"/>
      <c r="B92" s="180" t="s">
        <v>242</v>
      </c>
      <c r="C92" s="181"/>
      <c r="D92" s="182"/>
      <c r="E92" s="427"/>
      <c r="F92" s="228" t="n">
        <f aca="false">+'Cash-Flow-2016-Leva'!F92/1000</f>
        <v>0</v>
      </c>
      <c r="G92" s="229" t="n">
        <f aca="false">+'Cash-Flow-2016-Leva'!G92/1000</f>
        <v>0</v>
      </c>
      <c r="H92" s="455"/>
      <c r="I92" s="228" t="n">
        <f aca="false">+'Cash-Flow-2016-Leva'!I92/1000</f>
        <v>0</v>
      </c>
      <c r="J92" s="229" t="n">
        <f aca="false">+'Cash-Flow-2016-Leva'!J92/1000</f>
        <v>0</v>
      </c>
      <c r="K92" s="455"/>
      <c r="L92" s="229" t="n">
        <f aca="false">+'Cash-Flow-2016-Leva'!L92/1000</f>
        <v>0</v>
      </c>
      <c r="M92" s="455"/>
      <c r="N92" s="192" t="n">
        <f aca="false">+G92+J92+L92</f>
        <v>0</v>
      </c>
      <c r="O92" s="456"/>
      <c r="P92" s="376"/>
      <c r="Q92" s="376"/>
      <c r="R92" s="376"/>
      <c r="S92" s="376"/>
      <c r="T92" s="116"/>
      <c r="U92" s="116"/>
      <c r="V92" s="116"/>
      <c r="W92" s="116"/>
      <c r="X92" s="116"/>
      <c r="Y92" s="116"/>
      <c r="Z92" s="116"/>
      <c r="AA92" s="116"/>
    </row>
    <row r="93" s="87" customFormat="true" ht="15.75" hidden="false" customHeight="false" outlineLevel="0" collapsed="false">
      <c r="A93" s="454"/>
      <c r="B93" s="333" t="s">
        <v>244</v>
      </c>
      <c r="C93" s="334"/>
      <c r="D93" s="335"/>
      <c r="E93" s="427"/>
      <c r="F93" s="228" t="n">
        <f aca="false">+'Cash-Flow-2016-Leva'!F93/1000</f>
        <v>0</v>
      </c>
      <c r="G93" s="229" t="n">
        <f aca="false">+'Cash-Flow-2016-Leva'!G93/1000</f>
        <v>0</v>
      </c>
      <c r="H93" s="455"/>
      <c r="I93" s="228" t="n">
        <f aca="false">+'Cash-Flow-2016-Leva'!I93/1000</f>
        <v>0</v>
      </c>
      <c r="J93" s="229" t="n">
        <f aca="false">+'Cash-Flow-2016-Leva'!J93/1000</f>
        <v>0</v>
      </c>
      <c r="K93" s="455"/>
      <c r="L93" s="229" t="n">
        <f aca="false">+'Cash-Flow-2016-Leva'!L93/1000</f>
        <v>0</v>
      </c>
      <c r="M93" s="455"/>
      <c r="N93" s="192" t="n">
        <f aca="false">+G93+J93+L93</f>
        <v>0</v>
      </c>
      <c r="O93" s="456"/>
      <c r="P93" s="376"/>
      <c r="Q93" s="376"/>
      <c r="R93" s="376"/>
      <c r="S93" s="376"/>
      <c r="T93" s="116"/>
      <c r="U93" s="116"/>
      <c r="V93" s="116"/>
      <c r="W93" s="116"/>
      <c r="X93" s="116"/>
      <c r="Y93" s="116"/>
      <c r="Z93" s="116"/>
      <c r="AA93" s="116"/>
    </row>
    <row r="94" s="87" customFormat="true" ht="15.75" hidden="false" customHeight="false" outlineLevel="0" collapsed="false">
      <c r="A94" s="454"/>
      <c r="B94" s="194" t="s">
        <v>246</v>
      </c>
      <c r="C94" s="195"/>
      <c r="D94" s="196"/>
      <c r="E94" s="427"/>
      <c r="F94" s="197" t="n">
        <f aca="false">+ROUND(+SUM(F90:F93),0)</f>
        <v>0</v>
      </c>
      <c r="G94" s="198" t="n">
        <f aca="false">+ROUND(+SUM(G90:G93),0)</f>
        <v>0</v>
      </c>
      <c r="H94" s="455"/>
      <c r="I94" s="197" t="n">
        <f aca="false">+ROUND(+SUM(I90:I93),0)</f>
        <v>0</v>
      </c>
      <c r="J94" s="198" t="n">
        <f aca="false">+ROUND(+SUM(J90:J93),0)</f>
        <v>0</v>
      </c>
      <c r="K94" s="455"/>
      <c r="L94" s="198" t="n">
        <f aca="false">+ROUND(+SUM(L90:L93),0)</f>
        <v>0</v>
      </c>
      <c r="M94" s="455"/>
      <c r="N94" s="199" t="n">
        <f aca="false">+ROUND(+SUM(N90:N93),0)</f>
        <v>0</v>
      </c>
      <c r="O94" s="456"/>
      <c r="P94" s="376"/>
      <c r="Q94" s="376"/>
      <c r="R94" s="376"/>
      <c r="S94" s="376"/>
      <c r="T94" s="116"/>
      <c r="U94" s="116"/>
      <c r="V94" s="116"/>
      <c r="W94" s="116"/>
      <c r="X94" s="116"/>
      <c r="Y94" s="116"/>
      <c r="Z94" s="116"/>
      <c r="AA94" s="116"/>
    </row>
    <row r="95" s="87" customFormat="true" ht="15.75" hidden="false" customHeight="false" outlineLevel="0" collapsed="false">
      <c r="A95" s="454"/>
      <c r="B95" s="164" t="s">
        <v>248</v>
      </c>
      <c r="C95" s="165"/>
      <c r="D95" s="166"/>
      <c r="E95" s="427"/>
      <c r="F95" s="158"/>
      <c r="G95" s="201"/>
      <c r="H95" s="455"/>
      <c r="I95" s="158"/>
      <c r="J95" s="201"/>
      <c r="K95" s="455"/>
      <c r="L95" s="201"/>
      <c r="M95" s="455"/>
      <c r="N95" s="202"/>
      <c r="O95" s="456"/>
      <c r="P95" s="376"/>
      <c r="Q95" s="376"/>
      <c r="R95" s="376"/>
      <c r="S95" s="376"/>
      <c r="T95" s="116"/>
      <c r="U95" s="116"/>
      <c r="V95" s="116"/>
      <c r="W95" s="116"/>
      <c r="X95" s="116"/>
      <c r="Y95" s="116"/>
      <c r="Z95" s="116"/>
      <c r="AA95" s="116"/>
    </row>
    <row r="96" s="87" customFormat="true" ht="15.75" hidden="false" customHeight="false" outlineLevel="0" collapsed="false">
      <c r="A96" s="454"/>
      <c r="B96" s="171" t="s">
        <v>249</v>
      </c>
      <c r="C96" s="172"/>
      <c r="D96" s="173"/>
      <c r="E96" s="427"/>
      <c r="F96" s="217" t="n">
        <f aca="false">+'Cash-Flow-2016-Leva'!F96/1000</f>
        <v>0</v>
      </c>
      <c r="G96" s="218" t="n">
        <f aca="false">+'Cash-Flow-2016-Leva'!G96/1000</f>
        <v>0</v>
      </c>
      <c r="H96" s="455"/>
      <c r="I96" s="217" t="n">
        <f aca="false">+'Cash-Flow-2016-Leva'!I96/1000</f>
        <v>0</v>
      </c>
      <c r="J96" s="218" t="n">
        <f aca="false">+'Cash-Flow-2016-Leva'!J96/1000</f>
        <v>0</v>
      </c>
      <c r="K96" s="455"/>
      <c r="L96" s="218" t="n">
        <f aca="false">+'Cash-Flow-2016-Leva'!L96/1000</f>
        <v>0</v>
      </c>
      <c r="M96" s="455"/>
      <c r="N96" s="176" t="n">
        <f aca="false">+G96+J96+L96</f>
        <v>0</v>
      </c>
      <c r="O96" s="456"/>
      <c r="P96" s="376"/>
      <c r="Q96" s="376"/>
      <c r="R96" s="376"/>
      <c r="S96" s="376"/>
      <c r="T96" s="116"/>
      <c r="U96" s="116"/>
      <c r="V96" s="116"/>
      <c r="W96" s="116"/>
      <c r="X96" s="116"/>
      <c r="Y96" s="116"/>
      <c r="Z96" s="116"/>
      <c r="AA96" s="116"/>
    </row>
    <row r="97" s="87" customFormat="true" ht="15.75" hidden="false" customHeight="false" outlineLevel="0" collapsed="false">
      <c r="A97" s="454"/>
      <c r="B97" s="187" t="s">
        <v>251</v>
      </c>
      <c r="C97" s="188"/>
      <c r="D97" s="189"/>
      <c r="E97" s="427"/>
      <c r="F97" s="228" t="n">
        <f aca="false">+'Cash-Flow-2016-Leva'!F97/1000</f>
        <v>0</v>
      </c>
      <c r="G97" s="229" t="n">
        <f aca="false">+'Cash-Flow-2016-Leva'!G97/1000</f>
        <v>9.975</v>
      </c>
      <c r="H97" s="455"/>
      <c r="I97" s="228" t="n">
        <f aca="false">+'Cash-Flow-2016-Leva'!I97/1000</f>
        <v>0</v>
      </c>
      <c r="J97" s="229" t="n">
        <f aca="false">+'Cash-Flow-2016-Leva'!J97/1000</f>
        <v>0</v>
      </c>
      <c r="K97" s="455"/>
      <c r="L97" s="229" t="n">
        <f aca="false">+'Cash-Flow-2016-Leva'!L97/1000</f>
        <v>0</v>
      </c>
      <c r="M97" s="455"/>
      <c r="N97" s="192" t="n">
        <f aca="false">+G97+J97+L97</f>
        <v>9.975</v>
      </c>
      <c r="O97" s="456"/>
      <c r="P97" s="376"/>
      <c r="Q97" s="376"/>
      <c r="R97" s="376"/>
      <c r="S97" s="376"/>
      <c r="T97" s="116"/>
      <c r="U97" s="116"/>
      <c r="V97" s="116"/>
      <c r="W97" s="116"/>
      <c r="X97" s="116"/>
      <c r="Y97" s="116"/>
      <c r="Z97" s="116"/>
      <c r="AA97" s="116"/>
    </row>
    <row r="98" s="87" customFormat="true" ht="15.75" hidden="false" customHeight="false" outlineLevel="0" collapsed="false">
      <c r="A98" s="454"/>
      <c r="B98" s="194" t="s">
        <v>253</v>
      </c>
      <c r="C98" s="195"/>
      <c r="D98" s="196"/>
      <c r="E98" s="427"/>
      <c r="F98" s="197" t="n">
        <f aca="false">+ROUND(+SUM(F96:F97),0)</f>
        <v>0</v>
      </c>
      <c r="G98" s="198" t="n">
        <f aca="false">+ROUND(+SUM(G96:G97),0)</f>
        <v>10</v>
      </c>
      <c r="H98" s="455"/>
      <c r="I98" s="197" t="n">
        <f aca="false">+ROUND(+SUM(I96:I97),0)</f>
        <v>0</v>
      </c>
      <c r="J98" s="198" t="n">
        <f aca="false">+ROUND(+SUM(J96:J97),0)</f>
        <v>0</v>
      </c>
      <c r="K98" s="455"/>
      <c r="L98" s="198" t="n">
        <f aca="false">+ROUND(+SUM(L96:L97),0)</f>
        <v>0</v>
      </c>
      <c r="M98" s="455"/>
      <c r="N98" s="199" t="n">
        <f aca="false">+ROUND(+SUM(N96:N97),0)</f>
        <v>10</v>
      </c>
      <c r="O98" s="456"/>
      <c r="P98" s="376"/>
      <c r="Q98" s="376"/>
      <c r="R98" s="376"/>
      <c r="S98" s="376"/>
      <c r="T98" s="116"/>
      <c r="U98" s="116"/>
      <c r="V98" s="116"/>
      <c r="W98" s="116"/>
      <c r="X98" s="116"/>
      <c r="Y98" s="116"/>
      <c r="Z98" s="116"/>
      <c r="AA98" s="116"/>
    </row>
    <row r="99" s="87" customFormat="true" ht="8.25" hidden="false" customHeight="true" outlineLevel="0" collapsed="false">
      <c r="A99" s="454"/>
      <c r="B99" s="264"/>
      <c r="C99" s="204"/>
      <c r="D99" s="205"/>
      <c r="E99" s="427"/>
      <c r="F99" s="217"/>
      <c r="G99" s="218"/>
      <c r="H99" s="455"/>
      <c r="I99" s="217"/>
      <c r="J99" s="218"/>
      <c r="K99" s="455"/>
      <c r="L99" s="218"/>
      <c r="M99" s="455"/>
      <c r="N99" s="176"/>
      <c r="O99" s="456"/>
      <c r="P99" s="376"/>
      <c r="Q99" s="376"/>
      <c r="R99" s="376"/>
      <c r="S99" s="376"/>
      <c r="T99" s="116"/>
      <c r="U99" s="116"/>
      <c r="V99" s="116"/>
      <c r="W99" s="116"/>
      <c r="X99" s="116"/>
      <c r="Y99" s="116"/>
      <c r="Z99" s="116"/>
      <c r="AA99" s="116"/>
    </row>
    <row r="100" s="87" customFormat="true" ht="16.5" hidden="false" customHeight="false" outlineLevel="0" collapsed="false">
      <c r="A100" s="454"/>
      <c r="B100" s="268" t="s">
        <v>255</v>
      </c>
      <c r="C100" s="269"/>
      <c r="D100" s="270"/>
      <c r="E100" s="427"/>
      <c r="F100" s="271" t="n">
        <f aca="false">+ROUND(F88+F94+F98,0)</f>
        <v>0</v>
      </c>
      <c r="G100" s="272" t="n">
        <f aca="false">+ROUND(G88+G94+G98,0)</f>
        <v>10</v>
      </c>
      <c r="H100" s="455"/>
      <c r="I100" s="271" t="n">
        <f aca="false">+ROUND(I88+I94+I98,0)</f>
        <v>0</v>
      </c>
      <c r="J100" s="272" t="n">
        <f aca="false">+ROUND(J88+J94+J98,0)</f>
        <v>0</v>
      </c>
      <c r="K100" s="455"/>
      <c r="L100" s="272" t="n">
        <f aca="false">+ROUND(L88+L94+L98,0)</f>
        <v>0</v>
      </c>
      <c r="M100" s="455"/>
      <c r="N100" s="273" t="n">
        <f aca="false">+ROUND(N88+N94+N98,0)</f>
        <v>10</v>
      </c>
      <c r="O100" s="463"/>
      <c r="P100" s="376"/>
      <c r="Q100" s="376"/>
      <c r="R100" s="376"/>
      <c r="S100" s="376"/>
      <c r="T100" s="116"/>
      <c r="U100" s="116"/>
      <c r="V100" s="116"/>
      <c r="W100" s="116"/>
      <c r="X100" s="116"/>
      <c r="Y100" s="116"/>
      <c r="Z100" s="116"/>
      <c r="AA100" s="116"/>
    </row>
    <row r="101" s="87" customFormat="true" ht="15.75" hidden="false" customHeight="false" outlineLevel="0" collapsed="false">
      <c r="A101" s="454"/>
      <c r="B101" s="155" t="s">
        <v>257</v>
      </c>
      <c r="C101" s="156"/>
      <c r="D101" s="157"/>
      <c r="E101" s="427"/>
      <c r="F101" s="167"/>
      <c r="G101" s="206"/>
      <c r="H101" s="455"/>
      <c r="I101" s="167"/>
      <c r="J101" s="206"/>
      <c r="K101" s="455"/>
      <c r="L101" s="206"/>
      <c r="M101" s="455"/>
      <c r="N101" s="207"/>
      <c r="O101" s="456"/>
      <c r="P101" s="376"/>
      <c r="Q101" s="376"/>
      <c r="R101" s="376"/>
      <c r="S101" s="376"/>
      <c r="T101" s="116"/>
      <c r="U101" s="116"/>
      <c r="V101" s="116"/>
      <c r="W101" s="116"/>
      <c r="X101" s="116"/>
      <c r="Y101" s="116"/>
      <c r="Z101" s="116"/>
      <c r="AA101" s="116"/>
    </row>
    <row r="102" s="87" customFormat="true" ht="15.75" hidden="false" customHeight="false" outlineLevel="0" collapsed="false">
      <c r="A102" s="454"/>
      <c r="B102" s="330" t="s">
        <v>258</v>
      </c>
      <c r="C102" s="331"/>
      <c r="D102" s="332"/>
      <c r="E102" s="427"/>
      <c r="F102" s="217"/>
      <c r="G102" s="218"/>
      <c r="H102" s="455"/>
      <c r="I102" s="217"/>
      <c r="J102" s="218"/>
      <c r="K102" s="455"/>
      <c r="L102" s="218"/>
      <c r="M102" s="455"/>
      <c r="N102" s="176"/>
      <c r="O102" s="456"/>
      <c r="P102" s="376"/>
      <c r="Q102" s="376"/>
      <c r="R102" s="376"/>
      <c r="S102" s="376"/>
      <c r="T102" s="116"/>
      <c r="U102" s="116"/>
      <c r="V102" s="116"/>
      <c r="W102" s="116"/>
      <c r="X102" s="116"/>
      <c r="Y102" s="116"/>
      <c r="Z102" s="116"/>
      <c r="AA102" s="116"/>
    </row>
    <row r="103" s="87" customFormat="true" ht="15.75" hidden="false" customHeight="false" outlineLevel="0" collapsed="false">
      <c r="A103" s="454"/>
      <c r="B103" s="180" t="s">
        <v>259</v>
      </c>
      <c r="C103" s="181"/>
      <c r="D103" s="182"/>
      <c r="E103" s="427"/>
      <c r="F103" s="222" t="n">
        <f aca="false">+'Cash-Flow-2016-Leva'!F103/1000</f>
        <v>0</v>
      </c>
      <c r="G103" s="223" t="n">
        <f aca="false">+'Cash-Flow-2016-Leva'!G103/1000</f>
        <v>0</v>
      </c>
      <c r="H103" s="455"/>
      <c r="I103" s="222" t="n">
        <f aca="false">+'Cash-Flow-2016-Leva'!I103/1000</f>
        <v>0</v>
      </c>
      <c r="J103" s="223" t="n">
        <f aca="false">+'Cash-Flow-2016-Leva'!J103/1000</f>
        <v>0</v>
      </c>
      <c r="K103" s="455"/>
      <c r="L103" s="223" t="n">
        <f aca="false">+'Cash-Flow-2016-Leva'!L103/1000</f>
        <v>0</v>
      </c>
      <c r="M103" s="455"/>
      <c r="N103" s="185" t="n">
        <f aca="false">+G103+J103+L103</f>
        <v>0</v>
      </c>
      <c r="O103" s="456"/>
      <c r="P103" s="376"/>
      <c r="Q103" s="376"/>
      <c r="R103" s="376"/>
      <c r="S103" s="376"/>
      <c r="T103" s="116"/>
      <c r="U103" s="116"/>
      <c r="V103" s="116"/>
      <c r="W103" s="116"/>
      <c r="X103" s="116"/>
      <c r="Y103" s="116"/>
      <c r="Z103" s="116"/>
      <c r="AA103" s="116"/>
    </row>
    <row r="104" s="87" customFormat="true" ht="15.75" hidden="false" customHeight="false" outlineLevel="0" collapsed="false">
      <c r="A104" s="454"/>
      <c r="B104" s="187" t="s">
        <v>261</v>
      </c>
      <c r="C104" s="188"/>
      <c r="D104" s="189"/>
      <c r="E104" s="427"/>
      <c r="F104" s="228" t="n">
        <f aca="false">+'Cash-Flow-2016-Leva'!F104/1000</f>
        <v>0</v>
      </c>
      <c r="G104" s="229" t="n">
        <f aca="false">+'Cash-Flow-2016-Leva'!G104/1000</f>
        <v>0</v>
      </c>
      <c r="H104" s="455"/>
      <c r="I104" s="228" t="n">
        <f aca="false">+'Cash-Flow-2016-Leva'!I104/1000</f>
        <v>0</v>
      </c>
      <c r="J104" s="229" t="n">
        <f aca="false">+'Cash-Flow-2016-Leva'!J104/1000</f>
        <v>0</v>
      </c>
      <c r="K104" s="455"/>
      <c r="L104" s="229" t="n">
        <f aca="false">+'Cash-Flow-2016-Leva'!L104/1000</f>
        <v>0</v>
      </c>
      <c r="M104" s="455"/>
      <c r="N104" s="192" t="n">
        <f aca="false">+G104+J104+L104</f>
        <v>0</v>
      </c>
      <c r="O104" s="456"/>
      <c r="P104" s="376"/>
      <c r="Q104" s="376"/>
      <c r="R104" s="376"/>
      <c r="S104" s="376"/>
      <c r="T104" s="116"/>
      <c r="U104" s="116"/>
      <c r="V104" s="116"/>
      <c r="W104" s="116"/>
      <c r="X104" s="116"/>
      <c r="Y104" s="116"/>
      <c r="Z104" s="116"/>
      <c r="AA104" s="116"/>
    </row>
    <row r="105" s="87" customFormat="true" ht="15.75" hidden="false" customHeight="false" outlineLevel="0" collapsed="false">
      <c r="A105" s="454"/>
      <c r="B105" s="194" t="s">
        <v>263</v>
      </c>
      <c r="C105" s="195"/>
      <c r="D105" s="196"/>
      <c r="E105" s="427"/>
      <c r="F105" s="197" t="n">
        <f aca="false">+ROUND(+SUM(F103:F104),0)</f>
        <v>0</v>
      </c>
      <c r="G105" s="198" t="n">
        <f aca="false">+ROUND(+SUM(G103:G104),0)</f>
        <v>0</v>
      </c>
      <c r="H105" s="455"/>
      <c r="I105" s="197" t="n">
        <f aca="false">+ROUND(+SUM(I103:I104),0)</f>
        <v>0</v>
      </c>
      <c r="J105" s="198" t="n">
        <f aca="false">+ROUND(+SUM(J103:J104),0)</f>
        <v>0</v>
      </c>
      <c r="K105" s="455"/>
      <c r="L105" s="198" t="n">
        <f aca="false">+ROUND(+SUM(L103:L104),0)</f>
        <v>0</v>
      </c>
      <c r="M105" s="455"/>
      <c r="N105" s="199" t="n">
        <f aca="false">+ROUND(+SUM(N103:N104),0)</f>
        <v>0</v>
      </c>
      <c r="O105" s="456"/>
      <c r="P105" s="376"/>
      <c r="Q105" s="376"/>
      <c r="R105" s="376"/>
      <c r="S105" s="376"/>
      <c r="T105" s="116"/>
      <c r="U105" s="116"/>
      <c r="V105" s="116"/>
      <c r="W105" s="116"/>
      <c r="X105" s="116"/>
      <c r="Y105" s="116"/>
      <c r="Z105" s="116"/>
      <c r="AA105" s="116"/>
    </row>
    <row r="106" s="87" customFormat="true" ht="15.75" hidden="false" customHeight="false" outlineLevel="0" collapsed="false">
      <c r="A106" s="454"/>
      <c r="B106" s="164" t="s">
        <v>265</v>
      </c>
      <c r="C106" s="165"/>
      <c r="D106" s="166"/>
      <c r="E106" s="427"/>
      <c r="F106" s="158"/>
      <c r="G106" s="201"/>
      <c r="H106" s="455"/>
      <c r="I106" s="158"/>
      <c r="J106" s="201"/>
      <c r="K106" s="455"/>
      <c r="L106" s="201"/>
      <c r="M106" s="455"/>
      <c r="N106" s="202"/>
      <c r="O106" s="456"/>
      <c r="P106" s="376"/>
      <c r="Q106" s="376"/>
      <c r="R106" s="376"/>
      <c r="S106" s="376"/>
      <c r="T106" s="116"/>
      <c r="U106" s="116"/>
      <c r="V106" s="116"/>
      <c r="W106" s="116"/>
      <c r="X106" s="116"/>
      <c r="Y106" s="116"/>
      <c r="Z106" s="116"/>
      <c r="AA106" s="116"/>
    </row>
    <row r="107" s="87" customFormat="true" ht="15.75" hidden="false" customHeight="false" outlineLevel="0" collapsed="false">
      <c r="A107" s="454"/>
      <c r="B107" s="171" t="s">
        <v>266</v>
      </c>
      <c r="C107" s="172"/>
      <c r="D107" s="173"/>
      <c r="E107" s="427"/>
      <c r="F107" s="217" t="n">
        <f aca="false">+'Cash-Flow-2016-Leva'!F107/1000</f>
        <v>0</v>
      </c>
      <c r="G107" s="218" t="n">
        <f aca="false">+'Cash-Flow-2016-Leva'!G107/1000</f>
        <v>0</v>
      </c>
      <c r="H107" s="455"/>
      <c r="I107" s="217" t="n">
        <f aca="false">+'Cash-Flow-2016-Leva'!I107/1000</f>
        <v>0</v>
      </c>
      <c r="J107" s="218" t="n">
        <f aca="false">+'Cash-Flow-2016-Leva'!J107/1000</f>
        <v>0</v>
      </c>
      <c r="K107" s="455"/>
      <c r="L107" s="218" t="n">
        <f aca="false">+'Cash-Flow-2016-Leva'!L107/1000</f>
        <v>0</v>
      </c>
      <c r="M107" s="455"/>
      <c r="N107" s="176" t="n">
        <f aca="false">+G107+J107+L107</f>
        <v>0</v>
      </c>
      <c r="O107" s="456"/>
      <c r="P107" s="376"/>
      <c r="Q107" s="376"/>
      <c r="R107" s="376"/>
      <c r="S107" s="376"/>
      <c r="T107" s="116"/>
      <c r="U107" s="116"/>
      <c r="V107" s="116"/>
      <c r="W107" s="116"/>
      <c r="X107" s="116"/>
      <c r="Y107" s="116"/>
      <c r="Z107" s="116"/>
      <c r="AA107" s="116"/>
    </row>
    <row r="108" s="87" customFormat="true" ht="15.75" hidden="false" customHeight="false" outlineLevel="0" collapsed="false">
      <c r="A108" s="454"/>
      <c r="B108" s="187" t="s">
        <v>268</v>
      </c>
      <c r="C108" s="188"/>
      <c r="D108" s="189"/>
      <c r="E108" s="427"/>
      <c r="F108" s="228" t="n">
        <f aca="false">+'Cash-Flow-2016-Leva'!F108/1000</f>
        <v>0</v>
      </c>
      <c r="G108" s="229" t="n">
        <f aca="false">+'Cash-Flow-2016-Leva'!G108/1000</f>
        <v>-104.194</v>
      </c>
      <c r="H108" s="455"/>
      <c r="I108" s="228" t="n">
        <f aca="false">+'Cash-Flow-2016-Leva'!I108/1000</f>
        <v>0</v>
      </c>
      <c r="J108" s="229" t="n">
        <f aca="false">+'Cash-Flow-2016-Leva'!J108/1000</f>
        <v>0</v>
      </c>
      <c r="K108" s="455"/>
      <c r="L108" s="229" t="n">
        <f aca="false">+'Cash-Flow-2016-Leva'!L108/1000</f>
        <v>0</v>
      </c>
      <c r="M108" s="455"/>
      <c r="N108" s="192" t="n">
        <f aca="false">+G108+J108+L108</f>
        <v>-104.194</v>
      </c>
      <c r="O108" s="456"/>
      <c r="P108" s="376"/>
      <c r="Q108" s="376"/>
      <c r="R108" s="376"/>
      <c r="S108" s="376"/>
      <c r="T108" s="116"/>
      <c r="U108" s="116"/>
      <c r="V108" s="116"/>
      <c r="W108" s="116"/>
      <c r="X108" s="116"/>
      <c r="Y108" s="116"/>
      <c r="Z108" s="116"/>
      <c r="AA108" s="116"/>
    </row>
    <row r="109" s="87" customFormat="true" ht="15.75" hidden="false" customHeight="false" outlineLevel="0" collapsed="false">
      <c r="A109" s="454"/>
      <c r="B109" s="194" t="s">
        <v>270</v>
      </c>
      <c r="C109" s="195"/>
      <c r="D109" s="196"/>
      <c r="E109" s="427"/>
      <c r="F109" s="197" t="n">
        <f aca="false">+ROUND(+SUM(F107:F108),0)</f>
        <v>0</v>
      </c>
      <c r="G109" s="198" t="n">
        <f aca="false">+ROUND(+SUM(G107:G108),0)</f>
        <v>-104</v>
      </c>
      <c r="H109" s="455"/>
      <c r="I109" s="197" t="n">
        <f aca="false">+ROUND(+SUM(I107:I108),0)</f>
        <v>0</v>
      </c>
      <c r="J109" s="198" t="n">
        <f aca="false">+ROUND(+SUM(J107:J108),0)</f>
        <v>0</v>
      </c>
      <c r="K109" s="455"/>
      <c r="L109" s="198" t="n">
        <f aca="false">+ROUND(+SUM(L107:L108),0)</f>
        <v>0</v>
      </c>
      <c r="M109" s="455"/>
      <c r="N109" s="199" t="n">
        <f aca="false">+ROUND(+SUM(N107:N108),0)</f>
        <v>-104</v>
      </c>
      <c r="O109" s="456"/>
      <c r="P109" s="376"/>
      <c r="Q109" s="376"/>
      <c r="R109" s="376"/>
      <c r="S109" s="376"/>
      <c r="T109" s="116"/>
      <c r="U109" s="116"/>
      <c r="V109" s="116"/>
      <c r="W109" s="116"/>
      <c r="X109" s="116"/>
      <c r="Y109" s="116"/>
      <c r="Z109" s="116"/>
      <c r="AA109" s="116"/>
    </row>
    <row r="110" s="87" customFormat="true" ht="15.75" hidden="false" customHeight="false" outlineLevel="0" collapsed="false">
      <c r="A110" s="454"/>
      <c r="B110" s="164" t="s">
        <v>272</v>
      </c>
      <c r="C110" s="165"/>
      <c r="D110" s="166"/>
      <c r="E110" s="427"/>
      <c r="F110" s="158"/>
      <c r="G110" s="201"/>
      <c r="H110" s="455"/>
      <c r="I110" s="158"/>
      <c r="J110" s="201"/>
      <c r="K110" s="455"/>
      <c r="L110" s="201"/>
      <c r="M110" s="455"/>
      <c r="N110" s="202"/>
      <c r="O110" s="456"/>
      <c r="P110" s="376"/>
      <c r="Q110" s="376"/>
      <c r="R110" s="376"/>
      <c r="S110" s="376"/>
      <c r="T110" s="116"/>
      <c r="U110" s="116"/>
      <c r="V110" s="116"/>
      <c r="W110" s="116"/>
      <c r="X110" s="116"/>
      <c r="Y110" s="116"/>
      <c r="Z110" s="116"/>
      <c r="AA110" s="116"/>
    </row>
    <row r="111" s="87" customFormat="true" ht="15.75" hidden="false" customHeight="false" outlineLevel="0" collapsed="false">
      <c r="A111" s="454"/>
      <c r="B111" s="171" t="s">
        <v>273</v>
      </c>
      <c r="C111" s="172"/>
      <c r="D111" s="173"/>
      <c r="E111" s="427"/>
      <c r="F111" s="217" t="n">
        <f aca="false">+'Cash-Flow-2016-Leva'!F111/1000</f>
        <v>0</v>
      </c>
      <c r="G111" s="218" t="n">
        <f aca="false">+'Cash-Flow-2016-Leva'!G111/1000</f>
        <v>0</v>
      </c>
      <c r="H111" s="455"/>
      <c r="I111" s="217" t="n">
        <f aca="false">+'Cash-Flow-2016-Leva'!I111/1000</f>
        <v>0</v>
      </c>
      <c r="J111" s="218" t="n">
        <f aca="false">+'Cash-Flow-2016-Leva'!J111/1000</f>
        <v>0</v>
      </c>
      <c r="K111" s="455"/>
      <c r="L111" s="218" t="n">
        <f aca="false">+'Cash-Flow-2016-Leva'!L111/1000</f>
        <v>0</v>
      </c>
      <c r="M111" s="455"/>
      <c r="N111" s="176" t="n">
        <f aca="false">+G111+J111+L111</f>
        <v>0</v>
      </c>
      <c r="O111" s="456"/>
      <c r="P111" s="376"/>
      <c r="Q111" s="376"/>
      <c r="R111" s="376"/>
      <c r="S111" s="376"/>
      <c r="T111" s="116"/>
      <c r="U111" s="116"/>
      <c r="V111" s="116"/>
      <c r="W111" s="116"/>
      <c r="X111" s="116"/>
      <c r="Y111" s="116"/>
      <c r="Z111" s="116"/>
      <c r="AA111" s="116"/>
    </row>
    <row r="112" s="87" customFormat="true" ht="15.75" hidden="false" customHeight="false" outlineLevel="0" collapsed="false">
      <c r="A112" s="454"/>
      <c r="B112" s="187" t="s">
        <v>275</v>
      </c>
      <c r="C112" s="188"/>
      <c r="D112" s="189"/>
      <c r="E112" s="427"/>
      <c r="F112" s="228" t="n">
        <f aca="false">+'Cash-Flow-2016-Leva'!F112/1000</f>
        <v>0</v>
      </c>
      <c r="G112" s="229" t="n">
        <f aca="false">+'Cash-Flow-2016-Leva'!G112/1000</f>
        <v>0</v>
      </c>
      <c r="H112" s="455"/>
      <c r="I112" s="228" t="n">
        <f aca="false">+'Cash-Flow-2016-Leva'!I112/1000</f>
        <v>0</v>
      </c>
      <c r="J112" s="229" t="n">
        <f aca="false">+'Cash-Flow-2016-Leva'!J112/1000</f>
        <v>0</v>
      </c>
      <c r="K112" s="455"/>
      <c r="L112" s="229" t="n">
        <f aca="false">+'Cash-Flow-2016-Leva'!L112/1000</f>
        <v>0</v>
      </c>
      <c r="M112" s="455"/>
      <c r="N112" s="192" t="n">
        <f aca="false">+G112+J112+L112</f>
        <v>0</v>
      </c>
      <c r="O112" s="456"/>
      <c r="P112" s="376"/>
      <c r="Q112" s="376"/>
      <c r="R112" s="376"/>
      <c r="S112" s="376"/>
      <c r="T112" s="116"/>
      <c r="U112" s="116"/>
      <c r="V112" s="116"/>
      <c r="W112" s="116"/>
      <c r="X112" s="116"/>
      <c r="Y112" s="116"/>
      <c r="Z112" s="116"/>
      <c r="AA112" s="116"/>
    </row>
    <row r="113" s="87" customFormat="true" ht="15.75" hidden="false" customHeight="false" outlineLevel="0" collapsed="false">
      <c r="A113" s="454"/>
      <c r="B113" s="194" t="s">
        <v>277</v>
      </c>
      <c r="C113" s="195"/>
      <c r="D113" s="196"/>
      <c r="E113" s="427"/>
      <c r="F113" s="197" t="n">
        <f aca="false">+ROUND(+SUM(F111:F112),0)</f>
        <v>0</v>
      </c>
      <c r="G113" s="198" t="n">
        <f aca="false">+ROUND(+SUM(G111:G112),0)</f>
        <v>0</v>
      </c>
      <c r="H113" s="455"/>
      <c r="I113" s="197" t="n">
        <f aca="false">+ROUND(+SUM(I111:I112),0)</f>
        <v>0</v>
      </c>
      <c r="J113" s="198" t="n">
        <f aca="false">+ROUND(+SUM(J111:J112),0)</f>
        <v>0</v>
      </c>
      <c r="K113" s="455"/>
      <c r="L113" s="198" t="n">
        <f aca="false">+ROUND(+SUM(L111:L112),0)</f>
        <v>0</v>
      </c>
      <c r="M113" s="455"/>
      <c r="N113" s="199" t="n">
        <f aca="false">+ROUND(+SUM(N111:N112),0)</f>
        <v>0</v>
      </c>
      <c r="O113" s="456"/>
      <c r="P113" s="376"/>
      <c r="Q113" s="376"/>
      <c r="R113" s="376"/>
      <c r="S113" s="376"/>
      <c r="T113" s="116"/>
      <c r="U113" s="116"/>
      <c r="V113" s="116"/>
      <c r="W113" s="116"/>
      <c r="X113" s="116"/>
      <c r="Y113" s="116"/>
      <c r="Z113" s="116"/>
      <c r="AA113" s="116"/>
    </row>
    <row r="114" s="87" customFormat="true" ht="15.75" hidden="false" customHeight="false" outlineLevel="0" collapsed="false">
      <c r="A114" s="454"/>
      <c r="B114" s="164" t="s">
        <v>279</v>
      </c>
      <c r="C114" s="165"/>
      <c r="D114" s="166"/>
      <c r="E114" s="464"/>
      <c r="F114" s="167"/>
      <c r="G114" s="206"/>
      <c r="H114" s="455"/>
      <c r="I114" s="167"/>
      <c r="J114" s="206"/>
      <c r="K114" s="455"/>
      <c r="L114" s="206"/>
      <c r="M114" s="455"/>
      <c r="N114" s="207"/>
      <c r="O114" s="456"/>
      <c r="P114" s="376"/>
      <c r="Q114" s="376"/>
      <c r="R114" s="376"/>
      <c r="S114" s="376"/>
      <c r="T114" s="116"/>
      <c r="U114" s="116"/>
      <c r="V114" s="116"/>
      <c r="W114" s="116"/>
      <c r="X114" s="116"/>
      <c r="Y114" s="116"/>
      <c r="Z114" s="116"/>
      <c r="AA114" s="116"/>
    </row>
    <row r="115" s="87" customFormat="true" ht="15.75" hidden="false" customHeight="false" outlineLevel="0" collapsed="false">
      <c r="A115" s="454"/>
      <c r="B115" s="171" t="s">
        <v>280</v>
      </c>
      <c r="C115" s="172"/>
      <c r="D115" s="173"/>
      <c r="E115" s="464"/>
      <c r="F115" s="167" t="n">
        <f aca="false">+'Cash-Flow-2016-Leva'!F115/1000</f>
        <v>0</v>
      </c>
      <c r="G115" s="206" t="n">
        <f aca="false">+'Cash-Flow-2016-Leva'!G115/1000</f>
        <v>-48.738</v>
      </c>
      <c r="H115" s="455"/>
      <c r="I115" s="167" t="n">
        <f aca="false">+'Cash-Flow-2016-Leva'!I115/1000</f>
        <v>0</v>
      </c>
      <c r="J115" s="206" t="n">
        <f aca="false">+'Cash-Flow-2016-Leva'!J115/1000</f>
        <v>0</v>
      </c>
      <c r="K115" s="455"/>
      <c r="L115" s="206" t="n">
        <f aca="false">+'Cash-Flow-2016-Leva'!L115/1000</f>
        <v>0</v>
      </c>
      <c r="M115" s="455"/>
      <c r="N115" s="207" t="n">
        <f aca="false">+G115+J115+L115</f>
        <v>-48.738</v>
      </c>
      <c r="O115" s="456"/>
      <c r="P115" s="376"/>
      <c r="Q115" s="376"/>
      <c r="R115" s="376"/>
      <c r="S115" s="376"/>
      <c r="T115" s="116"/>
      <c r="U115" s="116"/>
      <c r="V115" s="116"/>
      <c r="W115" s="116"/>
      <c r="X115" s="116"/>
      <c r="Y115" s="116"/>
      <c r="Z115" s="116"/>
      <c r="AA115" s="116"/>
    </row>
    <row r="116" s="87" customFormat="true" ht="15.75" hidden="false" customHeight="false" outlineLevel="0" collapsed="false">
      <c r="A116" s="454"/>
      <c r="B116" s="187" t="s">
        <v>282</v>
      </c>
      <c r="C116" s="188"/>
      <c r="D116" s="189"/>
      <c r="E116" s="427"/>
      <c r="F116" s="228" t="n">
        <f aca="false">+'Cash-Flow-2016-Leva'!F116/1000</f>
        <v>0</v>
      </c>
      <c r="G116" s="229" t="n">
        <f aca="false">+'Cash-Flow-2016-Leva'!G116/1000</f>
        <v>3.818</v>
      </c>
      <c r="H116" s="455"/>
      <c r="I116" s="228" t="n">
        <f aca="false">+'Cash-Flow-2016-Leva'!I116/1000</f>
        <v>0</v>
      </c>
      <c r="J116" s="229" t="n">
        <f aca="false">+'Cash-Flow-2016-Leva'!J116/1000</f>
        <v>0</v>
      </c>
      <c r="K116" s="455"/>
      <c r="L116" s="229" t="n">
        <f aca="false">+'Cash-Flow-2016-Leva'!L116/1000</f>
        <v>0</v>
      </c>
      <c r="M116" s="455"/>
      <c r="N116" s="192" t="n">
        <f aca="false">+G116+J116+L116</f>
        <v>3.818</v>
      </c>
      <c r="O116" s="456"/>
      <c r="P116" s="376"/>
      <c r="Q116" s="376"/>
      <c r="R116" s="376"/>
      <c r="S116" s="376"/>
      <c r="T116" s="116"/>
      <c r="U116" s="116"/>
      <c r="V116" s="116"/>
      <c r="W116" s="116"/>
      <c r="X116" s="116"/>
      <c r="Y116" s="116"/>
      <c r="Z116" s="116"/>
      <c r="AA116" s="116"/>
    </row>
    <row r="117" s="87" customFormat="true" ht="15.75" hidden="false" customHeight="false" outlineLevel="0" collapsed="false">
      <c r="A117" s="454"/>
      <c r="B117" s="194" t="s">
        <v>284</v>
      </c>
      <c r="C117" s="195"/>
      <c r="D117" s="196"/>
      <c r="E117" s="427"/>
      <c r="F117" s="197" t="n">
        <f aca="false">+ROUND(+SUM(F115:F116),0)</f>
        <v>0</v>
      </c>
      <c r="G117" s="198" t="n">
        <f aca="false">+ROUND(+SUM(G115:G116),0)</f>
        <v>-45</v>
      </c>
      <c r="H117" s="455"/>
      <c r="I117" s="197" t="n">
        <f aca="false">+ROUND(+SUM(I115:I116),0)</f>
        <v>0</v>
      </c>
      <c r="J117" s="198" t="n">
        <f aca="false">+ROUND(+SUM(J115:J116),0)</f>
        <v>0</v>
      </c>
      <c r="K117" s="455"/>
      <c r="L117" s="198" t="n">
        <f aca="false">+ROUND(+SUM(L115:L116),0)</f>
        <v>0</v>
      </c>
      <c r="M117" s="455"/>
      <c r="N117" s="199" t="n">
        <f aca="false">+ROUND(+SUM(N115:N116),0)</f>
        <v>-45</v>
      </c>
      <c r="O117" s="456"/>
      <c r="P117" s="376"/>
      <c r="Q117" s="376"/>
      <c r="R117" s="376"/>
      <c r="S117" s="376"/>
      <c r="T117" s="116"/>
      <c r="U117" s="116"/>
      <c r="V117" s="116"/>
      <c r="W117" s="116"/>
      <c r="X117" s="116"/>
      <c r="Y117" s="116"/>
      <c r="Z117" s="116"/>
      <c r="AA117" s="116"/>
    </row>
    <row r="118" s="87" customFormat="true" ht="9.75" hidden="false" customHeight="true" outlineLevel="0" collapsed="false">
      <c r="A118" s="454"/>
      <c r="B118" s="211"/>
      <c r="C118" s="291"/>
      <c r="D118" s="292"/>
      <c r="E118" s="427"/>
      <c r="F118" s="228"/>
      <c r="G118" s="229"/>
      <c r="H118" s="455"/>
      <c r="I118" s="228"/>
      <c r="J118" s="229"/>
      <c r="K118" s="455"/>
      <c r="L118" s="229"/>
      <c r="M118" s="455"/>
      <c r="N118" s="192"/>
      <c r="O118" s="456"/>
      <c r="P118" s="376"/>
      <c r="Q118" s="376"/>
      <c r="R118" s="376"/>
      <c r="S118" s="376"/>
      <c r="T118" s="116"/>
      <c r="U118" s="116"/>
      <c r="V118" s="116"/>
      <c r="W118" s="116"/>
      <c r="X118" s="116"/>
      <c r="Y118" s="116"/>
      <c r="Z118" s="116"/>
      <c r="AA118" s="116"/>
    </row>
    <row r="119" s="87" customFormat="true" ht="16.5" hidden="false" customHeight="false" outlineLevel="0" collapsed="false">
      <c r="A119" s="454"/>
      <c r="B119" s="268" t="s">
        <v>286</v>
      </c>
      <c r="C119" s="269"/>
      <c r="D119" s="270"/>
      <c r="E119" s="427"/>
      <c r="F119" s="271" t="n">
        <f aca="false">+ROUND(F105+F109+F113+F117,0)</f>
        <v>0</v>
      </c>
      <c r="G119" s="272" t="n">
        <f aca="false">+ROUND(G105+G109+G113+G117,0)</f>
        <v>-149</v>
      </c>
      <c r="H119" s="455"/>
      <c r="I119" s="271" t="n">
        <f aca="false">+ROUND(I105+I109+I113+I117,0)</f>
        <v>0</v>
      </c>
      <c r="J119" s="272" t="n">
        <f aca="false">+ROUND(J105+J109+J113+J117,0)</f>
        <v>0</v>
      </c>
      <c r="K119" s="455"/>
      <c r="L119" s="272" t="n">
        <f aca="false">+ROUND(L105+L109+L113+L117,0)</f>
        <v>0</v>
      </c>
      <c r="M119" s="455"/>
      <c r="N119" s="273" t="n">
        <f aca="false">+ROUND(N105+N109+N113+N117,0)</f>
        <v>-149</v>
      </c>
      <c r="O119" s="456"/>
      <c r="P119" s="376"/>
      <c r="Q119" s="376"/>
      <c r="R119" s="376"/>
      <c r="S119" s="376"/>
      <c r="T119" s="294"/>
      <c r="U119" s="294"/>
      <c r="V119" s="294"/>
      <c r="W119" s="294"/>
      <c r="X119" s="294"/>
      <c r="Y119" s="295"/>
      <c r="Z119" s="294"/>
      <c r="AA119" s="294"/>
    </row>
    <row r="120" s="87" customFormat="true" ht="15.75" hidden="false" customHeight="false" outlineLevel="0" collapsed="false">
      <c r="A120" s="454"/>
      <c r="B120" s="155" t="s">
        <v>288</v>
      </c>
      <c r="C120" s="156"/>
      <c r="D120" s="157"/>
      <c r="E120" s="427"/>
      <c r="F120" s="167"/>
      <c r="G120" s="206"/>
      <c r="H120" s="455"/>
      <c r="I120" s="167"/>
      <c r="J120" s="206"/>
      <c r="K120" s="455"/>
      <c r="L120" s="206"/>
      <c r="M120" s="455"/>
      <c r="N120" s="207"/>
      <c r="O120" s="456"/>
      <c r="P120" s="376"/>
      <c r="Q120" s="376"/>
      <c r="R120" s="376"/>
      <c r="S120" s="376"/>
      <c r="T120" s="116"/>
      <c r="U120" s="116"/>
      <c r="V120" s="116"/>
      <c r="W120" s="116"/>
      <c r="X120" s="116"/>
      <c r="Y120" s="116"/>
      <c r="Z120" s="116"/>
      <c r="AA120" s="116"/>
    </row>
    <row r="121" s="87" customFormat="true" ht="15.75" hidden="false" customHeight="false" outlineLevel="0" collapsed="false">
      <c r="A121" s="454"/>
      <c r="B121" s="171" t="s">
        <v>289</v>
      </c>
      <c r="C121" s="172"/>
      <c r="D121" s="173"/>
      <c r="E121" s="427"/>
      <c r="F121" s="217" t="n">
        <f aca="false">+'Cash-Flow-2016-Leva'!F121/1000</f>
        <v>0</v>
      </c>
      <c r="G121" s="218" t="n">
        <f aca="false">+'Cash-Flow-2016-Leva'!G121/1000</f>
        <v>0</v>
      </c>
      <c r="H121" s="455"/>
      <c r="I121" s="217" t="n">
        <f aca="false">+'Cash-Flow-2016-Leva'!I121/1000</f>
        <v>0</v>
      </c>
      <c r="J121" s="218" t="n">
        <f aca="false">+'Cash-Flow-2016-Leva'!J121/1000</f>
        <v>0</v>
      </c>
      <c r="K121" s="455"/>
      <c r="L121" s="218" t="n">
        <f aca="false">+'Cash-Flow-2016-Leva'!L121/1000</f>
        <v>0</v>
      </c>
      <c r="M121" s="455"/>
      <c r="N121" s="176" t="n">
        <f aca="false">+G121+J121+L121</f>
        <v>0</v>
      </c>
      <c r="O121" s="456"/>
      <c r="P121" s="376"/>
      <c r="Q121" s="376"/>
      <c r="R121" s="376"/>
      <c r="S121" s="376"/>
      <c r="T121" s="116"/>
      <c r="U121" s="116"/>
      <c r="V121" s="116"/>
      <c r="W121" s="116"/>
      <c r="X121" s="116"/>
      <c r="Y121" s="116"/>
      <c r="Z121" s="116"/>
      <c r="AA121" s="116"/>
    </row>
    <row r="122" s="87" customFormat="true" ht="15.75" hidden="false" customHeight="false" outlineLevel="0" collapsed="false">
      <c r="A122" s="454"/>
      <c r="B122" s="180" t="s">
        <v>291</v>
      </c>
      <c r="C122" s="181"/>
      <c r="D122" s="182"/>
      <c r="E122" s="427"/>
      <c r="F122" s="228" t="n">
        <f aca="false">+'Cash-Flow-2016-Leva'!F122/1000</f>
        <v>0</v>
      </c>
      <c r="G122" s="229" t="n">
        <f aca="false">+'Cash-Flow-2016-Leva'!G122/1000</f>
        <v>325.625</v>
      </c>
      <c r="H122" s="455"/>
      <c r="I122" s="228" t="n">
        <f aca="false">+'Cash-Flow-2016-Leva'!I122/1000</f>
        <v>0</v>
      </c>
      <c r="J122" s="229" t="n">
        <f aca="false">+'Cash-Flow-2016-Leva'!J122/1000</f>
        <v>-318.027</v>
      </c>
      <c r="K122" s="455"/>
      <c r="L122" s="229" t="n">
        <f aca="false">+'Cash-Flow-2016-Leva'!L122/1000</f>
        <v>-249.897</v>
      </c>
      <c r="M122" s="455"/>
      <c r="N122" s="192" t="n">
        <f aca="false">+G122+J122+L122</f>
        <v>-242.299</v>
      </c>
      <c r="O122" s="456"/>
      <c r="P122" s="376"/>
      <c r="Q122" s="376"/>
      <c r="R122" s="376"/>
      <c r="S122" s="376"/>
      <c r="T122" s="116"/>
      <c r="U122" s="116"/>
      <c r="V122" s="116"/>
      <c r="W122" s="116"/>
      <c r="X122" s="116"/>
      <c r="Y122" s="116"/>
      <c r="Z122" s="116"/>
      <c r="AA122" s="116"/>
    </row>
    <row r="123" s="87" customFormat="true" ht="15.75" hidden="false" customHeight="false" outlineLevel="0" collapsed="false">
      <c r="A123" s="454"/>
      <c r="B123" s="180" t="s">
        <v>293</v>
      </c>
      <c r="C123" s="181"/>
      <c r="D123" s="182"/>
      <c r="E123" s="427"/>
      <c r="F123" s="228" t="n">
        <f aca="false">+'Cash-Flow-2016-Leva'!F123/1000</f>
        <v>0</v>
      </c>
      <c r="G123" s="229" t="n">
        <f aca="false">+'Cash-Flow-2016-Leva'!G123/1000</f>
        <v>-637.92</v>
      </c>
      <c r="H123" s="455"/>
      <c r="I123" s="228" t="n">
        <f aca="false">+'Cash-Flow-2016-Leva'!I123/1000</f>
        <v>0</v>
      </c>
      <c r="J123" s="229" t="n">
        <f aca="false">+'Cash-Flow-2016-Leva'!J123/1000</f>
        <v>0</v>
      </c>
      <c r="K123" s="455"/>
      <c r="L123" s="229" t="n">
        <f aca="false">+'Cash-Flow-2016-Leva'!L123/1000</f>
        <v>0</v>
      </c>
      <c r="M123" s="455"/>
      <c r="N123" s="192" t="n">
        <f aca="false">+G123+J123+L123</f>
        <v>-637.92</v>
      </c>
      <c r="O123" s="456"/>
      <c r="P123" s="376"/>
      <c r="Q123" s="376"/>
      <c r="R123" s="376"/>
      <c r="S123" s="376"/>
      <c r="T123" s="116"/>
      <c r="U123" s="116"/>
      <c r="V123" s="116"/>
      <c r="W123" s="116"/>
      <c r="X123" s="116"/>
      <c r="Y123" s="116"/>
      <c r="Z123" s="116"/>
      <c r="AA123" s="116"/>
    </row>
    <row r="124" s="87" customFormat="true" ht="15.75" hidden="false" customHeight="false" outlineLevel="0" collapsed="false">
      <c r="A124" s="454"/>
      <c r="B124" s="349" t="s">
        <v>295</v>
      </c>
      <c r="C124" s="350"/>
      <c r="D124" s="351"/>
      <c r="E124" s="427"/>
      <c r="F124" s="352" t="n">
        <f aca="false">+IF(+'Cash-Flow-2016-Leva'!F82+'Cash-Flow-2016-Leva'!F83=0,-F142,0)</f>
        <v>1</v>
      </c>
      <c r="G124" s="353" t="n">
        <f aca="false">+IF(+'Cash-Flow-2016-Leva'!G82+'Cash-Flow-2016-Leva'!G83=0,-G142,0)</f>
        <v>-1</v>
      </c>
      <c r="H124" s="455"/>
      <c r="I124" s="352" t="n">
        <f aca="false">+IF(+'Cash-Flow-2016-Leva'!I82+'Cash-Flow-2016-Leva'!I83=0,-I142,0)</f>
        <v>-0</v>
      </c>
      <c r="J124" s="353" t="n">
        <f aca="false">+IF(+'Cash-Flow-2016-Leva'!J82+'Cash-Flow-2016-Leva'!J83=0,-J142,0)</f>
        <v>-0</v>
      </c>
      <c r="K124" s="455"/>
      <c r="L124" s="353" t="n">
        <f aca="false">+IF(+'Cash-Flow-2016-Leva'!L82+'Cash-Flow-2016-Leva'!L83=0,-L142,0)</f>
        <v>-0</v>
      </c>
      <c r="M124" s="455"/>
      <c r="N124" s="352" t="n">
        <f aca="false">+IF(+'Cash-Flow-2016-Leva'!N82+'Cash-Flow-2016-Leva'!N83=0,-N142,0)</f>
        <v>-1</v>
      </c>
      <c r="O124" s="456"/>
      <c r="P124" s="376"/>
      <c r="Q124" s="376"/>
      <c r="R124" s="376"/>
      <c r="S124" s="376"/>
      <c r="T124" s="116"/>
      <c r="U124" s="116"/>
      <c r="V124" s="116"/>
      <c r="W124" s="116"/>
      <c r="X124" s="116"/>
      <c r="Y124" s="116"/>
      <c r="Z124" s="116"/>
      <c r="AA124" s="116"/>
    </row>
    <row r="125" s="87" customFormat="true" ht="16.5" hidden="false" customHeight="false" outlineLevel="0" collapsed="false">
      <c r="A125" s="454"/>
      <c r="B125" s="296" t="s">
        <v>297</v>
      </c>
      <c r="C125" s="297"/>
      <c r="D125" s="298"/>
      <c r="E125" s="427"/>
      <c r="F125" s="299" t="n">
        <f aca="false">+ROUND(+SUM(F121:F124),0)</f>
        <v>1</v>
      </c>
      <c r="G125" s="300" t="n">
        <f aca="false">+ROUND(+SUM(G121:G124),0)</f>
        <v>-313</v>
      </c>
      <c r="H125" s="455"/>
      <c r="I125" s="299" t="n">
        <f aca="false">+ROUND(+SUM(I121:I124),0)</f>
        <v>0</v>
      </c>
      <c r="J125" s="300" t="n">
        <f aca="false">+ROUND(+SUM(J121:J124),0)</f>
        <v>-318</v>
      </c>
      <c r="K125" s="455"/>
      <c r="L125" s="300" t="n">
        <f aca="false">+ROUND(+SUM(L121:L124),0)</f>
        <v>-250</v>
      </c>
      <c r="M125" s="455"/>
      <c r="N125" s="301" t="n">
        <f aca="false">+ROUND(+SUM(N121:N124),0)</f>
        <v>-881</v>
      </c>
      <c r="O125" s="456"/>
      <c r="P125" s="376"/>
      <c r="Q125" s="376"/>
      <c r="R125" s="376"/>
      <c r="S125" s="376"/>
      <c r="T125" s="294"/>
      <c r="U125" s="294"/>
      <c r="V125" s="294"/>
      <c r="W125" s="294"/>
      <c r="X125" s="294"/>
      <c r="Y125" s="295"/>
      <c r="Z125" s="294"/>
      <c r="AA125" s="294"/>
    </row>
    <row r="126" s="87" customFormat="true" ht="15.75" hidden="false" customHeight="false" outlineLevel="0" collapsed="false">
      <c r="A126" s="454"/>
      <c r="B126" s="155" t="s">
        <v>299</v>
      </c>
      <c r="C126" s="156"/>
      <c r="D126" s="157"/>
      <c r="E126" s="464"/>
      <c r="F126" s="167"/>
      <c r="G126" s="206"/>
      <c r="H126" s="455"/>
      <c r="I126" s="167"/>
      <c r="J126" s="206"/>
      <c r="K126" s="455"/>
      <c r="L126" s="206"/>
      <c r="M126" s="455"/>
      <c r="N126" s="207"/>
      <c r="O126" s="456"/>
      <c r="P126" s="376"/>
      <c r="Q126" s="376"/>
      <c r="R126" s="376"/>
      <c r="S126" s="376"/>
      <c r="T126" s="116"/>
      <c r="U126" s="116"/>
      <c r="V126" s="116"/>
      <c r="W126" s="116"/>
      <c r="X126" s="116"/>
      <c r="Y126" s="116"/>
      <c r="Z126" s="116"/>
      <c r="AA126" s="116"/>
    </row>
    <row r="127" s="87" customFormat="true" ht="15.75" hidden="false" customHeight="false" outlineLevel="0" collapsed="false">
      <c r="A127" s="454"/>
      <c r="B127" s="171" t="s">
        <v>300</v>
      </c>
      <c r="C127" s="172"/>
      <c r="D127" s="173"/>
      <c r="E127" s="427"/>
      <c r="F127" s="217" t="n">
        <f aca="false">+'Cash-Flow-2016-Leva'!F127/1000</f>
        <v>0</v>
      </c>
      <c r="G127" s="218" t="n">
        <f aca="false">+'Cash-Flow-2016-Leva'!G127/1000</f>
        <v>4271.124</v>
      </c>
      <c r="H127" s="455"/>
      <c r="I127" s="217" t="n">
        <f aca="false">+'Cash-Flow-2016-Leva'!I127/1000</f>
        <v>0</v>
      </c>
      <c r="J127" s="218" t="n">
        <f aca="false">+'Cash-Flow-2016-Leva'!J127/1000</f>
        <v>0</v>
      </c>
      <c r="K127" s="455"/>
      <c r="L127" s="218" t="n">
        <f aca="false">+'Cash-Flow-2016-Leva'!L127/1000</f>
        <v>1972.246</v>
      </c>
      <c r="M127" s="455"/>
      <c r="N127" s="176" t="n">
        <f aca="false">+G127+J127+L127</f>
        <v>6243.37</v>
      </c>
      <c r="O127" s="456"/>
      <c r="P127" s="376"/>
      <c r="Q127" s="376"/>
      <c r="R127" s="376"/>
      <c r="S127" s="376"/>
      <c r="T127" s="116"/>
      <c r="U127" s="116"/>
      <c r="V127" s="116"/>
      <c r="W127" s="116"/>
      <c r="X127" s="116"/>
      <c r="Y127" s="116"/>
      <c r="Z127" s="116"/>
      <c r="AA127" s="116"/>
    </row>
    <row r="128" s="87" customFormat="true" ht="15.75" hidden="false" customHeight="false" outlineLevel="0" collapsed="false">
      <c r="A128" s="454"/>
      <c r="B128" s="180" t="s">
        <v>302</v>
      </c>
      <c r="C128" s="181"/>
      <c r="D128" s="182"/>
      <c r="E128" s="427"/>
      <c r="F128" s="228" t="n">
        <f aca="false">+'Cash-Flow-2016-Leva'!F128/1000</f>
        <v>0</v>
      </c>
      <c r="G128" s="229" t="n">
        <f aca="false">+'Cash-Flow-2016-Leva'!G128/1000</f>
        <v>0.096</v>
      </c>
      <c r="H128" s="455"/>
      <c r="I128" s="228" t="n">
        <f aca="false">+'Cash-Flow-2016-Leva'!I128/1000</f>
        <v>0</v>
      </c>
      <c r="J128" s="229" t="n">
        <f aca="false">+'Cash-Flow-2016-Leva'!J128/1000</f>
        <v>0.528</v>
      </c>
      <c r="K128" s="455"/>
      <c r="L128" s="229" t="n">
        <f aca="false">+'Cash-Flow-2016-Leva'!L128/1000</f>
        <v>0</v>
      </c>
      <c r="M128" s="455"/>
      <c r="N128" s="192" t="n">
        <f aca="false">+G128+J128+L128</f>
        <v>0.624</v>
      </c>
      <c r="O128" s="456"/>
      <c r="P128" s="376"/>
      <c r="Q128" s="376"/>
      <c r="R128" s="376"/>
      <c r="S128" s="376"/>
      <c r="T128" s="116"/>
      <c r="U128" s="116"/>
      <c r="V128" s="116"/>
      <c r="W128" s="116"/>
      <c r="X128" s="116"/>
      <c r="Y128" s="116"/>
      <c r="Z128" s="116"/>
      <c r="AA128" s="116"/>
    </row>
    <row r="129" s="87" customFormat="true" ht="15.75" hidden="false" customHeight="false" outlineLevel="0" collapsed="false">
      <c r="A129" s="454"/>
      <c r="B129" s="227" t="s">
        <v>304</v>
      </c>
      <c r="C129" s="356"/>
      <c r="D129" s="357"/>
      <c r="E129" s="427"/>
      <c r="F129" s="228" t="n">
        <f aca="false">+'Cash-Flow-2016-Leva'!F129/1000</f>
        <v>0</v>
      </c>
      <c r="G129" s="229" t="n">
        <f aca="false">+'Cash-Flow-2016-Leva'!G129/1000</f>
        <v>4020.609</v>
      </c>
      <c r="H129" s="455"/>
      <c r="I129" s="228" t="n">
        <f aca="false">+'Cash-Flow-2016-Leva'!I129/1000</f>
        <v>0</v>
      </c>
      <c r="J129" s="229" t="n">
        <f aca="false">+'Cash-Flow-2016-Leva'!J129/1000</f>
        <v>0</v>
      </c>
      <c r="K129" s="455"/>
      <c r="L129" s="229" t="n">
        <f aca="false">+'Cash-Flow-2016-Leva'!L129/1000</f>
        <v>1722.35</v>
      </c>
      <c r="M129" s="455"/>
      <c r="N129" s="192" t="n">
        <f aca="false">+G129+J129+L129</f>
        <v>5742.959</v>
      </c>
      <c r="O129" s="456"/>
      <c r="P129" s="376"/>
      <c r="Q129" s="376"/>
      <c r="R129" s="376"/>
      <c r="S129" s="376"/>
      <c r="T129" s="116"/>
      <c r="U129" s="116"/>
      <c r="V129" s="116"/>
      <c r="W129" s="116"/>
      <c r="X129" s="116"/>
      <c r="Y129" s="116"/>
      <c r="Z129" s="116"/>
      <c r="AA129" s="116"/>
    </row>
    <row r="130" s="87" customFormat="true" ht="16.5" hidden="false" customHeight="false" outlineLevel="0" collapsed="false">
      <c r="A130" s="454"/>
      <c r="B130" s="359" t="s">
        <v>306</v>
      </c>
      <c r="C130" s="360"/>
      <c r="D130" s="361"/>
      <c r="E130" s="427"/>
      <c r="F130" s="362" t="n">
        <f aca="false">+ROUND(+F129-F127-F128,0)</f>
        <v>0</v>
      </c>
      <c r="G130" s="363" t="n">
        <f aca="false">+ROUND(+G129-G127-G128,0)</f>
        <v>-251</v>
      </c>
      <c r="H130" s="455"/>
      <c r="I130" s="362" t="n">
        <f aca="false">+ROUND(+I129-I127-I128,0)</f>
        <v>0</v>
      </c>
      <c r="J130" s="363" t="n">
        <f aca="false">+ROUND(+J129-J127-J128,0)</f>
        <v>-1</v>
      </c>
      <c r="K130" s="455"/>
      <c r="L130" s="363" t="n">
        <f aca="false">+ROUND(+L129-L127-L128,0)</f>
        <v>-250</v>
      </c>
      <c r="M130" s="455"/>
      <c r="N130" s="364" t="n">
        <f aca="false">+ROUND(+N129-N127-N128,0)</f>
        <v>-501</v>
      </c>
      <c r="O130" s="456"/>
      <c r="P130" s="376"/>
      <c r="Q130" s="376"/>
      <c r="R130" s="376"/>
      <c r="S130" s="376"/>
      <c r="T130" s="294"/>
      <c r="U130" s="294"/>
      <c r="V130" s="294"/>
      <c r="W130" s="294"/>
      <c r="X130" s="294"/>
      <c r="Y130" s="295"/>
      <c r="Z130" s="294"/>
      <c r="AA130" s="294"/>
    </row>
    <row r="131" s="87" customFormat="true" ht="16.5" hidden="false" customHeight="true" outlineLevel="0" collapsed="false">
      <c r="A131" s="419"/>
      <c r="B131" s="476" t="n">
        <f aca="false">+IF(+SUM(F131:N131)=0,0,"Контрола: дефицит/излишък = финансиране с обратен знак (Г. + Д. = 0)")</f>
        <v>0</v>
      </c>
      <c r="C131" s="476"/>
      <c r="D131" s="476"/>
      <c r="E131" s="427"/>
      <c r="F131" s="477" t="n">
        <f aca="false">+ROUND(F82,0)+ROUND(F83,0)</f>
        <v>0</v>
      </c>
      <c r="G131" s="477" t="n">
        <f aca="false">+ROUND(G82,0)+ROUND(G83,0)</f>
        <v>0</v>
      </c>
      <c r="H131" s="427"/>
      <c r="I131" s="477" t="n">
        <f aca="false">+ROUND(I82,0)+ROUND(I83,0)</f>
        <v>0</v>
      </c>
      <c r="J131" s="477" t="n">
        <f aca="false">+ROUND(J82,0)+ROUND(J83,0)</f>
        <v>0</v>
      </c>
      <c r="K131" s="427"/>
      <c r="L131" s="477" t="n">
        <f aca="false">+ROUND(L82,0)+ROUND(L83,0)</f>
        <v>0</v>
      </c>
      <c r="M131" s="427"/>
      <c r="N131" s="478" t="n">
        <f aca="false">+ROUND(N82,0)+ROUND(N83,0)</f>
        <v>0</v>
      </c>
      <c r="O131" s="479"/>
      <c r="P131" s="376"/>
      <c r="Q131" s="376"/>
      <c r="R131" s="376"/>
      <c r="S131" s="376"/>
      <c r="T131" s="294"/>
      <c r="U131" s="294"/>
      <c r="V131" s="294"/>
      <c r="W131" s="294"/>
      <c r="X131" s="294"/>
      <c r="Y131" s="295"/>
      <c r="Z131" s="294"/>
      <c r="AA131" s="294"/>
    </row>
    <row r="132" s="87" customFormat="true" ht="15.75" hidden="false" customHeight="true" outlineLevel="0" collapsed="false">
      <c r="A132" s="419"/>
      <c r="B132" s="480" t="s">
        <v>308</v>
      </c>
      <c r="C132" s="481" t="n">
        <f aca="false">+'Cash-Flow-2016-Leva'!C132</f>
        <v>0</v>
      </c>
      <c r="D132" s="456" t="s">
        <v>309</v>
      </c>
      <c r="E132" s="427"/>
      <c r="F132" s="482" t="n">
        <f aca="false">+'Cash-Flow-2016-Leva'!F132:G132</f>
        <v>0</v>
      </c>
      <c r="G132" s="482"/>
      <c r="H132" s="427"/>
      <c r="I132" s="483" t="s">
        <v>310</v>
      </c>
      <c r="J132" s="484"/>
      <c r="K132" s="427"/>
      <c r="L132" s="482" t="n">
        <f aca="false">+'Cash-Flow-2016-Leva'!L132:N132</f>
        <v>0</v>
      </c>
      <c r="M132" s="482"/>
      <c r="N132" s="482"/>
      <c r="O132" s="479"/>
      <c r="P132" s="376"/>
      <c r="Q132" s="376"/>
      <c r="R132" s="376"/>
      <c r="S132" s="376"/>
      <c r="T132" s="294"/>
      <c r="U132" s="294"/>
      <c r="V132" s="294"/>
      <c r="W132" s="294"/>
      <c r="X132" s="294"/>
      <c r="Y132" s="295"/>
      <c r="Z132" s="294"/>
      <c r="AA132" s="294"/>
    </row>
    <row r="133" s="87" customFormat="true" ht="15" hidden="false" customHeight="true" outlineLevel="0" collapsed="false">
      <c r="A133" s="419"/>
      <c r="B133" s="485"/>
      <c r="C133" s="485"/>
      <c r="D133" s="485"/>
      <c r="E133" s="485"/>
      <c r="F133" s="486" t="n">
        <f aca="false">+'Cash-Flow-2016-Leva'!F133:G133</f>
        <v>0</v>
      </c>
      <c r="G133" s="486"/>
      <c r="H133" s="485"/>
      <c r="I133" s="485"/>
      <c r="J133" s="485"/>
      <c r="K133" s="485"/>
      <c r="L133" s="486" t="n">
        <f aca="false">+'Cash-Flow-2016-Leva'!L133:N133</f>
        <v>0</v>
      </c>
      <c r="M133" s="486"/>
      <c r="N133" s="486"/>
      <c r="O133" s="479"/>
      <c r="P133" s="376"/>
      <c r="Q133" s="376"/>
      <c r="R133" s="376"/>
      <c r="S133" s="376"/>
      <c r="T133" s="294"/>
      <c r="U133" s="294"/>
      <c r="V133" s="294"/>
      <c r="W133" s="294"/>
      <c r="X133" s="294"/>
      <c r="Y133" s="295"/>
      <c r="Z133" s="294"/>
      <c r="AA133" s="294"/>
    </row>
    <row r="134" s="87" customFormat="true" ht="13.5" hidden="false" customHeight="false" outlineLevel="0" collapsed="false">
      <c r="A134" s="377"/>
      <c r="B134" s="377"/>
      <c r="C134" s="377"/>
      <c r="D134" s="377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77"/>
      <c r="P134" s="376"/>
      <c r="Q134" s="376"/>
      <c r="R134" s="376"/>
      <c r="S134" s="377"/>
      <c r="Y134" s="86"/>
    </row>
    <row r="135" s="87" customFormat="true" ht="15.75" hidden="false" customHeight="true" outlineLevel="0" collapsed="false">
      <c r="A135" s="377"/>
      <c r="B135" s="381" t="s">
        <v>312</v>
      </c>
      <c r="C135" s="382"/>
      <c r="D135" s="383"/>
      <c r="E135" s="380"/>
      <c r="F135" s="384" t="str">
        <f aca="false">+IF(+ROUND(F138,2)=0,"O K","НЕРАВНЕНИЕ!")</f>
        <v>O K</v>
      </c>
      <c r="G135" s="385" t="str">
        <f aca="false">+IF(+ROUND(G138,2)=0,"O K","НЕРАВНЕНИЕ!")</f>
        <v>O K</v>
      </c>
      <c r="H135" s="386"/>
      <c r="I135" s="387" t="str">
        <f aca="false">+IF(+ROUND(I138,2)=0,"O K","НЕРАВНЕНИЕ!")</f>
        <v>O K</v>
      </c>
      <c r="J135" s="388" t="str">
        <f aca="false">+IF(+ROUND(J138,2)=0,"O K","НЕРАВНЕНИЕ!")</f>
        <v>O K</v>
      </c>
      <c r="K135" s="389"/>
      <c r="L135" s="390" t="str">
        <f aca="false">+IF(+ROUND(L138,2)=0,"O K","НЕРАВНЕНИЕ!")</f>
        <v>O K</v>
      </c>
      <c r="M135" s="391"/>
      <c r="N135" s="392" t="str">
        <f aca="false">+IF(+ROUND(N138,2)=0,"O K","НЕРАВНЕНИЕ!")</f>
        <v>O K</v>
      </c>
      <c r="O135" s="377"/>
      <c r="P135" s="393"/>
      <c r="Q135" s="393"/>
      <c r="R135" s="393"/>
      <c r="S135" s="377"/>
      <c r="Y135" s="86"/>
    </row>
    <row r="136" s="87" customFormat="true" ht="15.75" hidden="false" customHeight="true" outlineLevel="0" collapsed="false">
      <c r="A136" s="377"/>
      <c r="B136" s="394" t="s">
        <v>313</v>
      </c>
      <c r="C136" s="395"/>
      <c r="D136" s="396"/>
      <c r="E136" s="380"/>
      <c r="F136" s="397" t="str">
        <f aca="false">+IF(+ROUND(F139,0)=0,"O K","НЕРАВНЕНИЕ!")</f>
        <v>O K</v>
      </c>
      <c r="G136" s="398" t="str">
        <f aca="false">+IF(+ROUND(G139,0)=0,"O K","НЕРАВНЕНИЕ!")</f>
        <v>НЕРАВНЕНИЕ!</v>
      </c>
      <c r="H136" s="386"/>
      <c r="I136" s="399" t="str">
        <f aca="false">+IF(+ROUND(I139,0)=0,"O K","НЕРАВНЕНИЕ!")</f>
        <v>O K</v>
      </c>
      <c r="J136" s="400" t="str">
        <f aca="false">+IF(+ROUND(J139,0)=0,"O K","НЕРАВНЕНИЕ!")</f>
        <v>O K</v>
      </c>
      <c r="K136" s="389"/>
      <c r="L136" s="401" t="str">
        <f aca="false">+IF(+ROUND(L139,0)=0,"O K","НЕРАВНЕНИЕ!")</f>
        <v>O K</v>
      </c>
      <c r="M136" s="391"/>
      <c r="N136" s="402" t="str">
        <f aca="false">+IF(+ROUND(N139,0)=0,"O K","НЕРАВНЕНИЕ!")</f>
        <v>O K</v>
      </c>
      <c r="O136" s="377"/>
      <c r="P136" s="393"/>
      <c r="Q136" s="393"/>
      <c r="R136" s="393"/>
      <c r="S136" s="377"/>
      <c r="Y136" s="86"/>
    </row>
    <row r="137" s="87" customFormat="true" ht="13.5" hidden="false" customHeight="false" outlineLevel="0" collapsed="false">
      <c r="A137" s="377"/>
      <c r="B137" s="377"/>
      <c r="C137" s="377"/>
      <c r="D137" s="377"/>
      <c r="E137" s="380"/>
      <c r="F137" s="391"/>
      <c r="G137" s="391"/>
      <c r="H137" s="391"/>
      <c r="I137" s="403"/>
      <c r="J137" s="391"/>
      <c r="K137" s="391"/>
      <c r="L137" s="403"/>
      <c r="M137" s="391"/>
      <c r="N137" s="391"/>
      <c r="O137" s="377"/>
      <c r="P137" s="376"/>
      <c r="Q137" s="376"/>
      <c r="R137" s="376"/>
      <c r="S137" s="377"/>
      <c r="Y137" s="86"/>
    </row>
    <row r="138" s="87" customFormat="true" ht="15.75" hidden="false" customHeight="false" outlineLevel="0" collapsed="false">
      <c r="A138" s="377"/>
      <c r="B138" s="381" t="s">
        <v>318</v>
      </c>
      <c r="C138" s="382"/>
      <c r="D138" s="383"/>
      <c r="E138" s="380"/>
      <c r="F138" s="404" t="n">
        <f aca="false">+ROUND(F82,0)+ROUND(F83,0)</f>
        <v>0</v>
      </c>
      <c r="G138" s="405" t="n">
        <f aca="false">+ROUND(G82,0)+ROUND(G83,0)</f>
        <v>0</v>
      </c>
      <c r="H138" s="386"/>
      <c r="I138" s="406" t="n">
        <f aca="false">+ROUND(I82,0)+ROUND(I83,0)</f>
        <v>0</v>
      </c>
      <c r="J138" s="407" t="n">
        <f aca="false">+ROUND(J82,0)+ROUND(J83,0)</f>
        <v>0</v>
      </c>
      <c r="K138" s="389"/>
      <c r="L138" s="408" t="n">
        <f aca="false">+ROUND(L82,0)+ROUND(L83,0)</f>
        <v>0</v>
      </c>
      <c r="M138" s="391"/>
      <c r="N138" s="409" t="n">
        <f aca="false">+ROUND(N82,0)+ROUND(N83,0)</f>
        <v>0</v>
      </c>
      <c r="O138" s="377"/>
      <c r="P138" s="376"/>
      <c r="Q138" s="376"/>
      <c r="R138" s="376"/>
      <c r="S138" s="377"/>
      <c r="Y138" s="86"/>
    </row>
    <row r="139" s="87" customFormat="true" ht="16.5" hidden="false" customHeight="false" outlineLevel="0" collapsed="false">
      <c r="A139" s="377"/>
      <c r="B139" s="394" t="s">
        <v>319</v>
      </c>
      <c r="C139" s="395"/>
      <c r="D139" s="396"/>
      <c r="E139" s="380"/>
      <c r="F139" s="410" t="n">
        <f aca="false">SUM(+ROUND(F82,0)+ROUND(F100,0)+ROUND(F119,0)+ROUND(F125,0)+ROUND(F127,0)+ROUND(F128,0))-ROUND(F129,0)</f>
        <v>0</v>
      </c>
      <c r="G139" s="411" t="n">
        <f aca="false">SUM(+ROUND(G82,0)+ROUND(G100,0)+ROUND(G119,0)+ROUND(G125,0)+ROUND(G127,0)+ROUND(G128,0))-ROUND(G129,0)</f>
        <v>-1</v>
      </c>
      <c r="H139" s="386"/>
      <c r="I139" s="412" t="n">
        <f aca="false">SUM(+ROUND(I82,0)+ROUND(I100,0)+ROUND(I119,0)+ROUND(I125,0)+ROUND(I127,0)+ROUND(I128,0))-ROUND(I129,0)</f>
        <v>0</v>
      </c>
      <c r="J139" s="413" t="n">
        <f aca="false">SUM(+ROUND(J82,0)+ROUND(J100,0)+ROUND(J119,0)+ROUND(J125,0)+ROUND(J127,0)+ROUND(J128,0))-ROUND(J129,0)</f>
        <v>0</v>
      </c>
      <c r="K139" s="389"/>
      <c r="L139" s="414" t="n">
        <f aca="false">SUM(+ROUND(L82,0)+ROUND(L100,0)+ROUND(L119,0)+ROUND(L125,0)+ROUND(L127,0)+ROUND(L128,0))-ROUND(L129,0)</f>
        <v>0</v>
      </c>
      <c r="M139" s="391"/>
      <c r="N139" s="415" t="n">
        <f aca="false">SUM(+ROUND(N82,0)+ROUND(N100,0)+ROUND(N119,0)+ROUND(N125,0)+ROUND(N127,0)+ROUND(N128,0))-ROUND(N129,0)</f>
        <v>0</v>
      </c>
      <c r="O139" s="377"/>
      <c r="P139" s="376"/>
      <c r="Q139" s="376"/>
      <c r="R139" s="376"/>
      <c r="S139" s="377"/>
      <c r="Y139" s="86"/>
    </row>
    <row r="140" s="87" customFormat="true" ht="12.75" hidden="false" customHeight="false" outlineLevel="0" collapsed="false">
      <c r="A140" s="377"/>
      <c r="B140" s="377"/>
      <c r="C140" s="377"/>
      <c r="D140" s="377"/>
      <c r="E140" s="377"/>
      <c r="F140" s="380"/>
      <c r="G140" s="380"/>
      <c r="H140" s="377"/>
      <c r="I140" s="380"/>
      <c r="J140" s="380"/>
      <c r="K140" s="377"/>
      <c r="L140" s="380"/>
      <c r="M140" s="377"/>
      <c r="N140" s="380"/>
      <c r="O140" s="377"/>
      <c r="P140" s="376"/>
      <c r="Q140" s="376"/>
      <c r="R140" s="376"/>
      <c r="S140" s="377"/>
      <c r="Y140" s="86"/>
    </row>
    <row r="141" s="87" customFormat="true" ht="18" hidden="false" customHeight="true" outlineLevel="0" collapsed="false">
      <c r="A141" s="487"/>
      <c r="B141" s="488" t="s">
        <v>320</v>
      </c>
      <c r="C141" s="489"/>
      <c r="D141" s="490"/>
      <c r="E141" s="377"/>
      <c r="F141" s="491" t="n">
        <f aca="false">+IF(AND(+(F81-F124)&lt;&gt;0,+'Cash-Flow-2016-Leva'!F82+'Cash-Flow-2016-Leva'!F83=0),+(F81-F124),0)</f>
        <v>-1</v>
      </c>
      <c r="G141" s="492" t="n">
        <f aca="false">+IF(AND(+(G81-G124)&lt;&gt;0,+'Cash-Flow-2016-Leva'!G82+'Cash-Flow-2016-Leva'!G83=0),+(G81-G124),0)</f>
        <v>1</v>
      </c>
      <c r="H141" s="377"/>
      <c r="I141" s="491" t="n">
        <f aca="false">+IF(AND(+(I81-I124)&lt;&gt;0,+'Cash-Flow-2016-Leva'!I82+'Cash-Flow-2016-Leva'!I83=0),+(I81-I124),0)</f>
        <v>0</v>
      </c>
      <c r="J141" s="492" t="n">
        <f aca="false">+IF(AND(+(J81-J124)&lt;&gt;0,+'Cash-Flow-2016-Leva'!J82+'Cash-Flow-2016-Leva'!J83=0),+(J81-J124),0)</f>
        <v>0</v>
      </c>
      <c r="K141" s="377"/>
      <c r="L141" s="492" t="n">
        <f aca="false">+IF(AND(+(L81-L124)&lt;&gt;0,+'Cash-Flow-2016-Leva'!L82+'Cash-Flow-2016-Leva'!L83=0),+(L81-L124),0)</f>
        <v>0</v>
      </c>
      <c r="M141" s="377"/>
      <c r="N141" s="492" t="n">
        <f aca="false">+IF(AND(+(N81-N124)&lt;&gt;0,+'Cash-Flow-2016-Leva'!N82+'Cash-Flow-2016-Leva'!N83=0),+(N81-N124),0)</f>
        <v>1</v>
      </c>
      <c r="O141" s="377"/>
      <c r="P141" s="376"/>
      <c r="Q141" s="376"/>
      <c r="R141" s="376"/>
      <c r="S141" s="377"/>
      <c r="Y141" s="86"/>
    </row>
    <row r="142" s="87" customFormat="true" ht="18" hidden="false" customHeight="true" outlineLevel="0" collapsed="false">
      <c r="A142" s="493" t="s">
        <v>321</v>
      </c>
      <c r="B142" s="494"/>
      <c r="C142" s="494"/>
      <c r="D142" s="495"/>
      <c r="E142" s="377"/>
      <c r="F142" s="496" t="n">
        <v>-1</v>
      </c>
      <c r="G142" s="497" t="n">
        <v>1</v>
      </c>
      <c r="H142" s="377"/>
      <c r="I142" s="496"/>
      <c r="J142" s="498"/>
      <c r="K142" s="377"/>
      <c r="L142" s="497"/>
      <c r="M142" s="377"/>
      <c r="N142" s="497" t="n">
        <v>1</v>
      </c>
      <c r="O142" s="377"/>
      <c r="P142" s="376"/>
      <c r="Q142" s="376"/>
      <c r="R142" s="376"/>
      <c r="S142" s="377"/>
      <c r="Y142" s="86"/>
    </row>
    <row r="143" s="87" customFormat="true" ht="12.75" hidden="false" customHeight="false" outlineLevel="0" collapsed="false">
      <c r="A143" s="377"/>
      <c r="B143" s="377"/>
      <c r="C143" s="377"/>
      <c r="D143" s="377"/>
      <c r="E143" s="377"/>
      <c r="F143" s="380"/>
      <c r="G143" s="380"/>
      <c r="H143" s="377"/>
      <c r="I143" s="380"/>
      <c r="J143" s="380"/>
      <c r="K143" s="377"/>
      <c r="L143" s="380"/>
      <c r="M143" s="377"/>
      <c r="N143" s="380"/>
      <c r="O143" s="377"/>
      <c r="P143" s="376"/>
      <c r="Q143" s="376"/>
      <c r="R143" s="376"/>
      <c r="S143" s="377"/>
      <c r="Y143" s="86"/>
    </row>
    <row r="144" s="87" customFormat="true" ht="12.75" hidden="false" customHeight="false" outlineLevel="0" collapsed="false">
      <c r="A144" s="377"/>
      <c r="B144" s="377"/>
      <c r="C144" s="377"/>
      <c r="D144" s="377"/>
      <c r="E144" s="380"/>
      <c r="F144" s="380"/>
      <c r="G144" s="380"/>
      <c r="H144" s="380"/>
      <c r="I144" s="380"/>
      <c r="J144" s="380"/>
      <c r="K144" s="380"/>
      <c r="L144" s="380"/>
      <c r="M144" s="380"/>
      <c r="N144" s="380"/>
      <c r="O144" s="377"/>
      <c r="P144" s="376"/>
      <c r="Q144" s="376"/>
      <c r="R144" s="376"/>
      <c r="S144" s="377"/>
      <c r="Y144" s="86"/>
    </row>
    <row r="145" s="87" customFormat="true" ht="12.75" hidden="false" customHeight="false" outlineLevel="0" collapsed="false">
      <c r="A145" s="377"/>
      <c r="B145" s="377"/>
      <c r="C145" s="377"/>
      <c r="D145" s="377"/>
      <c r="E145" s="380"/>
      <c r="F145" s="380"/>
      <c r="G145" s="380"/>
      <c r="H145" s="380"/>
      <c r="I145" s="380"/>
      <c r="J145" s="380"/>
      <c r="K145" s="380"/>
      <c r="L145" s="380"/>
      <c r="M145" s="380"/>
      <c r="N145" s="380"/>
      <c r="O145" s="377"/>
      <c r="P145" s="376"/>
      <c r="Q145" s="376"/>
      <c r="R145" s="376"/>
      <c r="S145" s="377"/>
      <c r="Y145" s="86"/>
    </row>
    <row r="146" s="87" customFormat="true" ht="12.75" hidden="false" customHeight="false" outlineLevel="0" collapsed="false">
      <c r="A146" s="377"/>
      <c r="B146" s="377"/>
      <c r="C146" s="377"/>
      <c r="D146" s="377"/>
      <c r="E146" s="380"/>
      <c r="F146" s="380"/>
      <c r="G146" s="380"/>
      <c r="H146" s="380"/>
      <c r="I146" s="380"/>
      <c r="J146" s="380"/>
      <c r="K146" s="380"/>
      <c r="L146" s="380"/>
      <c r="M146" s="380"/>
      <c r="N146" s="380"/>
      <c r="O146" s="377"/>
      <c r="P146" s="376"/>
      <c r="Q146" s="376"/>
      <c r="R146" s="376"/>
      <c r="S146" s="377"/>
      <c r="Y146" s="86"/>
    </row>
    <row r="147" s="87" customFormat="true" ht="12.75" hidden="false" customHeight="false" outlineLevel="0" collapsed="false">
      <c r="A147" s="377"/>
      <c r="B147" s="377"/>
      <c r="C147" s="377"/>
      <c r="D147" s="377"/>
      <c r="E147" s="380"/>
      <c r="F147" s="380"/>
      <c r="G147" s="380"/>
      <c r="H147" s="380"/>
      <c r="I147" s="380"/>
      <c r="J147" s="380"/>
      <c r="K147" s="380"/>
      <c r="L147" s="380"/>
      <c r="M147" s="380"/>
      <c r="N147" s="380"/>
      <c r="O147" s="377"/>
      <c r="P147" s="376"/>
      <c r="Q147" s="376"/>
      <c r="R147" s="376"/>
      <c r="S147" s="377"/>
      <c r="Y147" s="86"/>
    </row>
    <row r="148" s="87" customFormat="true" ht="12.75" hidden="false" customHeight="false" outlineLevel="0" collapsed="false">
      <c r="A148" s="377"/>
      <c r="B148" s="377"/>
      <c r="C148" s="377"/>
      <c r="D148" s="377"/>
      <c r="E148" s="380"/>
      <c r="F148" s="380"/>
      <c r="G148" s="380"/>
      <c r="H148" s="380"/>
      <c r="I148" s="380"/>
      <c r="J148" s="380"/>
      <c r="K148" s="380"/>
      <c r="L148" s="380"/>
      <c r="M148" s="380"/>
      <c r="N148" s="380"/>
      <c r="O148" s="377"/>
      <c r="P148" s="376"/>
      <c r="Q148" s="376"/>
      <c r="R148" s="376"/>
      <c r="S148" s="377"/>
      <c r="Y148" s="86"/>
    </row>
    <row r="149" s="87" customFormat="true" ht="12.75" hidden="false" customHeight="false" outlineLevel="0" collapsed="false">
      <c r="A149" s="377"/>
      <c r="B149" s="377"/>
      <c r="C149" s="377"/>
      <c r="D149" s="377"/>
      <c r="E149" s="380"/>
      <c r="F149" s="380"/>
      <c r="G149" s="380"/>
      <c r="H149" s="380"/>
      <c r="I149" s="380"/>
      <c r="J149" s="380"/>
      <c r="K149" s="380"/>
      <c r="L149" s="380"/>
      <c r="M149" s="380"/>
      <c r="N149" s="380"/>
      <c r="O149" s="377"/>
      <c r="P149" s="376"/>
      <c r="Q149" s="376"/>
      <c r="R149" s="376"/>
      <c r="S149" s="377"/>
      <c r="Y149" s="86"/>
    </row>
    <row r="150" s="87" customFormat="true" ht="12.75" hidden="false" customHeight="false" outlineLevel="0" collapsed="false">
      <c r="A150" s="377"/>
      <c r="B150" s="377"/>
      <c r="C150" s="377"/>
      <c r="D150" s="377"/>
      <c r="E150" s="380"/>
      <c r="F150" s="380"/>
      <c r="G150" s="380"/>
      <c r="H150" s="380"/>
      <c r="I150" s="380"/>
      <c r="J150" s="380"/>
      <c r="K150" s="380"/>
      <c r="L150" s="380"/>
      <c r="M150" s="380"/>
      <c r="N150" s="380"/>
      <c r="O150" s="377"/>
      <c r="P150" s="376"/>
      <c r="Q150" s="376"/>
      <c r="R150" s="376"/>
      <c r="S150" s="377"/>
      <c r="Y150" s="86"/>
    </row>
    <row r="151" s="87" customFormat="true" ht="12.75" hidden="false" customHeight="false" outlineLevel="0" collapsed="false">
      <c r="A151" s="377"/>
      <c r="B151" s="377"/>
      <c r="C151" s="377"/>
      <c r="D151" s="377"/>
      <c r="E151" s="380"/>
      <c r="F151" s="380"/>
      <c r="G151" s="380"/>
      <c r="H151" s="380"/>
      <c r="I151" s="380"/>
      <c r="J151" s="380"/>
      <c r="K151" s="380"/>
      <c r="L151" s="380"/>
      <c r="M151" s="380"/>
      <c r="N151" s="380"/>
      <c r="O151" s="377"/>
      <c r="P151" s="376"/>
      <c r="Q151" s="376"/>
      <c r="R151" s="376"/>
      <c r="S151" s="377"/>
      <c r="Y151" s="86"/>
    </row>
    <row r="152" s="87" customFormat="true" ht="12.75" hidden="false" customHeight="false" outlineLevel="0" collapsed="false">
      <c r="A152" s="377"/>
      <c r="B152" s="377"/>
      <c r="C152" s="377"/>
      <c r="D152" s="377"/>
      <c r="E152" s="380"/>
      <c r="F152" s="380"/>
      <c r="G152" s="380"/>
      <c r="H152" s="380"/>
      <c r="I152" s="380"/>
      <c r="J152" s="380"/>
      <c r="K152" s="380"/>
      <c r="L152" s="380"/>
      <c r="M152" s="380"/>
      <c r="N152" s="380"/>
      <c r="O152" s="377"/>
      <c r="P152" s="376"/>
      <c r="Q152" s="376"/>
      <c r="R152" s="376"/>
      <c r="S152" s="377"/>
      <c r="Y152" s="86"/>
    </row>
    <row r="153" s="87" customFormat="true" ht="12.75" hidden="false" customHeight="false" outlineLevel="0" collapsed="false">
      <c r="A153" s="377"/>
      <c r="B153" s="377"/>
      <c r="C153" s="377"/>
      <c r="D153" s="377"/>
      <c r="E153" s="380"/>
      <c r="F153" s="380"/>
      <c r="G153" s="380"/>
      <c r="H153" s="380"/>
      <c r="I153" s="380"/>
      <c r="J153" s="380"/>
      <c r="K153" s="380"/>
      <c r="L153" s="380"/>
      <c r="M153" s="380"/>
      <c r="N153" s="380"/>
      <c r="O153" s="377"/>
      <c r="P153" s="376"/>
      <c r="Q153" s="376"/>
      <c r="R153" s="376"/>
      <c r="S153" s="377"/>
      <c r="Y153" s="86"/>
    </row>
    <row r="154" s="87" customFormat="true" ht="12.75" hidden="false" customHeight="false" outlineLevel="0" collapsed="false">
      <c r="A154" s="377"/>
      <c r="B154" s="377"/>
      <c r="C154" s="377"/>
      <c r="D154" s="377"/>
      <c r="E154" s="380"/>
      <c r="F154" s="380"/>
      <c r="G154" s="380"/>
      <c r="H154" s="380"/>
      <c r="I154" s="380"/>
      <c r="J154" s="380"/>
      <c r="K154" s="380"/>
      <c r="L154" s="380"/>
      <c r="M154" s="380"/>
      <c r="N154" s="380"/>
      <c r="O154" s="377"/>
      <c r="P154" s="376"/>
      <c r="Q154" s="376"/>
      <c r="R154" s="376"/>
      <c r="S154" s="377"/>
      <c r="Y154" s="86"/>
    </row>
    <row r="155" s="87" customFormat="true" ht="12.75" hidden="false" customHeight="false" outlineLevel="0" collapsed="false">
      <c r="A155" s="377"/>
      <c r="B155" s="377"/>
      <c r="C155" s="377"/>
      <c r="D155" s="377"/>
      <c r="E155" s="380"/>
      <c r="F155" s="380"/>
      <c r="G155" s="380"/>
      <c r="H155" s="380"/>
      <c r="I155" s="380"/>
      <c r="J155" s="380"/>
      <c r="K155" s="380"/>
      <c r="L155" s="380"/>
      <c r="M155" s="380"/>
      <c r="N155" s="380"/>
      <c r="O155" s="377"/>
      <c r="P155" s="376"/>
      <c r="Q155" s="376"/>
      <c r="R155" s="376"/>
      <c r="S155" s="377"/>
      <c r="Y155" s="86"/>
    </row>
    <row r="156" s="87" customFormat="true" ht="12.75" hidden="false" customHeight="false" outlineLevel="0" collapsed="false">
      <c r="A156" s="377"/>
      <c r="B156" s="377"/>
      <c r="C156" s="377"/>
      <c r="D156" s="377"/>
      <c r="E156" s="380"/>
      <c r="F156" s="380"/>
      <c r="G156" s="380"/>
      <c r="H156" s="380"/>
      <c r="I156" s="380"/>
      <c r="J156" s="380"/>
      <c r="K156" s="380"/>
      <c r="L156" s="380"/>
      <c r="M156" s="380"/>
      <c r="N156" s="380"/>
      <c r="O156" s="377"/>
      <c r="P156" s="376"/>
      <c r="Q156" s="376"/>
      <c r="R156" s="376"/>
      <c r="S156" s="377"/>
      <c r="Y156" s="86"/>
    </row>
    <row r="157" s="87" customFormat="true" ht="12.75" hidden="false" customHeight="false" outlineLevel="0" collapsed="false">
      <c r="A157" s="377"/>
      <c r="B157" s="377"/>
      <c r="C157" s="377"/>
      <c r="D157" s="377"/>
      <c r="E157" s="380"/>
      <c r="F157" s="380"/>
      <c r="G157" s="380"/>
      <c r="H157" s="380"/>
      <c r="I157" s="380"/>
      <c r="J157" s="380"/>
      <c r="K157" s="380"/>
      <c r="L157" s="380"/>
      <c r="M157" s="380"/>
      <c r="N157" s="380"/>
      <c r="O157" s="377"/>
      <c r="P157" s="376"/>
      <c r="Q157" s="376"/>
      <c r="R157" s="376"/>
      <c r="S157" s="377"/>
      <c r="Y157" s="86"/>
    </row>
    <row r="158" s="87" customFormat="true" ht="12.75" hidden="false" customHeight="false" outlineLevel="0" collapsed="false">
      <c r="A158" s="377"/>
      <c r="B158" s="377"/>
      <c r="C158" s="377"/>
      <c r="D158" s="377"/>
      <c r="E158" s="380"/>
      <c r="F158" s="380"/>
      <c r="G158" s="380"/>
      <c r="H158" s="380"/>
      <c r="I158" s="380"/>
      <c r="J158" s="380"/>
      <c r="K158" s="380"/>
      <c r="L158" s="380"/>
      <c r="M158" s="380"/>
      <c r="N158" s="380"/>
      <c r="O158" s="377"/>
      <c r="P158" s="376"/>
      <c r="Q158" s="376"/>
      <c r="R158" s="376"/>
      <c r="S158" s="377"/>
      <c r="Y158" s="86"/>
    </row>
    <row r="159" s="87" customFormat="true" ht="12.75" hidden="false" customHeight="false" outlineLevel="0" collapsed="false">
      <c r="A159" s="377"/>
      <c r="B159" s="377"/>
      <c r="C159" s="377"/>
      <c r="D159" s="377"/>
      <c r="E159" s="380"/>
      <c r="F159" s="380"/>
      <c r="G159" s="380"/>
      <c r="H159" s="380"/>
      <c r="I159" s="380"/>
      <c r="J159" s="380"/>
      <c r="K159" s="380"/>
      <c r="L159" s="380"/>
      <c r="M159" s="380"/>
      <c r="N159" s="380"/>
      <c r="O159" s="377"/>
      <c r="P159" s="376"/>
      <c r="Q159" s="376"/>
      <c r="R159" s="376"/>
      <c r="S159" s="377"/>
      <c r="Y159" s="86"/>
    </row>
    <row r="160" s="87" customFormat="true" ht="12.75" hidden="false" customHeight="false" outlineLevel="0" collapsed="false">
      <c r="A160" s="377"/>
      <c r="B160" s="377"/>
      <c r="C160" s="377"/>
      <c r="D160" s="377"/>
      <c r="E160" s="380"/>
      <c r="F160" s="380"/>
      <c r="G160" s="380"/>
      <c r="H160" s="380"/>
      <c r="I160" s="380"/>
      <c r="J160" s="380"/>
      <c r="K160" s="380"/>
      <c r="L160" s="380"/>
      <c r="M160" s="380"/>
      <c r="N160" s="380"/>
      <c r="O160" s="377"/>
      <c r="P160" s="376"/>
      <c r="Q160" s="376"/>
      <c r="R160" s="376"/>
      <c r="S160" s="377"/>
      <c r="Y160" s="86"/>
    </row>
    <row r="161" s="87" customFormat="true" ht="12.75" hidden="false" customHeight="false" outlineLevel="0" collapsed="false">
      <c r="A161" s="377"/>
      <c r="B161" s="377"/>
      <c r="C161" s="377"/>
      <c r="D161" s="377"/>
      <c r="E161" s="380"/>
      <c r="F161" s="380"/>
      <c r="G161" s="380"/>
      <c r="H161" s="380"/>
      <c r="I161" s="380"/>
      <c r="J161" s="380"/>
      <c r="K161" s="380"/>
      <c r="L161" s="380"/>
      <c r="M161" s="380"/>
      <c r="N161" s="380"/>
      <c r="O161" s="377"/>
      <c r="P161" s="376"/>
      <c r="Q161" s="376"/>
      <c r="R161" s="376"/>
      <c r="S161" s="377"/>
      <c r="Y161" s="86"/>
    </row>
    <row r="162" s="87" customFormat="true" ht="12.75" hidden="false" customHeight="false" outlineLevel="0" collapsed="false">
      <c r="A162" s="377"/>
      <c r="B162" s="377"/>
      <c r="C162" s="377"/>
      <c r="D162" s="377"/>
      <c r="E162" s="380"/>
      <c r="F162" s="380"/>
      <c r="G162" s="380"/>
      <c r="H162" s="380"/>
      <c r="I162" s="380"/>
      <c r="J162" s="380"/>
      <c r="K162" s="380"/>
      <c r="L162" s="380"/>
      <c r="M162" s="380"/>
      <c r="N162" s="380"/>
      <c r="O162" s="377"/>
      <c r="P162" s="376"/>
      <c r="Q162" s="376"/>
      <c r="R162" s="376"/>
      <c r="S162" s="377"/>
      <c r="Y162" s="86"/>
    </row>
    <row r="163" s="87" customFormat="true" ht="12.75" hidden="false" customHeight="false" outlineLevel="0" collapsed="false">
      <c r="A163" s="377"/>
      <c r="B163" s="377"/>
      <c r="C163" s="377"/>
      <c r="D163" s="377"/>
      <c r="E163" s="380"/>
      <c r="F163" s="380"/>
      <c r="G163" s="380"/>
      <c r="H163" s="380"/>
      <c r="I163" s="380"/>
      <c r="J163" s="380"/>
      <c r="K163" s="380"/>
      <c r="L163" s="380"/>
      <c r="M163" s="380"/>
      <c r="N163" s="380"/>
      <c r="O163" s="377"/>
      <c r="P163" s="376"/>
      <c r="Q163" s="376"/>
      <c r="R163" s="376"/>
      <c r="S163" s="377"/>
      <c r="Y163" s="86"/>
    </row>
    <row r="164" s="87" customFormat="true" ht="12.75" hidden="false" customHeight="false" outlineLevel="0" collapsed="false">
      <c r="A164" s="377"/>
      <c r="B164" s="377"/>
      <c r="C164" s="377"/>
      <c r="D164" s="377"/>
      <c r="E164" s="380"/>
      <c r="F164" s="380"/>
      <c r="G164" s="380"/>
      <c r="H164" s="380"/>
      <c r="I164" s="380"/>
      <c r="J164" s="380"/>
      <c r="K164" s="380"/>
      <c r="L164" s="380"/>
      <c r="M164" s="380"/>
      <c r="N164" s="380"/>
      <c r="O164" s="377"/>
      <c r="P164" s="376"/>
      <c r="Q164" s="376"/>
      <c r="R164" s="376"/>
      <c r="S164" s="377"/>
      <c r="Y164" s="86"/>
    </row>
    <row r="165" s="87" customFormat="true" ht="12.75" hidden="false" customHeight="false" outlineLevel="0" collapsed="false">
      <c r="A165" s="377"/>
      <c r="B165" s="377"/>
      <c r="C165" s="377"/>
      <c r="D165" s="377"/>
      <c r="E165" s="380"/>
      <c r="F165" s="380"/>
      <c r="G165" s="380"/>
      <c r="H165" s="380"/>
      <c r="I165" s="380"/>
      <c r="J165" s="380"/>
      <c r="K165" s="380"/>
      <c r="L165" s="380"/>
      <c r="M165" s="380"/>
      <c r="N165" s="380"/>
      <c r="O165" s="377"/>
      <c r="P165" s="376"/>
      <c r="Q165" s="376"/>
      <c r="R165" s="376"/>
      <c r="S165" s="377"/>
      <c r="Y165" s="86"/>
    </row>
    <row r="166" s="87" customFormat="true" ht="12.75" hidden="false" customHeight="false" outlineLevel="0" collapsed="false">
      <c r="A166" s="377"/>
      <c r="B166" s="377"/>
      <c r="C166" s="377"/>
      <c r="D166" s="377"/>
      <c r="E166" s="380"/>
      <c r="F166" s="380"/>
      <c r="G166" s="380"/>
      <c r="H166" s="380"/>
      <c r="I166" s="380"/>
      <c r="J166" s="380"/>
      <c r="K166" s="380"/>
      <c r="L166" s="380"/>
      <c r="M166" s="380"/>
      <c r="N166" s="380"/>
      <c r="O166" s="377"/>
      <c r="P166" s="376"/>
      <c r="Q166" s="376"/>
      <c r="R166" s="376"/>
      <c r="S166" s="377"/>
      <c r="Y166" s="86"/>
    </row>
    <row r="167" s="87" customFormat="true" ht="12.75" hidden="false" customHeight="false" outlineLevel="0" collapsed="false">
      <c r="A167" s="377"/>
      <c r="B167" s="377"/>
      <c r="C167" s="377"/>
      <c r="D167" s="377"/>
      <c r="E167" s="380"/>
      <c r="F167" s="380"/>
      <c r="G167" s="380"/>
      <c r="H167" s="380"/>
      <c r="I167" s="380"/>
      <c r="J167" s="380"/>
      <c r="K167" s="380"/>
      <c r="L167" s="380"/>
      <c r="M167" s="380"/>
      <c r="N167" s="380"/>
      <c r="O167" s="377"/>
      <c r="P167" s="376"/>
      <c r="Q167" s="376"/>
      <c r="R167" s="376"/>
      <c r="S167" s="377"/>
      <c r="Y167" s="86"/>
    </row>
    <row r="168" s="87" customFormat="true" ht="12.75" hidden="false" customHeight="false" outlineLevel="0" collapsed="false">
      <c r="A168" s="377"/>
      <c r="B168" s="377"/>
      <c r="C168" s="377"/>
      <c r="D168" s="377"/>
      <c r="E168" s="380"/>
      <c r="F168" s="380"/>
      <c r="G168" s="380"/>
      <c r="H168" s="380"/>
      <c r="I168" s="380"/>
      <c r="J168" s="380"/>
      <c r="K168" s="380"/>
      <c r="L168" s="380"/>
      <c r="M168" s="380"/>
      <c r="N168" s="380"/>
      <c r="O168" s="377"/>
      <c r="P168" s="376"/>
      <c r="Q168" s="376"/>
      <c r="R168" s="376"/>
      <c r="S168" s="377"/>
      <c r="Y168" s="86"/>
    </row>
    <row r="169" s="87" customFormat="true" ht="12.75" hidden="false" customHeight="false" outlineLevel="0" collapsed="false">
      <c r="A169" s="377"/>
      <c r="B169" s="377"/>
      <c r="C169" s="377"/>
      <c r="D169" s="377"/>
      <c r="E169" s="380"/>
      <c r="F169" s="380"/>
      <c r="G169" s="380"/>
      <c r="H169" s="380"/>
      <c r="I169" s="380"/>
      <c r="J169" s="380"/>
      <c r="K169" s="380"/>
      <c r="L169" s="380"/>
      <c r="M169" s="380"/>
      <c r="N169" s="380"/>
      <c r="O169" s="377"/>
      <c r="P169" s="376"/>
      <c r="Q169" s="376"/>
      <c r="R169" s="376"/>
      <c r="S169" s="377"/>
      <c r="Y169" s="86"/>
    </row>
    <row r="170" s="87" customFormat="true" ht="12.75" hidden="false" customHeight="false" outlineLevel="0" collapsed="false">
      <c r="A170" s="377"/>
      <c r="B170" s="377"/>
      <c r="C170" s="377"/>
      <c r="D170" s="377"/>
      <c r="E170" s="380"/>
      <c r="F170" s="380"/>
      <c r="G170" s="380"/>
      <c r="H170" s="380"/>
      <c r="I170" s="380"/>
      <c r="J170" s="380"/>
      <c r="K170" s="380"/>
      <c r="L170" s="380"/>
      <c r="M170" s="380"/>
      <c r="N170" s="380"/>
      <c r="O170" s="377"/>
      <c r="P170" s="376"/>
      <c r="Q170" s="376"/>
      <c r="R170" s="376"/>
      <c r="S170" s="377"/>
      <c r="Y170" s="86"/>
    </row>
    <row r="171" s="87" customFormat="true" ht="12.75" hidden="false" customHeight="false" outlineLevel="0" collapsed="false">
      <c r="A171" s="377"/>
      <c r="B171" s="377"/>
      <c r="C171" s="377"/>
      <c r="D171" s="377"/>
      <c r="E171" s="380"/>
      <c r="F171" s="380"/>
      <c r="G171" s="380"/>
      <c r="H171" s="380"/>
      <c r="I171" s="380"/>
      <c r="J171" s="380"/>
      <c r="K171" s="380"/>
      <c r="L171" s="380"/>
      <c r="M171" s="380"/>
      <c r="N171" s="380"/>
      <c r="O171" s="377"/>
      <c r="P171" s="376"/>
      <c r="Q171" s="376"/>
      <c r="R171" s="376"/>
      <c r="S171" s="377"/>
      <c r="Y171" s="86"/>
    </row>
    <row r="172" s="87" customFormat="true" ht="12.75" hidden="false" customHeight="false" outlineLevel="0" collapsed="false">
      <c r="A172" s="377"/>
      <c r="B172" s="377"/>
      <c r="C172" s="377"/>
      <c r="D172" s="377"/>
      <c r="E172" s="380"/>
      <c r="F172" s="380"/>
      <c r="G172" s="380"/>
      <c r="H172" s="380"/>
      <c r="I172" s="380"/>
      <c r="J172" s="380"/>
      <c r="K172" s="380"/>
      <c r="L172" s="380"/>
      <c r="M172" s="380"/>
      <c r="N172" s="380"/>
      <c r="O172" s="377"/>
      <c r="P172" s="376"/>
      <c r="Q172" s="376"/>
      <c r="R172" s="376"/>
      <c r="S172" s="377"/>
      <c r="Y172" s="86"/>
    </row>
    <row r="173" s="87" customFormat="true" ht="12.75" hidden="false" customHeight="false" outlineLevel="0" collapsed="false">
      <c r="A173" s="377"/>
      <c r="B173" s="377"/>
      <c r="C173" s="377"/>
      <c r="D173" s="377"/>
      <c r="E173" s="380"/>
      <c r="F173" s="380"/>
      <c r="G173" s="380"/>
      <c r="H173" s="380"/>
      <c r="I173" s="380"/>
      <c r="J173" s="380"/>
      <c r="K173" s="380"/>
      <c r="L173" s="380"/>
      <c r="M173" s="380"/>
      <c r="N173" s="380"/>
      <c r="O173" s="377"/>
      <c r="P173" s="376"/>
      <c r="Q173" s="376"/>
      <c r="R173" s="376"/>
      <c r="S173" s="377"/>
      <c r="Y173" s="86"/>
    </row>
    <row r="174" s="87" customFormat="true" ht="12.75" hidden="false" customHeight="false" outlineLevel="0" collapsed="false">
      <c r="A174" s="377"/>
      <c r="B174" s="377"/>
      <c r="C174" s="377"/>
      <c r="D174" s="377"/>
      <c r="E174" s="380"/>
      <c r="F174" s="380"/>
      <c r="G174" s="380"/>
      <c r="H174" s="380"/>
      <c r="I174" s="380"/>
      <c r="J174" s="380"/>
      <c r="K174" s="380"/>
      <c r="L174" s="380"/>
      <c r="M174" s="380"/>
      <c r="N174" s="380"/>
      <c r="O174" s="377"/>
      <c r="P174" s="376"/>
      <c r="Q174" s="376"/>
      <c r="R174" s="376"/>
      <c r="S174" s="377"/>
      <c r="Y174" s="86"/>
    </row>
    <row r="175" s="87" customFormat="true" ht="12.75" hidden="false" customHeight="false" outlineLevel="0" collapsed="false">
      <c r="A175" s="377"/>
      <c r="B175" s="377"/>
      <c r="C175" s="377"/>
      <c r="D175" s="377"/>
      <c r="E175" s="380"/>
      <c r="F175" s="380"/>
      <c r="G175" s="380"/>
      <c r="H175" s="380"/>
      <c r="I175" s="380"/>
      <c r="J175" s="380"/>
      <c r="K175" s="380"/>
      <c r="L175" s="380"/>
      <c r="M175" s="380"/>
      <c r="N175" s="380"/>
      <c r="O175" s="377"/>
      <c r="P175" s="376"/>
      <c r="Q175" s="376"/>
      <c r="R175" s="376"/>
      <c r="S175" s="377"/>
      <c r="Y175" s="86"/>
    </row>
    <row r="176" s="87" customFormat="true" ht="12.75" hidden="false" customHeight="false" outlineLevel="0" collapsed="false">
      <c r="A176" s="377"/>
      <c r="B176" s="377"/>
      <c r="C176" s="377"/>
      <c r="D176" s="377"/>
      <c r="E176" s="380"/>
      <c r="F176" s="380"/>
      <c r="G176" s="380"/>
      <c r="H176" s="380"/>
      <c r="I176" s="380"/>
      <c r="J176" s="380"/>
      <c r="K176" s="380"/>
      <c r="L176" s="380"/>
      <c r="M176" s="380"/>
      <c r="N176" s="380"/>
      <c r="O176" s="377"/>
      <c r="P176" s="376"/>
      <c r="Q176" s="376"/>
      <c r="R176" s="376"/>
      <c r="S176" s="377"/>
      <c r="Y176" s="86"/>
    </row>
    <row r="177" s="87" customFormat="true" ht="12.75" hidden="false" customHeight="false" outlineLevel="0" collapsed="false">
      <c r="A177" s="377"/>
      <c r="B177" s="377"/>
      <c r="C177" s="377"/>
      <c r="D177" s="377"/>
      <c r="E177" s="380"/>
      <c r="F177" s="380"/>
      <c r="G177" s="380"/>
      <c r="H177" s="380"/>
      <c r="I177" s="380"/>
      <c r="J177" s="380"/>
      <c r="K177" s="380"/>
      <c r="L177" s="380"/>
      <c r="M177" s="380"/>
      <c r="N177" s="380"/>
      <c r="O177" s="377"/>
      <c r="P177" s="376"/>
      <c r="Q177" s="376"/>
      <c r="R177" s="376"/>
      <c r="S177" s="377"/>
      <c r="Y177" s="86"/>
    </row>
    <row r="178" s="87" customFormat="true" ht="12.75" hidden="false" customHeight="false" outlineLevel="0" collapsed="false">
      <c r="A178" s="377"/>
      <c r="B178" s="377"/>
      <c r="C178" s="377"/>
      <c r="D178" s="377"/>
      <c r="E178" s="380"/>
      <c r="F178" s="380"/>
      <c r="G178" s="380"/>
      <c r="H178" s="380"/>
      <c r="I178" s="380"/>
      <c r="J178" s="380"/>
      <c r="K178" s="380"/>
      <c r="L178" s="380"/>
      <c r="M178" s="380"/>
      <c r="N178" s="380"/>
      <c r="O178" s="377"/>
      <c r="P178" s="376"/>
      <c r="Q178" s="376"/>
      <c r="R178" s="376"/>
      <c r="S178" s="377"/>
      <c r="Y178" s="86"/>
    </row>
    <row r="179" s="87" customFormat="true" ht="12.75" hidden="false" customHeight="false" outlineLevel="0" collapsed="false">
      <c r="A179" s="377"/>
      <c r="B179" s="377"/>
      <c r="C179" s="377"/>
      <c r="D179" s="377"/>
      <c r="E179" s="380"/>
      <c r="F179" s="380"/>
      <c r="G179" s="380"/>
      <c r="H179" s="380"/>
      <c r="I179" s="380"/>
      <c r="J179" s="380"/>
      <c r="K179" s="380"/>
      <c r="L179" s="380"/>
      <c r="M179" s="380"/>
      <c r="N179" s="380"/>
      <c r="O179" s="377"/>
      <c r="P179" s="376"/>
      <c r="Q179" s="376"/>
      <c r="R179" s="376"/>
      <c r="S179" s="377"/>
      <c r="Y179" s="86"/>
    </row>
    <row r="180" s="87" customFormat="true" ht="12.75" hidden="false" customHeight="false" outlineLevel="0" collapsed="false">
      <c r="A180" s="377"/>
      <c r="B180" s="377"/>
      <c r="C180" s="377"/>
      <c r="D180" s="377"/>
      <c r="E180" s="380"/>
      <c r="F180" s="380"/>
      <c r="G180" s="380"/>
      <c r="H180" s="380"/>
      <c r="I180" s="380"/>
      <c r="J180" s="380"/>
      <c r="K180" s="380"/>
      <c r="L180" s="380"/>
      <c r="M180" s="380"/>
      <c r="N180" s="380"/>
      <c r="O180" s="377"/>
      <c r="P180" s="376"/>
      <c r="Q180" s="376"/>
      <c r="R180" s="376"/>
      <c r="S180" s="377"/>
      <c r="Y180" s="86"/>
    </row>
    <row r="181" s="87" customFormat="true" ht="12.75" hidden="false" customHeight="false" outlineLevel="0" collapsed="false">
      <c r="A181" s="377"/>
      <c r="B181" s="377"/>
      <c r="C181" s="377"/>
      <c r="D181" s="377"/>
      <c r="E181" s="380"/>
      <c r="F181" s="380"/>
      <c r="G181" s="380"/>
      <c r="H181" s="380"/>
      <c r="I181" s="380"/>
      <c r="J181" s="380"/>
      <c r="K181" s="380"/>
      <c r="L181" s="380"/>
      <c r="M181" s="380"/>
      <c r="N181" s="380"/>
      <c r="O181" s="377"/>
      <c r="P181" s="376"/>
      <c r="Q181" s="376"/>
      <c r="R181" s="376"/>
      <c r="S181" s="377"/>
      <c r="Y181" s="86"/>
    </row>
    <row r="182" s="87" customFormat="true" ht="12.75" hidden="false" customHeight="false" outlineLevel="0" collapsed="false">
      <c r="A182" s="377"/>
      <c r="B182" s="377"/>
      <c r="C182" s="377"/>
      <c r="D182" s="377"/>
      <c r="E182" s="380"/>
      <c r="F182" s="380"/>
      <c r="G182" s="380"/>
      <c r="H182" s="380"/>
      <c r="I182" s="380"/>
      <c r="J182" s="380"/>
      <c r="K182" s="380"/>
      <c r="L182" s="380"/>
      <c r="M182" s="380"/>
      <c r="N182" s="380"/>
      <c r="O182" s="377"/>
      <c r="P182" s="376"/>
      <c r="Q182" s="376"/>
      <c r="R182" s="376"/>
      <c r="S182" s="377"/>
      <c r="Y182" s="86"/>
    </row>
    <row r="183" s="87" customFormat="true" ht="12.75" hidden="false" customHeight="false" outlineLevel="0" collapsed="false">
      <c r="A183" s="377"/>
      <c r="B183" s="377"/>
      <c r="C183" s="377"/>
      <c r="D183" s="377"/>
      <c r="E183" s="380"/>
      <c r="F183" s="380"/>
      <c r="G183" s="380"/>
      <c r="H183" s="380"/>
      <c r="I183" s="380"/>
      <c r="J183" s="380"/>
      <c r="K183" s="380"/>
      <c r="L183" s="380"/>
      <c r="M183" s="380"/>
      <c r="N183" s="380"/>
      <c r="O183" s="377"/>
      <c r="P183" s="376"/>
      <c r="Q183" s="376"/>
      <c r="R183" s="376"/>
      <c r="S183" s="377"/>
      <c r="Y183" s="86"/>
    </row>
    <row r="184" s="87" customFormat="true" ht="12.75" hidden="false" customHeight="false" outlineLevel="0" collapsed="false">
      <c r="A184" s="377"/>
      <c r="B184" s="377"/>
      <c r="C184" s="377"/>
      <c r="D184" s="377"/>
      <c r="E184" s="380"/>
      <c r="F184" s="380"/>
      <c r="G184" s="380"/>
      <c r="H184" s="380"/>
      <c r="I184" s="380"/>
      <c r="J184" s="380"/>
      <c r="K184" s="380"/>
      <c r="L184" s="380"/>
      <c r="M184" s="380"/>
      <c r="N184" s="380"/>
      <c r="O184" s="377"/>
      <c r="P184" s="416"/>
      <c r="Q184" s="416"/>
      <c r="R184" s="416"/>
      <c r="S184" s="377"/>
      <c r="Y184" s="86"/>
    </row>
    <row r="185" s="87" customFormat="true" ht="12.75" hidden="false" customHeight="false" outlineLevel="0" collapsed="false">
      <c r="A185" s="377"/>
      <c r="B185" s="377"/>
      <c r="C185" s="377"/>
      <c r="D185" s="377"/>
      <c r="E185" s="380"/>
      <c r="F185" s="380"/>
      <c r="G185" s="380"/>
      <c r="H185" s="380"/>
      <c r="I185" s="380"/>
      <c r="J185" s="380"/>
      <c r="K185" s="380"/>
      <c r="L185" s="380"/>
      <c r="M185" s="380"/>
      <c r="N185" s="380"/>
      <c r="O185" s="377"/>
      <c r="P185" s="416"/>
      <c r="Q185" s="416"/>
      <c r="R185" s="416"/>
      <c r="S185" s="377"/>
      <c r="Y185" s="86"/>
    </row>
    <row r="186" s="87" customFormat="true" ht="12.75" hidden="false" customHeight="false" outlineLevel="0" collapsed="false">
      <c r="A186" s="377"/>
      <c r="B186" s="377"/>
      <c r="C186" s="377"/>
      <c r="D186" s="377"/>
      <c r="E186" s="380"/>
      <c r="F186" s="380"/>
      <c r="G186" s="380"/>
      <c r="H186" s="380"/>
      <c r="I186" s="380"/>
      <c r="J186" s="380"/>
      <c r="K186" s="380"/>
      <c r="L186" s="380"/>
      <c r="M186" s="380"/>
      <c r="N186" s="380"/>
      <c r="O186" s="377"/>
      <c r="P186" s="416"/>
      <c r="Q186" s="416"/>
      <c r="R186" s="416"/>
      <c r="S186" s="377"/>
      <c r="Y186" s="86"/>
    </row>
    <row r="187" s="87" customFormat="true" ht="12.75" hidden="false" customHeight="false" outlineLevel="0" collapsed="false">
      <c r="A187" s="377"/>
      <c r="B187" s="377"/>
      <c r="C187" s="377"/>
      <c r="D187" s="377"/>
      <c r="E187" s="380"/>
      <c r="F187" s="380"/>
      <c r="G187" s="380"/>
      <c r="H187" s="380"/>
      <c r="I187" s="380"/>
      <c r="J187" s="380"/>
      <c r="K187" s="380"/>
      <c r="L187" s="380"/>
      <c r="M187" s="380"/>
      <c r="N187" s="380"/>
      <c r="O187" s="377"/>
      <c r="P187" s="416"/>
      <c r="Q187" s="416"/>
      <c r="R187" s="416"/>
      <c r="S187" s="377"/>
      <c r="Y187" s="86"/>
    </row>
    <row r="188" s="87" customFormat="true" ht="12.75" hidden="false" customHeight="false" outlineLevel="0" collapsed="false">
      <c r="A188" s="377"/>
      <c r="B188" s="377"/>
      <c r="C188" s="377"/>
      <c r="D188" s="377"/>
      <c r="E188" s="380"/>
      <c r="F188" s="380"/>
      <c r="G188" s="380"/>
      <c r="H188" s="380"/>
      <c r="I188" s="380"/>
      <c r="J188" s="380"/>
      <c r="K188" s="380"/>
      <c r="L188" s="380"/>
      <c r="M188" s="380"/>
      <c r="N188" s="380"/>
      <c r="O188" s="377"/>
      <c r="P188" s="416"/>
      <c r="Q188" s="416"/>
      <c r="R188" s="416"/>
      <c r="S188" s="377"/>
      <c r="Y188" s="86"/>
    </row>
    <row r="189" s="87" customFormat="true" ht="12.75" hidden="false" customHeight="false" outlineLevel="0" collapsed="false">
      <c r="A189" s="377"/>
      <c r="B189" s="377"/>
      <c r="C189" s="377"/>
      <c r="D189" s="377"/>
      <c r="E189" s="380"/>
      <c r="F189" s="380"/>
      <c r="G189" s="380"/>
      <c r="H189" s="380"/>
      <c r="I189" s="380"/>
      <c r="J189" s="380"/>
      <c r="K189" s="380"/>
      <c r="L189" s="380"/>
      <c r="M189" s="380"/>
      <c r="N189" s="380"/>
      <c r="O189" s="377"/>
      <c r="P189" s="416"/>
      <c r="Q189" s="416"/>
      <c r="R189" s="416"/>
      <c r="S189" s="377"/>
      <c r="Y189" s="86"/>
    </row>
    <row r="190" s="87" customFormat="true" ht="12.75" hidden="false" customHeight="false" outlineLevel="0" collapsed="false">
      <c r="A190" s="377"/>
      <c r="B190" s="377"/>
      <c r="C190" s="377"/>
      <c r="D190" s="377"/>
      <c r="E190" s="380"/>
      <c r="F190" s="380"/>
      <c r="G190" s="380"/>
      <c r="H190" s="380"/>
      <c r="I190" s="380"/>
      <c r="J190" s="380"/>
      <c r="K190" s="380"/>
      <c r="L190" s="380"/>
      <c r="M190" s="380"/>
      <c r="N190" s="380"/>
      <c r="O190" s="377"/>
      <c r="P190" s="416"/>
      <c r="Q190" s="416"/>
      <c r="R190" s="416"/>
      <c r="S190" s="377"/>
      <c r="Y190" s="86"/>
    </row>
    <row r="191" s="87" customFormat="true" ht="12.75" hidden="false" customHeight="false" outlineLevel="0" collapsed="false">
      <c r="A191" s="377"/>
      <c r="B191" s="377"/>
      <c r="C191" s="377"/>
      <c r="D191" s="377"/>
      <c r="E191" s="380"/>
      <c r="F191" s="380"/>
      <c r="G191" s="380"/>
      <c r="H191" s="380"/>
      <c r="I191" s="380"/>
      <c r="J191" s="380"/>
      <c r="K191" s="380"/>
      <c r="L191" s="380"/>
      <c r="M191" s="380"/>
      <c r="N191" s="380"/>
      <c r="O191" s="377"/>
      <c r="P191" s="416"/>
      <c r="Q191" s="416"/>
      <c r="R191" s="416"/>
      <c r="S191" s="377"/>
      <c r="Y191" s="86"/>
    </row>
    <row r="192" s="87" customFormat="true" ht="12.75" hidden="false" customHeight="false" outlineLevel="0" collapsed="false">
      <c r="A192" s="377"/>
      <c r="B192" s="377"/>
      <c r="C192" s="377"/>
      <c r="D192" s="377"/>
      <c r="E192" s="380"/>
      <c r="F192" s="380"/>
      <c r="G192" s="380"/>
      <c r="H192" s="380"/>
      <c r="I192" s="380"/>
      <c r="J192" s="380"/>
      <c r="K192" s="380"/>
      <c r="L192" s="380"/>
      <c r="M192" s="380"/>
      <c r="N192" s="380"/>
      <c r="O192" s="377"/>
      <c r="P192" s="416"/>
      <c r="Q192" s="416"/>
      <c r="R192" s="416"/>
      <c r="S192" s="377"/>
      <c r="Y192" s="86"/>
    </row>
    <row r="193" s="87" customFormat="true" ht="12.75" hidden="false" customHeight="false" outlineLevel="0" collapsed="false">
      <c r="A193" s="377"/>
      <c r="B193" s="377"/>
      <c r="C193" s="377"/>
      <c r="D193" s="377"/>
      <c r="E193" s="380"/>
      <c r="F193" s="380"/>
      <c r="G193" s="380"/>
      <c r="H193" s="380"/>
      <c r="I193" s="380"/>
      <c r="J193" s="380"/>
      <c r="K193" s="380"/>
      <c r="L193" s="380"/>
      <c r="M193" s="380"/>
      <c r="N193" s="380"/>
      <c r="O193" s="377"/>
      <c r="P193" s="416"/>
      <c r="Q193" s="416"/>
      <c r="R193" s="416"/>
      <c r="S193" s="377"/>
      <c r="Y193" s="86"/>
    </row>
    <row r="194" s="87" customFormat="true" ht="12.75" hidden="false" customHeight="false" outlineLevel="0" collapsed="false">
      <c r="A194" s="377"/>
      <c r="B194" s="377"/>
      <c r="C194" s="377"/>
      <c r="D194" s="377"/>
      <c r="E194" s="380"/>
      <c r="F194" s="380"/>
      <c r="G194" s="380"/>
      <c r="H194" s="380"/>
      <c r="I194" s="380"/>
      <c r="J194" s="380"/>
      <c r="K194" s="380"/>
      <c r="L194" s="380"/>
      <c r="M194" s="380"/>
      <c r="N194" s="380"/>
      <c r="O194" s="377"/>
      <c r="P194" s="416"/>
      <c r="Q194" s="416"/>
      <c r="R194" s="416"/>
      <c r="S194" s="377"/>
      <c r="Y194" s="86"/>
    </row>
    <row r="195" s="87" customFormat="true" ht="12.75" hidden="false" customHeight="false" outlineLevel="0" collapsed="false">
      <c r="A195" s="377"/>
      <c r="B195" s="377"/>
      <c r="C195" s="377"/>
      <c r="D195" s="377"/>
      <c r="E195" s="380"/>
      <c r="F195" s="380"/>
      <c r="G195" s="380"/>
      <c r="H195" s="380"/>
      <c r="I195" s="380"/>
      <c r="J195" s="380"/>
      <c r="K195" s="380"/>
      <c r="L195" s="380"/>
      <c r="M195" s="380"/>
      <c r="N195" s="380"/>
      <c r="O195" s="377"/>
      <c r="P195" s="416"/>
      <c r="Q195" s="416"/>
      <c r="R195" s="416"/>
      <c r="S195" s="377"/>
      <c r="Y195" s="86"/>
    </row>
    <row r="196" s="87" customFormat="true" ht="12.75" hidden="false" customHeight="false" outlineLevel="0" collapsed="false">
      <c r="A196" s="377"/>
      <c r="B196" s="377"/>
      <c r="C196" s="377"/>
      <c r="D196" s="377"/>
      <c r="E196" s="380"/>
      <c r="F196" s="380"/>
      <c r="G196" s="380"/>
      <c r="H196" s="380"/>
      <c r="I196" s="380"/>
      <c r="J196" s="380"/>
      <c r="K196" s="380"/>
      <c r="L196" s="380"/>
      <c r="M196" s="380"/>
      <c r="N196" s="380"/>
      <c r="O196" s="377"/>
      <c r="P196" s="416"/>
      <c r="Q196" s="416"/>
      <c r="R196" s="416"/>
      <c r="S196" s="377"/>
      <c r="Y196" s="86"/>
    </row>
    <row r="197" s="87" customFormat="true" ht="12.75" hidden="false" customHeight="false" outlineLevel="0" collapsed="false">
      <c r="A197" s="377"/>
      <c r="B197" s="377"/>
      <c r="C197" s="377"/>
      <c r="D197" s="377"/>
      <c r="E197" s="380"/>
      <c r="F197" s="380"/>
      <c r="G197" s="380"/>
      <c r="H197" s="380"/>
      <c r="I197" s="380"/>
      <c r="J197" s="380"/>
      <c r="K197" s="380"/>
      <c r="L197" s="380"/>
      <c r="M197" s="380"/>
      <c r="N197" s="380"/>
      <c r="O197" s="377"/>
      <c r="P197" s="416"/>
      <c r="Q197" s="416"/>
      <c r="R197" s="416"/>
      <c r="S197" s="377"/>
      <c r="Y197" s="86"/>
    </row>
    <row r="198" s="87" customFormat="true" ht="12.75" hidden="false" customHeight="false" outlineLevel="0" collapsed="false">
      <c r="A198" s="377"/>
      <c r="B198" s="377"/>
      <c r="C198" s="377"/>
      <c r="D198" s="377"/>
      <c r="E198" s="380"/>
      <c r="F198" s="380"/>
      <c r="G198" s="380"/>
      <c r="H198" s="380"/>
      <c r="I198" s="380"/>
      <c r="J198" s="380"/>
      <c r="K198" s="380"/>
      <c r="L198" s="380"/>
      <c r="M198" s="380"/>
      <c r="N198" s="380"/>
      <c r="O198" s="377"/>
      <c r="P198" s="416"/>
      <c r="Q198" s="416"/>
      <c r="R198" s="416"/>
      <c r="S198" s="377"/>
      <c r="Y198" s="86"/>
    </row>
    <row r="199" s="87" customFormat="true" ht="12.75" hidden="false" customHeight="false" outlineLevel="0" collapsed="false">
      <c r="A199" s="377"/>
      <c r="B199" s="377"/>
      <c r="C199" s="377"/>
      <c r="D199" s="377"/>
      <c r="E199" s="380"/>
      <c r="F199" s="380"/>
      <c r="G199" s="380"/>
      <c r="H199" s="380"/>
      <c r="I199" s="380"/>
      <c r="J199" s="380"/>
      <c r="K199" s="380"/>
      <c r="L199" s="380"/>
      <c r="M199" s="380"/>
      <c r="N199" s="380"/>
      <c r="O199" s="377"/>
      <c r="P199" s="416"/>
      <c r="Q199" s="416"/>
      <c r="R199" s="416"/>
      <c r="S199" s="377"/>
      <c r="Y199" s="86"/>
    </row>
    <row r="200" s="87" customFormat="true" ht="12.75" hidden="false" customHeight="false" outlineLevel="0" collapsed="false">
      <c r="A200" s="377"/>
      <c r="B200" s="377"/>
      <c r="C200" s="377"/>
      <c r="D200" s="377"/>
      <c r="E200" s="380"/>
      <c r="F200" s="380"/>
      <c r="G200" s="380"/>
      <c r="H200" s="380"/>
      <c r="I200" s="380"/>
      <c r="J200" s="380"/>
      <c r="K200" s="380"/>
      <c r="L200" s="380"/>
      <c r="M200" s="380"/>
      <c r="N200" s="380"/>
      <c r="O200" s="377"/>
      <c r="P200" s="416"/>
      <c r="Q200" s="416"/>
      <c r="R200" s="416"/>
      <c r="S200" s="377"/>
      <c r="Y200" s="86"/>
    </row>
    <row r="201" s="87" customFormat="true" ht="12.75" hidden="false" customHeight="false" outlineLevel="0" collapsed="false">
      <c r="A201" s="377"/>
      <c r="B201" s="377"/>
      <c r="C201" s="377"/>
      <c r="D201" s="377"/>
      <c r="E201" s="380"/>
      <c r="F201" s="380"/>
      <c r="G201" s="380"/>
      <c r="H201" s="380"/>
      <c r="I201" s="380"/>
      <c r="J201" s="380"/>
      <c r="K201" s="380"/>
      <c r="L201" s="380"/>
      <c r="M201" s="380"/>
      <c r="N201" s="380"/>
      <c r="O201" s="377"/>
      <c r="P201" s="416"/>
      <c r="Q201" s="416"/>
      <c r="R201" s="416"/>
      <c r="S201" s="377"/>
      <c r="Y201" s="86"/>
    </row>
    <row r="202" s="87" customFormat="true" ht="12.75" hidden="false" customHeight="false" outlineLevel="0" collapsed="false">
      <c r="A202" s="377"/>
      <c r="B202" s="377"/>
      <c r="C202" s="377"/>
      <c r="D202" s="377"/>
      <c r="E202" s="380"/>
      <c r="F202" s="380"/>
      <c r="G202" s="380"/>
      <c r="H202" s="380"/>
      <c r="I202" s="380"/>
      <c r="J202" s="380"/>
      <c r="K202" s="380"/>
      <c r="L202" s="380"/>
      <c r="M202" s="380"/>
      <c r="N202" s="380"/>
      <c r="O202" s="377"/>
      <c r="P202" s="416"/>
      <c r="Q202" s="416"/>
      <c r="R202" s="416"/>
      <c r="S202" s="377"/>
      <c r="Y202" s="86"/>
    </row>
    <row r="203" s="87" customFormat="true" ht="12.75" hidden="false" customHeight="false" outlineLevel="0" collapsed="false">
      <c r="A203" s="377"/>
      <c r="B203" s="377"/>
      <c r="C203" s="377"/>
      <c r="D203" s="377"/>
      <c r="E203" s="380"/>
      <c r="F203" s="380"/>
      <c r="G203" s="380"/>
      <c r="H203" s="380"/>
      <c r="I203" s="380"/>
      <c r="J203" s="380"/>
      <c r="K203" s="380"/>
      <c r="L203" s="380"/>
      <c r="M203" s="380"/>
      <c r="N203" s="380"/>
      <c r="O203" s="377"/>
      <c r="P203" s="416"/>
      <c r="Q203" s="416"/>
      <c r="R203" s="416"/>
      <c r="S203" s="377"/>
      <c r="Y203" s="86"/>
    </row>
    <row r="204" s="87" customFormat="true" ht="12.75" hidden="false" customHeight="false" outlineLevel="0" collapsed="false">
      <c r="A204" s="377"/>
      <c r="B204" s="377"/>
      <c r="C204" s="377"/>
      <c r="D204" s="377"/>
      <c r="E204" s="380"/>
      <c r="F204" s="380"/>
      <c r="G204" s="380"/>
      <c r="H204" s="380"/>
      <c r="I204" s="380"/>
      <c r="J204" s="380"/>
      <c r="K204" s="380"/>
      <c r="L204" s="380"/>
      <c r="M204" s="380"/>
      <c r="N204" s="380"/>
      <c r="O204" s="377"/>
      <c r="P204" s="416"/>
      <c r="Q204" s="416"/>
      <c r="R204" s="416"/>
      <c r="S204" s="377"/>
      <c r="Y204" s="86"/>
    </row>
    <row r="205" s="87" customFormat="true" ht="12.75" hidden="false" customHeight="false" outlineLevel="0" collapsed="false">
      <c r="A205" s="377"/>
      <c r="B205" s="377"/>
      <c r="C205" s="377"/>
      <c r="D205" s="377"/>
      <c r="E205" s="380"/>
      <c r="F205" s="380"/>
      <c r="G205" s="380"/>
      <c r="H205" s="380"/>
      <c r="I205" s="380"/>
      <c r="J205" s="380"/>
      <c r="K205" s="380"/>
      <c r="L205" s="380"/>
      <c r="M205" s="380"/>
      <c r="N205" s="380"/>
      <c r="O205" s="377"/>
      <c r="P205" s="416"/>
      <c r="Q205" s="416"/>
      <c r="R205" s="416"/>
      <c r="S205" s="377"/>
      <c r="Y205" s="86"/>
    </row>
    <row r="206" s="87" customFormat="true" ht="12.75" hidden="false" customHeight="false" outlineLevel="0" collapsed="false">
      <c r="A206" s="377"/>
      <c r="B206" s="377"/>
      <c r="C206" s="377"/>
      <c r="D206" s="377"/>
      <c r="E206" s="380"/>
      <c r="F206" s="380"/>
      <c r="G206" s="380"/>
      <c r="H206" s="380"/>
      <c r="I206" s="380"/>
      <c r="J206" s="380"/>
      <c r="K206" s="380"/>
      <c r="L206" s="380"/>
      <c r="M206" s="380"/>
      <c r="N206" s="380"/>
      <c r="O206" s="377"/>
      <c r="P206" s="416"/>
      <c r="Q206" s="416"/>
      <c r="R206" s="416"/>
      <c r="S206" s="377"/>
      <c r="Y206" s="86"/>
    </row>
    <row r="207" s="87" customFormat="true" ht="12.75" hidden="false" customHeight="false" outlineLevel="0" collapsed="false">
      <c r="A207" s="377"/>
      <c r="B207" s="377"/>
      <c r="C207" s="377"/>
      <c r="D207" s="377"/>
      <c r="E207" s="380"/>
      <c r="F207" s="380"/>
      <c r="G207" s="380"/>
      <c r="H207" s="380"/>
      <c r="I207" s="380"/>
      <c r="J207" s="380"/>
      <c r="K207" s="380"/>
      <c r="L207" s="380"/>
      <c r="M207" s="380"/>
      <c r="N207" s="380"/>
      <c r="O207" s="377"/>
      <c r="P207" s="416"/>
      <c r="Q207" s="416"/>
      <c r="R207" s="416"/>
      <c r="S207" s="377"/>
      <c r="Y207" s="86"/>
    </row>
  </sheetData>
  <sheetProtection sheet="true" password="889b" objects="true" scenarios="true"/>
  <mergeCells count="9">
    <mergeCell ref="B2:D2"/>
    <mergeCell ref="I2:J2"/>
    <mergeCell ref="L2:N2"/>
    <mergeCell ref="Q2:R2"/>
    <mergeCell ref="B131:D131"/>
    <mergeCell ref="F132:G132"/>
    <mergeCell ref="L132:N132"/>
    <mergeCell ref="F133:G133"/>
    <mergeCell ref="L133:N133"/>
  </mergeCells>
  <conditionalFormatting sqref="B131">
    <cfRule type="cellIs" priority="2" operator="notEqual" aboveAverage="0" equalAverage="0" bottom="0" percent="0" rank="0" text="" dxfId="14">
      <formula>0</formula>
    </cfRule>
  </conditionalFormatting>
  <conditionalFormatting sqref="F135:G136">
    <cfRule type="cellIs" priority="3" operator="equal" aboveAverage="0" equalAverage="0" bottom="0" percent="0" rank="0" text="" dxfId="15">
      <formula>"НЕРАВНЕНИЕ!"</formula>
    </cfRule>
    <cfRule type="cellIs" priority="4" operator="equal" aboveAverage="0" equalAverage="0" bottom="0" percent="0" rank="0" text="" dxfId="16">
      <formula>"НЕРАВНЕНИЕ!"</formula>
    </cfRule>
  </conditionalFormatting>
  <conditionalFormatting sqref="I135:J136 N135:N136">
    <cfRule type="cellIs" priority="5" operator="equal" aboveAverage="0" equalAverage="0" bottom="0" percent="0" rank="0" text="" dxfId="17">
      <formula>"НЕРАВНЕНИЕ!"</formula>
    </cfRule>
  </conditionalFormatting>
  <conditionalFormatting sqref="L135:M136">
    <cfRule type="cellIs" priority="6" operator="equal" aboveAverage="0" equalAverage="0" bottom="0" percent="0" rank="0" text="" dxfId="18">
      <formula>"НЕРАВНЕНИЕ!"</formula>
    </cfRule>
  </conditionalFormatting>
  <conditionalFormatting sqref="F138:G139">
    <cfRule type="cellIs" priority="7" operator="equal" aboveAverage="0" equalAverage="0" bottom="0" percent="0" rank="0" text="" dxfId="19">
      <formula>"НЕРАВНЕНИЕ !"</formula>
    </cfRule>
    <cfRule type="cellIs" priority="8" operator="equal" aboveAverage="0" equalAverage="0" bottom="0" percent="0" rank="0" text="" dxfId="20">
      <formula>"НЕРАВНЕНИЕ !"</formula>
    </cfRule>
  </conditionalFormatting>
  <conditionalFormatting sqref="I138:J139 N138:N139">
    <cfRule type="cellIs" priority="9" operator="equal" aboveAverage="0" equalAverage="0" bottom="0" percent="0" rank="0" text="" dxfId="21">
      <formula>"НЕРАВНЕНИЕ !"</formula>
    </cfRule>
  </conditionalFormatting>
  <conditionalFormatting sqref="L138:M139">
    <cfRule type="cellIs" priority="10" operator="equal" aboveAverage="0" equalAverage="0" bottom="0" percent="0" rank="0" text="" dxfId="22">
      <formula>"НЕРАВНЕНИЕ !"</formula>
    </cfRule>
  </conditionalFormatting>
  <conditionalFormatting sqref="I138:J139 L138:L139 N138:N139 F138:G139">
    <cfRule type="cellIs" priority="11" operator="notEqual" aboveAverage="0" equalAverage="0" bottom="0" percent="0" rank="0" text="" dxfId="23">
      <formula>0</formula>
    </cfRule>
  </conditionalFormatting>
  <conditionalFormatting sqref="B81:D81">
    <cfRule type="cellIs" priority="12" operator="equal" aboveAverage="0" equalAverage="0" bottom="0" percent="0" rank="0" text="" dxfId="24">
      <formula>0</formula>
    </cfRule>
    <cfRule type="cellIs" priority="13" operator="notEqual" aboveAverage="0" equalAverage="0" bottom="0" percent="0" rank="0" text="" dxfId="25">
      <formula>0</formula>
    </cfRule>
  </conditionalFormatting>
  <conditionalFormatting sqref="G141">
    <cfRule type="cellIs" priority="14" operator="equal" aboveAverage="0" equalAverage="0" bottom="0" percent="0" rank="0" text="" dxfId="26">
      <formula>0</formula>
    </cfRule>
  </conditionalFormatting>
  <conditionalFormatting sqref="F141">
    <cfRule type="cellIs" priority="15" operator="equal" aboveAverage="0" equalAverage="0" bottom="0" percent="0" rank="0" text="" dxfId="27">
      <formula>0</formula>
    </cfRule>
  </conditionalFormatting>
  <conditionalFormatting sqref="J141">
    <cfRule type="cellIs" priority="16" operator="equal" aboveAverage="0" equalAverage="0" bottom="0" percent="0" rank="0" text="" dxfId="28">
      <formula>0</formula>
    </cfRule>
  </conditionalFormatting>
  <conditionalFormatting sqref="I141">
    <cfRule type="cellIs" priority="17" operator="equal" aboveAverage="0" equalAverage="0" bottom="0" percent="0" rank="0" text="" dxfId="29">
      <formula>0</formula>
    </cfRule>
  </conditionalFormatting>
  <conditionalFormatting sqref="L141">
    <cfRule type="cellIs" priority="18" operator="equal" aboveAverage="0" equalAverage="0" bottom="0" percent="0" rank="0" text="" dxfId="30">
      <formula>0</formula>
    </cfRule>
  </conditionalFormatting>
  <conditionalFormatting sqref="N141">
    <cfRule type="cellIs" priority="19" operator="equal" aboveAverage="0" equalAverage="0" bottom="0" percent="0" rank="0" text="" dxfId="31">
      <formula>0</formula>
    </cfRule>
  </conditionalFormatting>
  <conditionalFormatting sqref="I2">
    <cfRule type="cellIs" priority="20" operator="equal" aboveAverage="0" equalAverage="0" bottom="0" percent="0" rank="0" text="" dxfId="32">
      <formula>0</formula>
    </cfRule>
  </conditionalFormatting>
  <conditionalFormatting sqref="G2">
    <cfRule type="cellIs" priority="21" operator="equal" aboveAverage="0" equalAverage="0" bottom="0" percent="0" rank="0" text="" dxfId="33">
      <formula>0</formula>
    </cfRule>
  </conditionalFormatting>
  <dataValidations count="3">
    <dataValidation allowBlank="true" error="въведете цяло число" errorStyle="stop" operator="between" showDropDown="false" showErrorMessage="true" showInputMessage="false" sqref="F11:G131 I11:J131 L11:L131 N11:N131" type="whole">
      <formula1>-1E+016</formula1>
      <formula2>1E+016</formula2>
    </dataValidation>
    <dataValidation allowBlank="true" error="Въведи цяло положително число!" errorStyle="stop" operator="between" showDropDown="false" showErrorMessage="true" showInputMessage="false" sqref="G2" type="whole">
      <formula1>1</formula1>
      <formula2>9999</formula2>
    </dataValidation>
    <dataValidation allowBlank="true" error="Въведи цяло положително число!" errorStyle="stop" operator="between" showDropDown="false" showErrorMessage="true" showInputMessage="false" sqref="F2" type="whole">
      <formula1>1</formula1>
      <formula2>9999999999999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1" manualBreakCount="1">
    <brk id="52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4.13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7"/>
    <col collapsed="false" customWidth="true" hidden="false" outlineLevel="0" max="7" min="7" style="0" width="13.7"/>
  </cols>
  <sheetData>
    <row r="1" customFormat="false" ht="15.75" hidden="false" customHeight="false" outlineLevel="0" collapsed="false">
      <c r="G1" s="499" t="s">
        <v>322</v>
      </c>
    </row>
    <row r="2" customFormat="false" ht="79.5" hidden="false" customHeight="true" outlineLevel="0" collapsed="false">
      <c r="A2" s="500"/>
      <c r="B2" s="501" t="s">
        <v>323</v>
      </c>
      <c r="C2" s="501"/>
      <c r="D2" s="502" t="s">
        <v>324</v>
      </c>
      <c r="E2" s="502" t="s">
        <v>325</v>
      </c>
      <c r="F2" s="502" t="s">
        <v>326</v>
      </c>
      <c r="G2" s="502" t="s">
        <v>327</v>
      </c>
    </row>
    <row r="3" customFormat="false" ht="19.5" hidden="false" customHeight="true" outlineLevel="0" collapsed="false">
      <c r="A3" s="503"/>
      <c r="B3" s="504" t="s">
        <v>328</v>
      </c>
      <c r="C3" s="504"/>
      <c r="D3" s="505" t="n">
        <v>2016</v>
      </c>
      <c r="E3" s="506" t="str">
        <f aca="false">'Cash-Flow-2016-Leva'!L6</f>
        <v>29.02.2016 г.</v>
      </c>
      <c r="F3" s="506" t="str">
        <f aca="false">E3</f>
        <v>29.02.2016 г.</v>
      </c>
      <c r="G3" s="506" t="str">
        <f aca="false">F3</f>
        <v>29.02.2016 г.</v>
      </c>
    </row>
    <row r="4" customFormat="false" ht="18.75" hidden="false" customHeight="true" outlineLevel="0" collapsed="false">
      <c r="A4" s="507" t="s">
        <v>1</v>
      </c>
      <c r="B4" s="508" t="s">
        <v>329</v>
      </c>
      <c r="C4" s="508"/>
      <c r="D4" s="509" t="n">
        <f aca="false">+D5+D6</f>
        <v>8580240</v>
      </c>
      <c r="E4" s="509" t="n">
        <f aca="false">+E5+E6</f>
        <v>953884</v>
      </c>
      <c r="F4" s="509" t="n">
        <f aca="false">+F5+F6</f>
        <v>0</v>
      </c>
      <c r="G4" s="509" t="n">
        <f aca="false">+G5+G6</f>
        <v>0</v>
      </c>
    </row>
    <row r="5" customFormat="false" ht="15.75" hidden="false" customHeight="false" outlineLevel="0" collapsed="false">
      <c r="A5" s="510"/>
      <c r="B5" s="511" t="s">
        <v>330</v>
      </c>
      <c r="C5" s="512" t="s">
        <v>331</v>
      </c>
      <c r="D5" s="513" t="n">
        <v>8580240</v>
      </c>
      <c r="E5" s="513" t="n">
        <v>953884</v>
      </c>
      <c r="F5" s="513"/>
      <c r="G5" s="513"/>
    </row>
    <row r="6" customFormat="false" ht="15.75" hidden="false" customHeight="false" outlineLevel="0" collapsed="false">
      <c r="A6" s="510"/>
      <c r="B6" s="511" t="s">
        <v>332</v>
      </c>
      <c r="C6" s="512" t="s">
        <v>333</v>
      </c>
      <c r="D6" s="513"/>
      <c r="E6" s="513"/>
      <c r="F6" s="513"/>
      <c r="G6" s="513"/>
    </row>
    <row r="7" customFormat="false" ht="18.75" hidden="false" customHeight="false" outlineLevel="0" collapsed="false">
      <c r="A7" s="510" t="s">
        <v>14</v>
      </c>
      <c r="B7" s="514" t="s">
        <v>334</v>
      </c>
      <c r="C7" s="514"/>
      <c r="D7" s="515" t="n">
        <f aca="false">+D8+D9</f>
        <v>293318</v>
      </c>
      <c r="E7" s="515" t="n">
        <f aca="false">+E8+E9</f>
        <v>16646</v>
      </c>
      <c r="F7" s="515" t="n">
        <f aca="false">+F8+F9</f>
        <v>0</v>
      </c>
      <c r="G7" s="515" t="n">
        <f aca="false">+G8+G9</f>
        <v>0</v>
      </c>
    </row>
    <row r="8" customFormat="false" ht="24.75" hidden="false" customHeight="true" outlineLevel="0" collapsed="false">
      <c r="A8" s="510"/>
      <c r="B8" s="511" t="s">
        <v>330</v>
      </c>
      <c r="C8" s="512" t="s">
        <v>335</v>
      </c>
      <c r="D8" s="513" t="n">
        <v>293318</v>
      </c>
      <c r="E8" s="513" t="n">
        <v>16646</v>
      </c>
      <c r="F8" s="513"/>
      <c r="G8" s="515"/>
    </row>
    <row r="9" customFormat="false" ht="30" hidden="false" customHeight="false" outlineLevel="0" collapsed="false">
      <c r="A9" s="510"/>
      <c r="B9" s="511" t="s">
        <v>336</v>
      </c>
      <c r="C9" s="512" t="s">
        <v>337</v>
      </c>
      <c r="D9" s="513"/>
      <c r="E9" s="513"/>
      <c r="F9" s="513"/>
      <c r="G9" s="515"/>
    </row>
    <row r="10" customFormat="false" ht="18.75" hidden="false" customHeight="false" outlineLevel="0" collapsed="false">
      <c r="A10" s="510" t="s">
        <v>338</v>
      </c>
      <c r="B10" s="514" t="s">
        <v>339</v>
      </c>
      <c r="C10" s="514"/>
      <c r="D10" s="515"/>
      <c r="E10" s="515"/>
      <c r="F10" s="515"/>
      <c r="G10" s="515"/>
    </row>
    <row r="11" customFormat="false" ht="18.75" hidden="false" customHeight="true" outlineLevel="0" collapsed="false">
      <c r="A11" s="510" t="s">
        <v>340</v>
      </c>
      <c r="B11" s="516" t="s">
        <v>341</v>
      </c>
      <c r="C11" s="516"/>
      <c r="D11" s="515" t="n">
        <v>427667742</v>
      </c>
      <c r="E11" s="515" t="n">
        <v>55495729</v>
      </c>
      <c r="F11" s="515" t="n">
        <v>481832</v>
      </c>
      <c r="G11" s="515" t="n">
        <v>0</v>
      </c>
    </row>
    <row r="12" customFormat="false" ht="21" hidden="false" customHeight="true" outlineLevel="0" collapsed="false">
      <c r="A12" s="510" t="s">
        <v>342</v>
      </c>
      <c r="B12" s="517" t="s">
        <v>343</v>
      </c>
      <c r="C12" s="517"/>
      <c r="D12" s="515" t="n">
        <f aca="false">D13+D14</f>
        <v>0</v>
      </c>
      <c r="E12" s="515" t="n">
        <f aca="false">E13+E14</f>
        <v>1421</v>
      </c>
      <c r="F12" s="515" t="n">
        <f aca="false">F13+F14</f>
        <v>0</v>
      </c>
      <c r="G12" s="515" t="n">
        <f aca="false">G13+G14</f>
        <v>0</v>
      </c>
    </row>
    <row r="13" customFormat="false" ht="18.75" hidden="false" customHeight="false" outlineLevel="0" collapsed="false">
      <c r="A13" s="510"/>
      <c r="B13" s="511" t="s">
        <v>332</v>
      </c>
      <c r="C13" s="512" t="s">
        <v>344</v>
      </c>
      <c r="D13" s="513"/>
      <c r="E13" s="513"/>
      <c r="F13" s="515"/>
      <c r="G13" s="515"/>
    </row>
    <row r="14" customFormat="false" ht="29.25" hidden="false" customHeight="true" outlineLevel="0" collapsed="false">
      <c r="A14" s="510"/>
      <c r="B14" s="511" t="s">
        <v>345</v>
      </c>
      <c r="C14" s="512" t="s">
        <v>346</v>
      </c>
      <c r="D14" s="513" t="n">
        <v>0</v>
      </c>
      <c r="E14" s="513" t="n">
        <v>1421</v>
      </c>
      <c r="F14" s="515"/>
      <c r="G14" s="515"/>
    </row>
    <row r="15" customFormat="false" ht="27.75" hidden="false" customHeight="true" outlineLevel="0" collapsed="false">
      <c r="A15" s="510" t="s">
        <v>347</v>
      </c>
      <c r="B15" s="518" t="s">
        <v>348</v>
      </c>
      <c r="C15" s="518"/>
      <c r="D15" s="515" t="n">
        <f aca="false">+D16</f>
        <v>0</v>
      </c>
      <c r="E15" s="515" t="n">
        <f aca="false">+E16</f>
        <v>0</v>
      </c>
      <c r="F15" s="515" t="n">
        <f aca="false">+F16</f>
        <v>0</v>
      </c>
      <c r="G15" s="515" t="n">
        <f aca="false">+G16</f>
        <v>0</v>
      </c>
    </row>
    <row r="16" customFormat="false" ht="18.75" hidden="false" customHeight="false" outlineLevel="0" collapsed="false">
      <c r="A16" s="510"/>
      <c r="B16" s="511" t="s">
        <v>332</v>
      </c>
      <c r="C16" s="512" t="s">
        <v>349</v>
      </c>
      <c r="D16" s="515"/>
      <c r="E16" s="515"/>
      <c r="F16" s="513"/>
      <c r="G16" s="515"/>
    </row>
    <row r="17" customFormat="false" ht="39" hidden="false" customHeight="true" outlineLevel="0" collapsed="false">
      <c r="A17" s="510" t="s">
        <v>350</v>
      </c>
      <c r="B17" s="518" t="s">
        <v>351</v>
      </c>
      <c r="C17" s="518"/>
      <c r="D17" s="515" t="n">
        <f aca="false">+D18</f>
        <v>0</v>
      </c>
      <c r="E17" s="515" t="n">
        <f aca="false">+E18</f>
        <v>0</v>
      </c>
      <c r="F17" s="515" t="n">
        <f aca="false">+F18</f>
        <v>0</v>
      </c>
      <c r="G17" s="515" t="n">
        <f aca="false">+G18</f>
        <v>0</v>
      </c>
    </row>
    <row r="18" customFormat="false" ht="18.75" hidden="false" customHeight="false" outlineLevel="0" collapsed="false">
      <c r="A18" s="510"/>
      <c r="B18" s="511" t="s">
        <v>330</v>
      </c>
      <c r="C18" s="512" t="s">
        <v>352</v>
      </c>
      <c r="D18" s="513"/>
      <c r="E18" s="513"/>
      <c r="F18" s="515"/>
      <c r="G18" s="515"/>
    </row>
    <row r="19" customFormat="false" ht="18.75" hidden="false" customHeight="true" outlineLevel="0" collapsed="false">
      <c r="A19" s="510" t="s">
        <v>353</v>
      </c>
      <c r="B19" s="518" t="s">
        <v>354</v>
      </c>
      <c r="C19" s="518"/>
      <c r="D19" s="515" t="n">
        <f aca="false">+D20</f>
        <v>0</v>
      </c>
      <c r="E19" s="515" t="n">
        <f aca="false">+E20</f>
        <v>0</v>
      </c>
      <c r="F19" s="515" t="n">
        <f aca="false">+F20</f>
        <v>0</v>
      </c>
      <c r="G19" s="515" t="n">
        <f aca="false">+G20</f>
        <v>0</v>
      </c>
    </row>
    <row r="20" customFormat="false" ht="15.75" hidden="false" customHeight="false" outlineLevel="0" collapsed="false">
      <c r="A20" s="510"/>
      <c r="B20" s="511" t="s">
        <v>355</v>
      </c>
      <c r="C20" s="512" t="s">
        <v>356</v>
      </c>
      <c r="D20" s="513"/>
      <c r="E20" s="513"/>
      <c r="F20" s="513"/>
      <c r="G20" s="513"/>
    </row>
    <row r="21" customFormat="false" ht="19.5" hidden="false" customHeight="false" outlineLevel="0" collapsed="false">
      <c r="A21" s="510" t="s">
        <v>357</v>
      </c>
      <c r="B21" s="519" t="s">
        <v>358</v>
      </c>
      <c r="C21" s="519"/>
      <c r="D21" s="520" t="n">
        <v>0</v>
      </c>
      <c r="E21" s="520" t="n">
        <v>7988</v>
      </c>
      <c r="F21" s="520"/>
      <c r="G21" s="520"/>
    </row>
    <row r="22" customFormat="false" ht="19.5" hidden="false" customHeight="true" outlineLevel="0" collapsed="false">
      <c r="A22" s="521"/>
      <c r="B22" s="522" t="s">
        <v>359</v>
      </c>
      <c r="C22" s="522"/>
      <c r="D22" s="523" t="n">
        <f aca="false">+D4+D7+D10+D11+D12+D15+D17+D19+D21</f>
        <v>436541300</v>
      </c>
      <c r="E22" s="523" t="n">
        <f aca="false">+E4+E7+E10+E11+E12+E15+E17+E19+E21</f>
        <v>56475668</v>
      </c>
      <c r="F22" s="523" t="n">
        <f aca="false">+F4+F7+F10+F11+F12+F15+F17+F19+F21</f>
        <v>481832</v>
      </c>
      <c r="G22" s="523" t="n">
        <f aca="false">+G4+G7+G10+G11+G12+G15+G17+G19+G21</f>
        <v>0</v>
      </c>
    </row>
    <row r="24" customFormat="false" ht="15.75" hidden="false" customHeight="false" outlineLevel="0" collapsed="false">
      <c r="B24" s="524"/>
      <c r="C24" s="525"/>
      <c r="D24" s="525"/>
      <c r="E24" s="526"/>
      <c r="F24" s="524"/>
    </row>
    <row r="25" customFormat="false" ht="15.75" hidden="false" customHeight="false" outlineLevel="0" collapsed="false">
      <c r="B25" s="524"/>
      <c r="C25" s="527"/>
      <c r="D25" s="528"/>
      <c r="E25" s="528"/>
      <c r="F25" s="524"/>
    </row>
    <row r="26" customFormat="false" ht="15.75" hidden="false" customHeight="false" outlineLevel="0" collapsed="false">
      <c r="B26" s="524"/>
      <c r="C26" s="529"/>
      <c r="D26" s="529"/>
      <c r="E26" s="529"/>
      <c r="F26" s="524"/>
    </row>
    <row r="27" customFormat="false" ht="15.75" hidden="false" customHeight="false" outlineLevel="0" collapsed="false">
      <c r="B27" s="524"/>
      <c r="C27" s="530"/>
      <c r="D27" s="531"/>
      <c r="E27" s="531"/>
      <c r="F27" s="524"/>
    </row>
    <row r="28" customFormat="false" ht="15.75" hidden="false" customHeight="false" outlineLevel="0" collapsed="false">
      <c r="B28" s="524"/>
      <c r="C28" s="530"/>
      <c r="D28" s="531"/>
      <c r="E28" s="531"/>
      <c r="F28" s="524"/>
    </row>
    <row r="29" customFormat="false" ht="15" hidden="false" customHeight="false" outlineLevel="0" collapsed="false">
      <c r="B29" s="524"/>
      <c r="C29" s="524"/>
      <c r="D29" s="524"/>
      <c r="E29" s="524"/>
      <c r="F29" s="524"/>
    </row>
  </sheetData>
  <mergeCells count="12">
    <mergeCell ref="B2:C2"/>
    <mergeCell ref="B3:C3"/>
    <mergeCell ref="B4:C4"/>
    <mergeCell ref="B7:C7"/>
    <mergeCell ref="B10:C10"/>
    <mergeCell ref="B11:C11"/>
    <mergeCell ref="B12:C12"/>
    <mergeCell ref="B15:C15"/>
    <mergeCell ref="B17:C17"/>
    <mergeCell ref="B19:C19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alentina Antonova</cp:lastModifiedBy>
  <cp:lastPrinted>2016-04-11T07:33:59Z</cp:lastPrinted>
  <dcterms:modified xsi:type="dcterms:W3CDTF">2016-10-10T09:58:56Z</dcterms:modified>
  <cp:revision>0</cp:revision>
  <dc:subject/>
  <dc:title/>
</cp:coreProperties>
</file>