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8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3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1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2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ПРОФ. АСЕНА СЕРБЕЗОВА, ДФ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5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2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4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8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0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9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8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2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5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9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0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2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4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2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5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6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7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5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9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6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6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5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5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1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1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5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5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3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2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2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3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5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5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8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62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62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62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62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62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62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62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62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62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62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62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62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62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48" activePane="bottomRight" state="frozen"/>
      <selection pane="topLeft" activeCell="A1" activeCellId="0" sqref="A1"/>
      <selection pane="topRight" activeCell="F1" activeCellId="0" sqref="F1"/>
      <selection pane="bottomLeft" activeCell="A148" activeCellId="0" sqref="A148"/>
      <selection pane="bottomRight" activeCell="M149" activeCellId="0" sqref="M149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695317</v>
      </c>
      <c r="J1" s="143"/>
      <c r="K1" s="144"/>
      <c r="L1" s="145" t="s">
        <v>176</v>
      </c>
      <c r="M1" s="146" t="n">
        <v>1600</v>
      </c>
      <c r="N1" s="144"/>
      <c r="O1" s="145" t="s">
        <v>177</v>
      </c>
      <c r="P1" s="147"/>
      <c r="Q1" s="148"/>
      <c r="R1" s="149" t="s">
        <v>178</v>
      </c>
      <c r="S1" s="150" t="n">
        <v>1600</v>
      </c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/>
      <c r="I3" s="159"/>
      <c r="J3" s="159"/>
      <c r="K3" s="159"/>
      <c r="L3" s="160" t="s">
        <v>182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3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4</v>
      </c>
      <c r="P5" s="172" t="n">
        <v>2022</v>
      </c>
      <c r="Q5" s="163"/>
      <c r="R5" s="173" t="s">
        <v>185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6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7</v>
      </c>
      <c r="D8" s="184" t="str">
        <f aca="false">+B1</f>
        <v>МИНИСТЕРСТВО НА ЗДРАВЕОПАЗВАНЕТО</v>
      </c>
      <c r="E8" s="184"/>
      <c r="F8" s="184"/>
      <c r="G8" s="184"/>
      <c r="H8" s="184"/>
      <c r="I8" s="184"/>
      <c r="J8" s="184"/>
      <c r="K8" s="184"/>
      <c r="L8" s="184"/>
      <c r="M8" s="185" t="s">
        <v>188</v>
      </c>
      <c r="N8" s="176"/>
      <c r="O8" s="186" t="s">
        <v>189</v>
      </c>
      <c r="P8" s="187" t="s">
        <v>190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1</v>
      </c>
      <c r="G10" s="197" t="s">
        <v>191</v>
      </c>
      <c r="H10" s="139"/>
      <c r="I10" s="198" t="s">
        <v>192</v>
      </c>
      <c r="J10" s="199" t="s">
        <v>192</v>
      </c>
      <c r="K10" s="176"/>
      <c r="L10" s="200" t="s">
        <v>193</v>
      </c>
      <c r="M10" s="201" t="s">
        <v>193</v>
      </c>
      <c r="N10" s="176"/>
      <c r="O10" s="202" t="s">
        <v>194</v>
      </c>
      <c r="P10" s="203" t="s">
        <v>195</v>
      </c>
      <c r="Q10" s="204"/>
      <c r="R10" s="205" t="s">
        <v>196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7</v>
      </c>
      <c r="C11" s="207"/>
      <c r="D11" s="208"/>
      <c r="E11" s="139"/>
      <c r="F11" s="209" t="str">
        <f aca="false">+O8</f>
        <v>31.01.2022 г.</v>
      </c>
      <c r="G11" s="210" t="n">
        <f aca="false">+P5-1</f>
        <v>2021</v>
      </c>
      <c r="H11" s="139"/>
      <c r="I11" s="211" t="str">
        <f aca="false">+O8</f>
        <v>31.01.2022 г.</v>
      </c>
      <c r="J11" s="212" t="n">
        <f aca="false">+P5-1</f>
        <v>2021</v>
      </c>
      <c r="K11" s="176"/>
      <c r="L11" s="213" t="str">
        <f aca="false">+O8</f>
        <v>31.01.2022 г.</v>
      </c>
      <c r="M11" s="214" t="n">
        <f aca="false">+P5-1</f>
        <v>2021</v>
      </c>
      <c r="N11" s="176"/>
      <c r="O11" s="215" t="str">
        <f aca="false">+O8</f>
        <v>31.01.2022 г.</v>
      </c>
      <c r="P11" s="216" t="n">
        <f aca="false">+P5-1</f>
        <v>2021</v>
      </c>
      <c r="Q11" s="217"/>
      <c r="R11" s="218" t="s">
        <v>198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199</v>
      </c>
      <c r="C12" s="221"/>
      <c r="D12" s="222"/>
      <c r="E12" s="139"/>
      <c r="F12" s="223" t="s">
        <v>200</v>
      </c>
      <c r="G12" s="224" t="s">
        <v>201</v>
      </c>
      <c r="H12" s="139"/>
      <c r="I12" s="223" t="s">
        <v>202</v>
      </c>
      <c r="J12" s="224" t="s">
        <v>203</v>
      </c>
      <c r="K12" s="176"/>
      <c r="L12" s="223" t="s">
        <v>204</v>
      </c>
      <c r="M12" s="224" t="s">
        <v>205</v>
      </c>
      <c r="N12" s="176"/>
      <c r="O12" s="225" t="s">
        <v>206</v>
      </c>
      <c r="P12" s="226" t="s">
        <v>207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8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8</v>
      </c>
      <c r="S13" s="231"/>
      <c r="T13" s="232"/>
      <c r="U13" s="219"/>
      <c r="V13" s="178"/>
      <c r="W13" s="238" t="s">
        <v>189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09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09</v>
      </c>
      <c r="S14" s="241"/>
      <c r="T14" s="242"/>
      <c r="U14" s="219"/>
      <c r="V14" s="178"/>
      <c r="W14" s="246" t="s">
        <v>210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1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2</v>
      </c>
      <c r="S15" s="255"/>
      <c r="T15" s="255"/>
      <c r="U15" s="219"/>
      <c r="V15" s="178"/>
      <c r="W15" s="256" t="s">
        <v>213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4</v>
      </c>
      <c r="C16" s="259"/>
      <c r="D16" s="260"/>
      <c r="E16" s="139"/>
      <c r="F16" s="261" t="n">
        <v>2410666</v>
      </c>
      <c r="G16" s="262" t="n">
        <v>31460866</v>
      </c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2410666</v>
      </c>
      <c r="P16" s="264" t="n">
        <f aca="false">+ROUND(+G16+J16+M16,0)</f>
        <v>31460866</v>
      </c>
      <c r="Q16" s="237"/>
      <c r="R16" s="265" t="s">
        <v>215</v>
      </c>
      <c r="S16" s="265"/>
      <c r="T16" s="265"/>
      <c r="U16" s="219"/>
      <c r="V16" s="178"/>
      <c r="W16" s="238" t="s">
        <v>216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7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18</v>
      </c>
      <c r="S17" s="273"/>
      <c r="T17" s="273"/>
      <c r="U17" s="219"/>
      <c r="V17" s="178"/>
      <c r="W17" s="246" t="s">
        <v>219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0</v>
      </c>
      <c r="C18" s="259"/>
      <c r="D18" s="260"/>
      <c r="E18" s="139"/>
      <c r="F18" s="251" t="n">
        <v>64305</v>
      </c>
      <c r="G18" s="252" t="n">
        <v>2538926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64305</v>
      </c>
      <c r="P18" s="254" t="n">
        <f aca="false">+ROUND(+G18+J18+M18,0)</f>
        <v>2538926</v>
      </c>
      <c r="Q18" s="237"/>
      <c r="R18" s="255" t="s">
        <v>221</v>
      </c>
      <c r="S18" s="255"/>
      <c r="T18" s="255"/>
      <c r="U18" s="219"/>
      <c r="V18" s="178"/>
      <c r="W18" s="256" t="s">
        <v>222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3</v>
      </c>
      <c r="C19" s="259"/>
      <c r="D19" s="260"/>
      <c r="E19" s="139"/>
      <c r="F19" s="275" t="n">
        <v>730476</v>
      </c>
      <c r="G19" s="276" t="n">
        <v>7396762</v>
      </c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730476</v>
      </c>
      <c r="P19" s="278" t="n">
        <f aca="false">+ROUND(+G19+J19+M19,0)</f>
        <v>7396762</v>
      </c>
      <c r="Q19" s="237"/>
      <c r="R19" s="279" t="s">
        <v>224</v>
      </c>
      <c r="S19" s="279"/>
      <c r="T19" s="279"/>
      <c r="U19" s="219"/>
      <c r="V19" s="178"/>
      <c r="W19" s="238" t="s">
        <v>225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6</v>
      </c>
      <c r="C20" s="259"/>
      <c r="D20" s="260"/>
      <c r="E20" s="139"/>
      <c r="F20" s="275" t="n">
        <v>29521</v>
      </c>
      <c r="G20" s="276" t="n">
        <v>331823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29521</v>
      </c>
      <c r="P20" s="278" t="n">
        <f aca="false">+ROUND(+G20+J20+M20,0)</f>
        <v>331823</v>
      </c>
      <c r="Q20" s="237"/>
      <c r="R20" s="279" t="s">
        <v>227</v>
      </c>
      <c r="S20" s="279"/>
      <c r="T20" s="279"/>
      <c r="U20" s="219"/>
      <c r="V20" s="178"/>
      <c r="W20" s="246" t="s">
        <v>228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29</v>
      </c>
      <c r="C21" s="259"/>
      <c r="D21" s="260"/>
      <c r="E21" s="139"/>
      <c r="F21" s="275"/>
      <c r="G21" s="276" t="n">
        <v>0</v>
      </c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0</v>
      </c>
      <c r="P21" s="278" t="n">
        <f aca="false">+ROUND(+G21+J21+M21,0)</f>
        <v>0</v>
      </c>
      <c r="Q21" s="237"/>
      <c r="R21" s="279" t="s">
        <v>230</v>
      </c>
      <c r="S21" s="279"/>
      <c r="T21" s="279"/>
      <c r="U21" s="219"/>
      <c r="V21" s="178"/>
      <c r="W21" s="256" t="s">
        <v>231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2</v>
      </c>
      <c r="C22" s="259"/>
      <c r="D22" s="260"/>
      <c r="E22" s="139"/>
      <c r="F22" s="275"/>
      <c r="G22" s="276" t="n">
        <v>10</v>
      </c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0</v>
      </c>
      <c r="P22" s="278" t="n">
        <f aca="false">+ROUND(+G22+J22+M22,0)</f>
        <v>10</v>
      </c>
      <c r="Q22" s="237"/>
      <c r="R22" s="279" t="s">
        <v>233</v>
      </c>
      <c r="S22" s="279"/>
      <c r="T22" s="279"/>
      <c r="U22" s="219"/>
      <c r="V22" s="178"/>
      <c r="W22" s="238" t="s">
        <v>234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5</v>
      </c>
      <c r="C23" s="259"/>
      <c r="D23" s="260"/>
      <c r="E23" s="139"/>
      <c r="F23" s="275"/>
      <c r="G23" s="276" t="n">
        <v>0</v>
      </c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6</v>
      </c>
      <c r="S23" s="279"/>
      <c r="T23" s="279"/>
      <c r="U23" s="219"/>
      <c r="V23" s="178"/>
      <c r="W23" s="246" t="s">
        <v>237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38</v>
      </c>
      <c r="C24" s="281"/>
      <c r="D24" s="282"/>
      <c r="E24" s="139"/>
      <c r="F24" s="261" t="n">
        <v>4756</v>
      </c>
      <c r="G24" s="262" t="n">
        <v>3076048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4756</v>
      </c>
      <c r="P24" s="264" t="n">
        <f aca="false">+ROUND(+G24+J24+M24,0)</f>
        <v>3076048</v>
      </c>
      <c r="Q24" s="237"/>
      <c r="R24" s="283" t="s">
        <v>239</v>
      </c>
      <c r="S24" s="283"/>
      <c r="T24" s="283"/>
      <c r="U24" s="219"/>
      <c r="V24" s="178"/>
      <c r="W24" s="256" t="s">
        <v>240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1</v>
      </c>
      <c r="C25" s="285"/>
      <c r="D25" s="286"/>
      <c r="E25" s="139"/>
      <c r="F25" s="287" t="n">
        <f aca="false">+ROUND(+SUM(F15,F16,F18,F19,F20,F21,F22,F23,F24),0)</f>
        <v>3239724</v>
      </c>
      <c r="G25" s="288" t="n">
        <f aca="false">+ROUND(+SUM(G15,G16,G18,G19,G20,G21,G22,G23,G24),0)</f>
        <v>44804435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3239724</v>
      </c>
      <c r="P25" s="290" t="n">
        <f aca="false">+ROUND(+SUM(P15,P16,P18,P19,P20,P21,P22,P23,P24),0)</f>
        <v>44804435</v>
      </c>
      <c r="Q25" s="237"/>
      <c r="R25" s="291" t="s">
        <v>242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3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3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4</v>
      </c>
      <c r="C27" s="249"/>
      <c r="D27" s="250"/>
      <c r="E27" s="139"/>
      <c r="F27" s="251"/>
      <c r="G27" s="252"/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0</v>
      </c>
      <c r="P27" s="254" t="n">
        <f aca="false">+ROUND(+G27+J27+M27,0)</f>
        <v>0</v>
      </c>
      <c r="Q27" s="237"/>
      <c r="R27" s="255" t="s">
        <v>245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6</v>
      </c>
      <c r="C28" s="259"/>
      <c r="D28" s="260"/>
      <c r="E28" s="139"/>
      <c r="F28" s="275" t="n">
        <v>23535</v>
      </c>
      <c r="G28" s="276" t="n">
        <v>103188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23535</v>
      </c>
      <c r="P28" s="278" t="n">
        <f aca="false">+ROUND(+G28+J28+M28,0)</f>
        <v>103188</v>
      </c>
      <c r="Q28" s="237"/>
      <c r="R28" s="279" t="s">
        <v>247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8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49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0</v>
      </c>
      <c r="C30" s="285"/>
      <c r="D30" s="286"/>
      <c r="E30" s="139"/>
      <c r="F30" s="287" t="n">
        <f aca="false">+ROUND(+SUM(F27:F29),0)</f>
        <v>23535</v>
      </c>
      <c r="G30" s="288" t="n">
        <f aca="false">+ROUND(+SUM(G27:G29),0)</f>
        <v>103188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23535</v>
      </c>
      <c r="P30" s="290" t="n">
        <f aca="false">+ROUND(+SUM(P27:P29),0)</f>
        <v>103188</v>
      </c>
      <c r="Q30" s="237"/>
      <c r="R30" s="291" t="s">
        <v>251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2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3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4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5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6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7</v>
      </c>
      <c r="C37" s="285"/>
      <c r="D37" s="286"/>
      <c r="E37" s="139"/>
      <c r="F37" s="325" t="n">
        <v>-286070</v>
      </c>
      <c r="G37" s="326" t="n">
        <v>-22392660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286070</v>
      </c>
      <c r="P37" s="290" t="n">
        <f aca="false">+ROUND(+G37+J37+M37,0)</f>
        <v>-22392660</v>
      </c>
      <c r="Q37" s="237"/>
      <c r="R37" s="291" t="s">
        <v>258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59</v>
      </c>
      <c r="C38" s="328"/>
      <c r="D38" s="329"/>
      <c r="E38" s="139"/>
      <c r="F38" s="330" t="n">
        <v>-272394</v>
      </c>
      <c r="G38" s="331" t="n">
        <v>-22067363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272394</v>
      </c>
      <c r="P38" s="333" t="n">
        <f aca="false">+ROUND(+G38+J38+M38,0)</f>
        <v>-22067363</v>
      </c>
      <c r="Q38" s="237"/>
      <c r="R38" s="334" t="s">
        <v>260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1</v>
      </c>
      <c r="C39" s="336"/>
      <c r="D39" s="337"/>
      <c r="E39" s="139"/>
      <c r="F39" s="338" t="n">
        <v>-3901</v>
      </c>
      <c r="G39" s="339" t="n">
        <v>-42717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3901</v>
      </c>
      <c r="P39" s="341" t="n">
        <f aca="false">+ROUND(+G39+J39+M39,0)</f>
        <v>-42717</v>
      </c>
      <c r="Q39" s="237"/>
      <c r="R39" s="342" t="s">
        <v>262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3</v>
      </c>
      <c r="C40" s="344"/>
      <c r="D40" s="345"/>
      <c r="E40" s="139"/>
      <c r="F40" s="346"/>
      <c r="G40" s="347"/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0</v>
      </c>
      <c r="P40" s="349" t="n">
        <f aca="false">+ROUND(+G40+J40+M40,0)</f>
        <v>0</v>
      </c>
      <c r="Q40" s="237"/>
      <c r="R40" s="350" t="s">
        <v>264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5</v>
      </c>
      <c r="C42" s="285"/>
      <c r="D42" s="286"/>
      <c r="E42" s="139"/>
      <c r="F42" s="325" t="n">
        <v>2053</v>
      </c>
      <c r="G42" s="326" t="n">
        <v>305676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2053</v>
      </c>
      <c r="P42" s="290" t="n">
        <f aca="false">+ROUND(+G42+J42+M42,0)</f>
        <v>305676</v>
      </c>
      <c r="Q42" s="237"/>
      <c r="R42" s="357" t="s">
        <v>266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7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7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8</v>
      </c>
      <c r="C44" s="249"/>
      <c r="D44" s="250"/>
      <c r="E44" s="139"/>
      <c r="F44" s="251" t="n">
        <v>15295</v>
      </c>
      <c r="G44" s="252" t="n">
        <v>120917</v>
      </c>
      <c r="H44" s="139"/>
      <c r="I44" s="251" t="n">
        <v>115948</v>
      </c>
      <c r="J44" s="252" t="n">
        <v>3428089</v>
      </c>
      <c r="K44" s="234"/>
      <c r="L44" s="251"/>
      <c r="M44" s="252"/>
      <c r="N44" s="234"/>
      <c r="O44" s="253" t="n">
        <f aca="false">+ROUND(+F44+I44+L44,0)</f>
        <v>131243</v>
      </c>
      <c r="P44" s="254" t="n">
        <f aca="false">+ROUND(+G44+J44+M44,0)</f>
        <v>3549006</v>
      </c>
      <c r="Q44" s="237"/>
      <c r="R44" s="255" t="s">
        <v>269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0</v>
      </c>
      <c r="C45" s="259"/>
      <c r="D45" s="260"/>
      <c r="E45" s="139"/>
      <c r="F45" s="275" t="n">
        <v>1030</v>
      </c>
      <c r="G45" s="276" t="n">
        <v>156844</v>
      </c>
      <c r="H45" s="139"/>
      <c r="I45" s="275"/>
      <c r="J45" s="276" t="n">
        <v>-31391</v>
      </c>
      <c r="K45" s="234"/>
      <c r="L45" s="275"/>
      <c r="M45" s="276"/>
      <c r="N45" s="234"/>
      <c r="O45" s="277" t="n">
        <f aca="false">+ROUND(+F45+I45+L45,0)</f>
        <v>1030</v>
      </c>
      <c r="P45" s="278" t="n">
        <f aca="false">+ROUND(+G45+J45+M45,0)</f>
        <v>125453</v>
      </c>
      <c r="Q45" s="237"/>
      <c r="R45" s="279" t="s">
        <v>271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2</v>
      </c>
      <c r="C46" s="259"/>
      <c r="D46" s="260"/>
      <c r="E46" s="139"/>
      <c r="F46" s="275" t="n">
        <v>0</v>
      </c>
      <c r="G46" s="276" t="n">
        <v>0</v>
      </c>
      <c r="H46" s="139"/>
      <c r="I46" s="275"/>
      <c r="J46" s="276"/>
      <c r="K46" s="234"/>
      <c r="L46" s="275"/>
      <c r="M46" s="276"/>
      <c r="N46" s="234"/>
      <c r="O46" s="277" t="n">
        <f aca="false">+ROUND(+F46+I46+L46,0)</f>
        <v>0</v>
      </c>
      <c r="P46" s="278" t="n">
        <f aca="false">+ROUND(+G46+J46+M46,0)</f>
        <v>0</v>
      </c>
      <c r="Q46" s="237"/>
      <c r="R46" s="279" t="s">
        <v>273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4</v>
      </c>
      <c r="C47" s="281"/>
      <c r="D47" s="282"/>
      <c r="E47" s="139"/>
      <c r="F47" s="261" t="n">
        <v>1325</v>
      </c>
      <c r="G47" s="262" t="n">
        <v>65335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1325</v>
      </c>
      <c r="P47" s="264" t="n">
        <f aca="false">+ROUND(+G47+J47+M47,0)</f>
        <v>65335</v>
      </c>
      <c r="Q47" s="237"/>
      <c r="R47" s="283" t="s">
        <v>275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6</v>
      </c>
      <c r="C48" s="285"/>
      <c r="D48" s="286"/>
      <c r="E48" s="139"/>
      <c r="F48" s="287" t="n">
        <f aca="false">+ROUND(+SUM(F44:F47),0)</f>
        <v>17650</v>
      </c>
      <c r="G48" s="288" t="n">
        <f aca="false">+ROUND(+SUM(G44:G47),0)</f>
        <v>343096</v>
      </c>
      <c r="H48" s="139"/>
      <c r="I48" s="287" t="n">
        <f aca="false">+ROUND(+SUM(I44:I47),0)</f>
        <v>115948</v>
      </c>
      <c r="J48" s="288" t="n">
        <f aca="false">+ROUND(+SUM(J44:J47),0)</f>
        <v>3396698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133598</v>
      </c>
      <c r="P48" s="290" t="n">
        <f aca="false">+ROUND(+SUM(P44:P47),0)</f>
        <v>3739794</v>
      </c>
      <c r="Q48" s="237"/>
      <c r="R48" s="291" t="s">
        <v>277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8</v>
      </c>
      <c r="C50" s="364"/>
      <c r="D50" s="365"/>
      <c r="E50" s="139"/>
      <c r="F50" s="366" t="n">
        <f aca="false">+ROUND(F25+F30+F37+F42+F48,0)</f>
        <v>2996892</v>
      </c>
      <c r="G50" s="367" t="n">
        <f aca="false">+ROUND(G25+G30+G37+G42+G48,0)</f>
        <v>23163735</v>
      </c>
      <c r="H50" s="139"/>
      <c r="I50" s="366" t="n">
        <f aca="false">+ROUND(I25+I30+I37+I42+I48,0)</f>
        <v>115948</v>
      </c>
      <c r="J50" s="367" t="n">
        <f aca="false">+ROUND(J25+J30+J37+J42+J48,0)</f>
        <v>3396698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3112840</v>
      </c>
      <c r="P50" s="369" t="n">
        <f aca="false">+ROUND(P25+P30+P37+P42+P48,0)</f>
        <v>26560433</v>
      </c>
      <c r="Q50" s="370"/>
      <c r="R50" s="371" t="s">
        <v>279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0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0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1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1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2</v>
      </c>
      <c r="C53" s="249"/>
      <c r="D53" s="250"/>
      <c r="E53" s="139"/>
      <c r="F53" s="372" t="n">
        <v>12395208</v>
      </c>
      <c r="G53" s="373" t="n">
        <v>314322539</v>
      </c>
      <c r="H53" s="139"/>
      <c r="I53" s="372" t="n">
        <v>38278</v>
      </c>
      <c r="J53" s="373" t="n">
        <v>8240237</v>
      </c>
      <c r="K53" s="234"/>
      <c r="L53" s="372"/>
      <c r="M53" s="373"/>
      <c r="N53" s="234"/>
      <c r="O53" s="299" t="n">
        <f aca="false">+ROUND(+F53+I53+L53,0)</f>
        <v>12433486</v>
      </c>
      <c r="P53" s="245" t="n">
        <f aca="false">+ROUND(+G53+J53+M53,0)</f>
        <v>322562776</v>
      </c>
      <c r="Q53" s="237"/>
      <c r="R53" s="255" t="s">
        <v>283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4</v>
      </c>
      <c r="C54" s="259"/>
      <c r="D54" s="260"/>
      <c r="E54" s="139"/>
      <c r="F54" s="261" t="n">
        <v>370247</v>
      </c>
      <c r="G54" s="262" t="n">
        <v>2172562</v>
      </c>
      <c r="H54" s="139"/>
      <c r="I54" s="261" t="n">
        <v>0</v>
      </c>
      <c r="J54" s="262" t="n">
        <v>58</v>
      </c>
      <c r="K54" s="234"/>
      <c r="L54" s="261"/>
      <c r="M54" s="262"/>
      <c r="N54" s="234"/>
      <c r="O54" s="263" t="n">
        <f aca="false">+ROUND(+F54+I54+L54,0)</f>
        <v>370247</v>
      </c>
      <c r="P54" s="264" t="n">
        <f aca="false">+ROUND(+G54+J54+M54,0)</f>
        <v>2172620</v>
      </c>
      <c r="Q54" s="237"/>
      <c r="R54" s="279" t="s">
        <v>285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6</v>
      </c>
      <c r="C55" s="259"/>
      <c r="D55" s="260"/>
      <c r="E55" s="139"/>
      <c r="F55" s="261" t="n">
        <v>24896</v>
      </c>
      <c r="G55" s="262" t="n">
        <v>1774980</v>
      </c>
      <c r="H55" s="139"/>
      <c r="I55" s="261" t="n">
        <v>54</v>
      </c>
      <c r="J55" s="262" t="n">
        <v>0</v>
      </c>
      <c r="K55" s="234"/>
      <c r="L55" s="261"/>
      <c r="M55" s="262"/>
      <c r="N55" s="234"/>
      <c r="O55" s="263" t="n">
        <f aca="false">+ROUND(+F55+I55+L55,0)</f>
        <v>24950</v>
      </c>
      <c r="P55" s="264" t="n">
        <f aca="false">+ROUND(+G55+J55+M55,0)</f>
        <v>1774980</v>
      </c>
      <c r="Q55" s="237"/>
      <c r="R55" s="279" t="s">
        <v>287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8</v>
      </c>
      <c r="C56" s="259"/>
      <c r="D56" s="260"/>
      <c r="E56" s="139"/>
      <c r="F56" s="261" t="n">
        <v>29941431</v>
      </c>
      <c r="G56" s="262" t="n">
        <v>338488668</v>
      </c>
      <c r="H56" s="139"/>
      <c r="I56" s="261" t="n">
        <v>91995</v>
      </c>
      <c r="J56" s="262" t="n">
        <v>32330034</v>
      </c>
      <c r="K56" s="234"/>
      <c r="L56" s="261"/>
      <c r="M56" s="262"/>
      <c r="N56" s="234"/>
      <c r="O56" s="263" t="n">
        <f aca="false">+ROUND(+F56+I56+L56,0)</f>
        <v>30033426</v>
      </c>
      <c r="P56" s="264" t="n">
        <f aca="false">+ROUND(+G56+J56+M56,0)</f>
        <v>370818702</v>
      </c>
      <c r="Q56" s="237"/>
      <c r="R56" s="279" t="s">
        <v>289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0</v>
      </c>
      <c r="C57" s="281"/>
      <c r="D57" s="282"/>
      <c r="E57" s="139"/>
      <c r="F57" s="261" t="n">
        <v>5229361</v>
      </c>
      <c r="G57" s="262" t="n">
        <v>63945108</v>
      </c>
      <c r="H57" s="139"/>
      <c r="I57" s="261" t="n">
        <v>12569</v>
      </c>
      <c r="J57" s="262" t="n">
        <v>6180492</v>
      </c>
      <c r="K57" s="234"/>
      <c r="L57" s="261"/>
      <c r="M57" s="262"/>
      <c r="N57" s="234"/>
      <c r="O57" s="263" t="n">
        <f aca="false">+ROUND(+F57+I57+L57,0)</f>
        <v>5241930</v>
      </c>
      <c r="P57" s="264" t="n">
        <f aca="false">+ROUND(+G57+J57+M57,0)</f>
        <v>70125600</v>
      </c>
      <c r="Q57" s="237"/>
      <c r="R57" s="283" t="s">
        <v>291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2</v>
      </c>
      <c r="C58" s="285"/>
      <c r="D58" s="286"/>
      <c r="E58" s="139"/>
      <c r="F58" s="287" t="n">
        <f aca="false">+ROUND(+SUM(F53:F57),0)</f>
        <v>47961143</v>
      </c>
      <c r="G58" s="288" t="n">
        <f aca="false">+ROUND(+SUM(G53:G57),0)</f>
        <v>720703857</v>
      </c>
      <c r="H58" s="139"/>
      <c r="I58" s="287" t="n">
        <f aca="false">+ROUND(+SUM(I53:I57),0)</f>
        <v>142896</v>
      </c>
      <c r="J58" s="288" t="n">
        <f aca="false">+ROUND(+SUM(J53:J57),0)</f>
        <v>46750821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48104039</v>
      </c>
      <c r="P58" s="290" t="n">
        <f aca="false">+ROUND(+SUM(P53:P57),0)</f>
        <v>767454678</v>
      </c>
      <c r="Q58" s="237"/>
      <c r="R58" s="291" t="s">
        <v>293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4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4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5</v>
      </c>
      <c r="C60" s="249"/>
      <c r="D60" s="250"/>
      <c r="E60" s="139"/>
      <c r="F60" s="372"/>
      <c r="G60" s="373" t="n">
        <v>5840052</v>
      </c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5840052</v>
      </c>
      <c r="Q60" s="237"/>
      <c r="R60" s="255" t="s">
        <v>296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7</v>
      </c>
      <c r="C61" s="259"/>
      <c r="D61" s="260"/>
      <c r="E61" s="139"/>
      <c r="F61" s="261"/>
      <c r="G61" s="262" t="n">
        <v>1594830</v>
      </c>
      <c r="H61" s="139"/>
      <c r="I61" s="261" t="n">
        <v>16505</v>
      </c>
      <c r="J61" s="262" t="n">
        <v>36008914</v>
      </c>
      <c r="K61" s="234"/>
      <c r="L61" s="261"/>
      <c r="M61" s="262"/>
      <c r="N61" s="234"/>
      <c r="O61" s="263" t="n">
        <f aca="false">+ROUND(+F61+I61+L61,0)</f>
        <v>16505</v>
      </c>
      <c r="P61" s="264" t="n">
        <f aca="false">+ROUND(+G61+J61+M61,0)</f>
        <v>37603744</v>
      </c>
      <c r="Q61" s="237"/>
      <c r="R61" s="279" t="s">
        <v>298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299</v>
      </c>
      <c r="C62" s="259"/>
      <c r="D62" s="260"/>
      <c r="E62" s="139"/>
      <c r="F62" s="261"/>
      <c r="G62" s="262"/>
      <c r="H62" s="139"/>
      <c r="I62" s="261"/>
      <c r="J62" s="262"/>
      <c r="K62" s="234"/>
      <c r="L62" s="261"/>
      <c r="M62" s="262"/>
      <c r="N62" s="234"/>
      <c r="O62" s="263" t="n">
        <f aca="false">+ROUND(+F62+I62+L62,0)</f>
        <v>0</v>
      </c>
      <c r="P62" s="264" t="n">
        <f aca="false">+ROUND(+G62+J62+M62,0)</f>
        <v>0</v>
      </c>
      <c r="Q62" s="237"/>
      <c r="R62" s="279" t="s">
        <v>300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1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2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3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4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5</v>
      </c>
      <c r="C65" s="285"/>
      <c r="D65" s="286"/>
      <c r="E65" s="139"/>
      <c r="F65" s="287" t="n">
        <f aca="false">+ROUND(+SUM(F60:F63),0)</f>
        <v>0</v>
      </c>
      <c r="G65" s="288" t="n">
        <f aca="false">+ROUND(+SUM(G60:G63),0)</f>
        <v>7434882</v>
      </c>
      <c r="H65" s="139"/>
      <c r="I65" s="287" t="n">
        <f aca="false">+ROUND(+SUM(I60:I63),0)</f>
        <v>16505</v>
      </c>
      <c r="J65" s="288" t="n">
        <f aca="false">+ROUND(+SUM(J60:J63),0)</f>
        <v>36008914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16505</v>
      </c>
      <c r="P65" s="290" t="n">
        <f aca="false">+ROUND(+SUM(P60:P63),0)</f>
        <v>43443796</v>
      </c>
      <c r="Q65" s="237"/>
      <c r="R65" s="291" t="s">
        <v>306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7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7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8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09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0</v>
      </c>
      <c r="C68" s="281"/>
      <c r="D68" s="282"/>
      <c r="E68" s="139"/>
      <c r="F68" s="261" t="n">
        <v>304</v>
      </c>
      <c r="G68" s="262" t="n">
        <v>345617</v>
      </c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304</v>
      </c>
      <c r="P68" s="264" t="n">
        <f aca="false">+ROUND(+G68+J68+M68,0)</f>
        <v>345617</v>
      </c>
      <c r="Q68" s="237"/>
      <c r="R68" s="279" t="s">
        <v>311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2</v>
      </c>
      <c r="C69" s="285"/>
      <c r="D69" s="286"/>
      <c r="E69" s="139"/>
      <c r="F69" s="287" t="n">
        <f aca="false">+ROUND(+SUM(F67:F68),0)</f>
        <v>304</v>
      </c>
      <c r="G69" s="288" t="n">
        <f aca="false">+ROUND(+SUM(G67:G68),0)</f>
        <v>345617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304</v>
      </c>
      <c r="P69" s="290" t="n">
        <f aca="false">+ROUND(+SUM(P67:P68),0)</f>
        <v>345617</v>
      </c>
      <c r="Q69" s="237"/>
      <c r="R69" s="291" t="s">
        <v>313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4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4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5</v>
      </c>
      <c r="C71" s="249"/>
      <c r="D71" s="250"/>
      <c r="E71" s="139"/>
      <c r="F71" s="372" t="n">
        <v>604380</v>
      </c>
      <c r="G71" s="373" t="n">
        <v>19499084</v>
      </c>
      <c r="H71" s="139"/>
      <c r="I71" s="372"/>
      <c r="J71" s="373" t="n">
        <v>1275890</v>
      </c>
      <c r="K71" s="234"/>
      <c r="L71" s="372"/>
      <c r="M71" s="373"/>
      <c r="N71" s="234"/>
      <c r="O71" s="299" t="n">
        <f aca="false">+ROUND(+F71+I71+L71,0)</f>
        <v>604380</v>
      </c>
      <c r="P71" s="245" t="n">
        <f aca="false">+ROUND(+G71+J71+M71,0)</f>
        <v>20774974</v>
      </c>
      <c r="Q71" s="237"/>
      <c r="R71" s="255" t="s">
        <v>316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7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8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19</v>
      </c>
      <c r="C73" s="285"/>
      <c r="D73" s="286"/>
      <c r="E73" s="139"/>
      <c r="F73" s="287" t="n">
        <f aca="false">+ROUND(+SUM(F71:F72),0)</f>
        <v>604380</v>
      </c>
      <c r="G73" s="288" t="n">
        <f aca="false">+ROUND(+SUM(G71:G72),0)</f>
        <v>19499084</v>
      </c>
      <c r="H73" s="139"/>
      <c r="I73" s="287" t="n">
        <f aca="false">+ROUND(+SUM(I71:I72),0)</f>
        <v>0</v>
      </c>
      <c r="J73" s="288" t="n">
        <f aca="false">+ROUND(+SUM(J71:J72),0)</f>
        <v>127589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604380</v>
      </c>
      <c r="P73" s="290" t="n">
        <f aca="false">+ROUND(+SUM(P71:P72),0)</f>
        <v>20774974</v>
      </c>
      <c r="Q73" s="237"/>
      <c r="R73" s="291" t="s">
        <v>320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1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1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2</v>
      </c>
      <c r="C75" s="249"/>
      <c r="D75" s="250"/>
      <c r="E75" s="139"/>
      <c r="F75" s="372" t="n">
        <v>1946897</v>
      </c>
      <c r="G75" s="373" t="n">
        <v>178329330</v>
      </c>
      <c r="H75" s="139"/>
      <c r="I75" s="372"/>
      <c r="J75" s="373" t="n">
        <v>16134249</v>
      </c>
      <c r="K75" s="234"/>
      <c r="L75" s="372"/>
      <c r="M75" s="373"/>
      <c r="N75" s="234"/>
      <c r="O75" s="299" t="n">
        <f aca="false">+ROUND(+F75+I75+L75,0)</f>
        <v>1946897</v>
      </c>
      <c r="P75" s="245" t="n">
        <f aca="false">+ROUND(+G75+J75+M75,0)</f>
        <v>194463579</v>
      </c>
      <c r="Q75" s="237"/>
      <c r="R75" s="255" t="s">
        <v>323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4</v>
      </c>
      <c r="C76" s="281"/>
      <c r="D76" s="282"/>
      <c r="E76" s="139"/>
      <c r="F76" s="261" t="n">
        <v>-4363</v>
      </c>
      <c r="G76" s="262" t="n">
        <v>43076489</v>
      </c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-4363</v>
      </c>
      <c r="P76" s="264" t="n">
        <f aca="false">+ROUND(+G76+J76+M76,0)</f>
        <v>43076489</v>
      </c>
      <c r="Q76" s="237"/>
      <c r="R76" s="279" t="s">
        <v>325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6</v>
      </c>
      <c r="C77" s="285"/>
      <c r="D77" s="286"/>
      <c r="E77" s="139"/>
      <c r="F77" s="287" t="n">
        <f aca="false">+ROUND(+SUM(F75:F76),0)</f>
        <v>1942534</v>
      </c>
      <c r="G77" s="288" t="n">
        <f aca="false">+ROUND(+SUM(G75:G76),0)</f>
        <v>221405819</v>
      </c>
      <c r="H77" s="139"/>
      <c r="I77" s="287" t="n">
        <f aca="false">+ROUND(+SUM(I75:I76),0)</f>
        <v>0</v>
      </c>
      <c r="J77" s="288" t="n">
        <f aca="false">+ROUND(+SUM(J75:J76),0)</f>
        <v>16134249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1942534</v>
      </c>
      <c r="P77" s="290" t="n">
        <f aca="false">+ROUND(+SUM(P75:P76),0)</f>
        <v>237540068</v>
      </c>
      <c r="Q77" s="237"/>
      <c r="R77" s="291" t="s">
        <v>327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8</v>
      </c>
      <c r="C79" s="364"/>
      <c r="D79" s="365"/>
      <c r="E79" s="139"/>
      <c r="F79" s="366" t="n">
        <f aca="false">+ROUND(F58+F65+F69+F73+F77,0)</f>
        <v>50508361</v>
      </c>
      <c r="G79" s="367" t="n">
        <f aca="false">+ROUND(G58+G65+G69+G73+G77,0)</f>
        <v>969389259</v>
      </c>
      <c r="H79" s="139"/>
      <c r="I79" s="366" t="n">
        <f aca="false">+ROUND(I58+I65+I69+I73+I77,0)</f>
        <v>159401</v>
      </c>
      <c r="J79" s="367" t="n">
        <f aca="false">+ROUND(J58+J65+J69+J73+J77,0)</f>
        <v>100169874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50667762</v>
      </c>
      <c r="P79" s="369" t="n">
        <f aca="false">+ROUND(P58+P65+P69+P73+P77,0)</f>
        <v>1069559133</v>
      </c>
      <c r="Q79" s="237"/>
      <c r="R79" s="371" t="s">
        <v>329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0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1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2</v>
      </c>
      <c r="C81" s="249"/>
      <c r="D81" s="250"/>
      <c r="E81" s="139"/>
      <c r="F81" s="251" t="n">
        <v>47308659</v>
      </c>
      <c r="G81" s="252" t="n">
        <v>941542821</v>
      </c>
      <c r="H81" s="139"/>
      <c r="I81" s="251" t="n">
        <v>1144286</v>
      </c>
      <c r="J81" s="252" t="n">
        <v>142174530</v>
      </c>
      <c r="K81" s="234"/>
      <c r="L81" s="251"/>
      <c r="M81" s="252"/>
      <c r="N81" s="234"/>
      <c r="O81" s="253" t="n">
        <f aca="false">+ROUND(+F81+I81+L81,0)</f>
        <v>48452945</v>
      </c>
      <c r="P81" s="254" t="n">
        <f aca="false">+ROUND(+G81+J81+M81,0)</f>
        <v>1083717351</v>
      </c>
      <c r="Q81" s="237"/>
      <c r="R81" s="255" t="s">
        <v>333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4</v>
      </c>
      <c r="C82" s="281"/>
      <c r="D82" s="282"/>
      <c r="E82" s="139"/>
      <c r="F82" s="261"/>
      <c r="G82" s="262"/>
      <c r="H82" s="139"/>
      <c r="I82" s="261"/>
      <c r="J82" s="262" t="n">
        <v>-99126616</v>
      </c>
      <c r="K82" s="234"/>
      <c r="L82" s="261"/>
      <c r="M82" s="262"/>
      <c r="N82" s="234"/>
      <c r="O82" s="263" t="n">
        <f aca="false">+ROUND(+F82+I82+L82,0)</f>
        <v>0</v>
      </c>
      <c r="P82" s="264" t="n">
        <f aca="false">+ROUND(+G82+J82+M82,0)</f>
        <v>-99126616</v>
      </c>
      <c r="Q82" s="237"/>
      <c r="R82" s="279" t="s">
        <v>335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6</v>
      </c>
      <c r="C83" s="394"/>
      <c r="D83" s="395"/>
      <c r="E83" s="139"/>
      <c r="F83" s="396" t="n">
        <f aca="false">+ROUND(F81+F82,0)</f>
        <v>47308659</v>
      </c>
      <c r="G83" s="397" t="n">
        <f aca="false">+ROUND(G81+G82,0)</f>
        <v>941542821</v>
      </c>
      <c r="H83" s="139"/>
      <c r="I83" s="396" t="n">
        <f aca="false">+ROUND(I81+I82,0)</f>
        <v>1144286</v>
      </c>
      <c r="J83" s="397" t="n">
        <f aca="false">+ROUND(J81+J82,0)</f>
        <v>43047914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48452945</v>
      </c>
      <c r="P83" s="399" t="n">
        <f aca="false">+ROUND(P81+P82,0)</f>
        <v>984590735</v>
      </c>
      <c r="Q83" s="237"/>
      <c r="R83" s="400" t="s">
        <v>337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8</v>
      </c>
      <c r="C85" s="411"/>
      <c r="D85" s="412"/>
      <c r="E85" s="139"/>
      <c r="F85" s="413" t="n">
        <f aca="false">+ROUND(F50,0)-ROUND(F79,0)+ROUND(F83,0)</f>
        <v>-202810</v>
      </c>
      <c r="G85" s="414" t="n">
        <f aca="false">+ROUND(G50,0)-ROUND(G79,0)+ROUND(G83,0)</f>
        <v>-4682703</v>
      </c>
      <c r="H85" s="139"/>
      <c r="I85" s="413" t="n">
        <f aca="false">+ROUND(I50,0)-ROUND(I79,0)+ROUND(I83,0)</f>
        <v>1100833</v>
      </c>
      <c r="J85" s="414" t="n">
        <f aca="false">+ROUND(J50,0)-ROUND(J79,0)+ROUND(J83,0)</f>
        <v>-53725262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898023</v>
      </c>
      <c r="P85" s="416" t="n">
        <f aca="false">+ROUND(P50,0)-ROUND(P79,0)+ROUND(P83,0)</f>
        <v>-58407965</v>
      </c>
      <c r="Q85" s="417"/>
      <c r="R85" s="418" t="s">
        <v>339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0</v>
      </c>
      <c r="C86" s="422"/>
      <c r="D86" s="423"/>
      <c r="E86" s="139"/>
      <c r="F86" s="424" t="n">
        <f aca="false">+ROUND(F103,0)+ROUND(F122,0)+ROUND(F129,0)-ROUND(F134,0)</f>
        <v>202810</v>
      </c>
      <c r="G86" s="425" t="n">
        <f aca="false">+ROUND(G103,0)+ROUND(G122,0)+ROUND(G129,0)-ROUND(G134,0)</f>
        <v>4682703</v>
      </c>
      <c r="H86" s="139"/>
      <c r="I86" s="424" t="n">
        <f aca="false">+ROUND(I103,0)+ROUND(I122,0)+ROUND(I129,0)-ROUND(I134,0)</f>
        <v>-1100833</v>
      </c>
      <c r="J86" s="425" t="n">
        <f aca="false">+ROUND(J103,0)+ROUND(J122,0)+ROUND(J129,0)-ROUND(J134,0)</f>
        <v>53725262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-898023</v>
      </c>
      <c r="P86" s="427" t="n">
        <f aca="false">+ROUND(P103,0)+ROUND(P122,0)+ROUND(P129,0)-ROUND(P134,0)</f>
        <v>58407965</v>
      </c>
      <c r="Q86" s="417"/>
      <c r="R86" s="428" t="s">
        <v>340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1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1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2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2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3</v>
      </c>
      <c r="C89" s="259"/>
      <c r="D89" s="260"/>
      <c r="E89" s="139"/>
      <c r="F89" s="275"/>
      <c r="G89" s="276" t="n">
        <v>-50000000</v>
      </c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-50000000</v>
      </c>
      <c r="Q89" s="237"/>
      <c r="R89" s="255" t="s">
        <v>344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5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6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7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-5000000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-50000000</v>
      </c>
      <c r="Q91" s="237"/>
      <c r="R91" s="291" t="s">
        <v>348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49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49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0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1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2</v>
      </c>
      <c r="C94" s="259"/>
      <c r="D94" s="260"/>
      <c r="E94" s="139"/>
      <c r="F94" s="261" t="n">
        <v>49074</v>
      </c>
      <c r="G94" s="262" t="n">
        <v>2155556</v>
      </c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49074</v>
      </c>
      <c r="P94" s="264" t="n">
        <f aca="false">+ROUND(+G94+J94+M94,0)</f>
        <v>2155556</v>
      </c>
      <c r="Q94" s="237"/>
      <c r="R94" s="279" t="s">
        <v>353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4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5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6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7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8</v>
      </c>
      <c r="C97" s="285"/>
      <c r="D97" s="286"/>
      <c r="E97" s="139"/>
      <c r="F97" s="287" t="n">
        <f aca="false">+ROUND(+SUM(F93:F96),0)</f>
        <v>49074</v>
      </c>
      <c r="G97" s="288" t="n">
        <f aca="false">+ROUND(+SUM(G93:G96),0)</f>
        <v>2155556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49074</v>
      </c>
      <c r="P97" s="290" t="n">
        <f aca="false">+ROUND(+SUM(P93:P96),0)</f>
        <v>2155556</v>
      </c>
      <c r="Q97" s="237"/>
      <c r="R97" s="291" t="s">
        <v>359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0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0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1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2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3</v>
      </c>
      <c r="C100" s="281"/>
      <c r="D100" s="282"/>
      <c r="E100" s="139"/>
      <c r="F100" s="261" t="n">
        <v>8559</v>
      </c>
      <c r="G100" s="262" t="n">
        <v>1859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8559</v>
      </c>
      <c r="P100" s="264" t="n">
        <f aca="false">+ROUND(+G100+J100+M100,0)</f>
        <v>1859</v>
      </c>
      <c r="Q100" s="237"/>
      <c r="R100" s="279" t="s">
        <v>364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5</v>
      </c>
      <c r="C101" s="285"/>
      <c r="D101" s="286"/>
      <c r="E101" s="139"/>
      <c r="F101" s="287" t="n">
        <f aca="false">+ROUND(+SUM(F99:F100),0)</f>
        <v>8559</v>
      </c>
      <c r="G101" s="288" t="n">
        <f aca="false">+ROUND(+SUM(G99:G100),0)</f>
        <v>1859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8559</v>
      </c>
      <c r="P101" s="290" t="n">
        <f aca="false">+ROUND(+SUM(P99:P100),0)</f>
        <v>1859</v>
      </c>
      <c r="Q101" s="237"/>
      <c r="R101" s="291" t="s">
        <v>366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7</v>
      </c>
      <c r="C103" s="364"/>
      <c r="D103" s="365"/>
      <c r="E103" s="139"/>
      <c r="F103" s="366" t="n">
        <f aca="false">+ROUND(F91+F97+F101,0)</f>
        <v>57633</v>
      </c>
      <c r="G103" s="367" t="n">
        <f aca="false">+ROUND(G91+G97+G101,0)</f>
        <v>-47842585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57633</v>
      </c>
      <c r="P103" s="369" t="n">
        <f aca="false">+ROUND(P91+P97+P101,0)</f>
        <v>-47842585</v>
      </c>
      <c r="Q103" s="370"/>
      <c r="R103" s="371" t="s">
        <v>368</v>
      </c>
      <c r="S103" s="371"/>
      <c r="T103" s="371"/>
      <c r="U103" s="219"/>
      <c r="V103" s="178"/>
      <c r="W103" s="437" t="s">
        <v>369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0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0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1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1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2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3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4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5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6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7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8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8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79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0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1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2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3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4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5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5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6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7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8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89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0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1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2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2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3</v>
      </c>
      <c r="C118" s="249"/>
      <c r="D118" s="250"/>
      <c r="E118" s="139"/>
      <c r="F118" s="372" t="n">
        <v>-1814</v>
      </c>
      <c r="G118" s="373" t="n">
        <v>142482</v>
      </c>
      <c r="H118" s="139"/>
      <c r="I118" s="372"/>
      <c r="J118" s="373"/>
      <c r="K118" s="234"/>
      <c r="L118" s="372" t="n">
        <v>-15143710</v>
      </c>
      <c r="M118" s="373" t="n">
        <v>-257326223</v>
      </c>
      <c r="N118" s="234"/>
      <c r="O118" s="299" t="n">
        <f aca="false">+ROUND(+F118+I118+L118,0)</f>
        <v>-15145524</v>
      </c>
      <c r="P118" s="245" t="n">
        <f aca="false">+ROUND(+G118+J118+M118,0)</f>
        <v>-257183741</v>
      </c>
      <c r="Q118" s="237"/>
      <c r="R118" s="255" t="s">
        <v>394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5</v>
      </c>
      <c r="C119" s="281"/>
      <c r="D119" s="282"/>
      <c r="E119" s="139"/>
      <c r="F119" s="261" t="n">
        <v>200</v>
      </c>
      <c r="G119" s="262" t="n">
        <v>755910</v>
      </c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200</v>
      </c>
      <c r="P119" s="264" t="n">
        <f aca="false">+ROUND(+G119+J119+M119,0)</f>
        <v>755910</v>
      </c>
      <c r="Q119" s="237"/>
      <c r="R119" s="279" t="s">
        <v>396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7</v>
      </c>
      <c r="C120" s="285"/>
      <c r="D120" s="286"/>
      <c r="E120" s="139"/>
      <c r="F120" s="287" t="n">
        <f aca="false">+ROUND(+SUM(F118:F119),0)</f>
        <v>-1614</v>
      </c>
      <c r="G120" s="288" t="n">
        <f aca="false">+ROUND(+SUM(G118:G119),0)</f>
        <v>898392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15143710</v>
      </c>
      <c r="M120" s="288" t="n">
        <f aca="false">+ROUND(+SUM(M118:M119),0)</f>
        <v>-257326223</v>
      </c>
      <c r="N120" s="234"/>
      <c r="O120" s="289" t="n">
        <f aca="false">+ROUND(+SUM(O118:O119),0)</f>
        <v>-15145324</v>
      </c>
      <c r="P120" s="290" t="n">
        <f aca="false">+ROUND(+SUM(P118:P119),0)</f>
        <v>-256427831</v>
      </c>
      <c r="Q120" s="237"/>
      <c r="R120" s="291" t="s">
        <v>398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399</v>
      </c>
      <c r="C122" s="364"/>
      <c r="D122" s="365"/>
      <c r="E122" s="139"/>
      <c r="F122" s="366" t="n">
        <f aca="false">+ROUND(F108+F112+F116+F120,0)</f>
        <v>-1614</v>
      </c>
      <c r="G122" s="367" t="n">
        <f aca="false">+ROUND(G108+G112+G116+G120,0)</f>
        <v>898392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15143710</v>
      </c>
      <c r="M122" s="367" t="n">
        <f aca="false">+ROUND(M108+M112+M116+M120,0)</f>
        <v>-257326223</v>
      </c>
      <c r="N122" s="234"/>
      <c r="O122" s="368" t="n">
        <f aca="false">+ROUND(O108+O112+O116+O120,0)</f>
        <v>-15145324</v>
      </c>
      <c r="P122" s="369" t="n">
        <f aca="false">+ROUND(P108+P112+P116+P120,0)</f>
        <v>-256427831</v>
      </c>
      <c r="Q122" s="237"/>
      <c r="R122" s="371" t="s">
        <v>400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1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1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2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3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4</v>
      </c>
      <c r="C125" s="259"/>
      <c r="D125" s="260"/>
      <c r="E125" s="139"/>
      <c r="F125" s="261" t="n">
        <v>1086612</v>
      </c>
      <c r="G125" s="262" t="n">
        <v>51748628</v>
      </c>
      <c r="H125" s="139"/>
      <c r="I125" s="261" t="n">
        <v>-1101784</v>
      </c>
      <c r="J125" s="262" t="n">
        <v>53709545</v>
      </c>
      <c r="K125" s="234"/>
      <c r="L125" s="261" t="n">
        <v>180</v>
      </c>
      <c r="M125" s="262" t="n">
        <v>82568017</v>
      </c>
      <c r="N125" s="234"/>
      <c r="O125" s="263" t="n">
        <f aca="false">+ROUND(+F125+I125+L125,0)</f>
        <v>-14992</v>
      </c>
      <c r="P125" s="264" t="n">
        <f aca="false">+ROUND(+G125+J125+M125,0)</f>
        <v>188026190</v>
      </c>
      <c r="Q125" s="237"/>
      <c r="R125" s="279" t="s">
        <v>405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6</v>
      </c>
      <c r="C126" s="259"/>
      <c r="D126" s="260"/>
      <c r="E126" s="139"/>
      <c r="F126" s="261" t="n">
        <v>-772131</v>
      </c>
      <c r="G126" s="262" t="n">
        <v>-15717</v>
      </c>
      <c r="H126" s="139"/>
      <c r="I126" s="261" t="n">
        <v>951</v>
      </c>
      <c r="J126" s="262" t="n">
        <v>15717</v>
      </c>
      <c r="K126" s="234"/>
      <c r="L126" s="261"/>
      <c r="M126" s="262"/>
      <c r="N126" s="234"/>
      <c r="O126" s="263" t="n">
        <f aca="false">+ROUND(+F126+I126+L126,0)</f>
        <v>-771180</v>
      </c>
      <c r="P126" s="264" t="n">
        <f aca="false">+ROUND(+G126+J126+M126,0)</f>
        <v>0</v>
      </c>
      <c r="Q126" s="237"/>
      <c r="R126" s="450" t="s">
        <v>407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8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09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0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1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2</v>
      </c>
      <c r="C129" s="394"/>
      <c r="D129" s="395"/>
      <c r="E129" s="139"/>
      <c r="F129" s="396" t="n">
        <f aca="false">+ROUND(+SUM(F124,F125,F126,F128),0)</f>
        <v>314481</v>
      </c>
      <c r="G129" s="397" t="n">
        <f aca="false">+ROUND(+SUM(G124,G125,G126,G128),0)</f>
        <v>51732911</v>
      </c>
      <c r="H129" s="139"/>
      <c r="I129" s="396" t="n">
        <f aca="false">+ROUND(+SUM(I124,I125,I126,I128),0)</f>
        <v>-1100833</v>
      </c>
      <c r="J129" s="397" t="n">
        <f aca="false">+ROUND(+SUM(J124,J125,J126,J128),0)</f>
        <v>53725262</v>
      </c>
      <c r="K129" s="234"/>
      <c r="L129" s="396" t="n">
        <f aca="false">+ROUND(+SUM(L124,L125,L126,L128),0)</f>
        <v>180</v>
      </c>
      <c r="M129" s="397" t="n">
        <f aca="false">+ROUND(+SUM(M124,M125,M126,M128),0)</f>
        <v>82568017</v>
      </c>
      <c r="N129" s="234"/>
      <c r="O129" s="398" t="n">
        <f aca="false">+ROUND(+SUM(O124,O125,O126,O128),0)</f>
        <v>-786172</v>
      </c>
      <c r="P129" s="399" t="n">
        <f aca="false">+ROUND(+SUM(P124,P125,P126,P128),0)</f>
        <v>188026190</v>
      </c>
      <c r="Q129" s="237"/>
      <c r="R129" s="400" t="s">
        <v>413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4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5</v>
      </c>
      <c r="C131" s="249"/>
      <c r="D131" s="250"/>
      <c r="E131" s="139"/>
      <c r="F131" s="251" t="n">
        <v>2458803</v>
      </c>
      <c r="G131" s="252" t="n">
        <v>2328131</v>
      </c>
      <c r="H131" s="139"/>
      <c r="I131" s="251"/>
      <c r="J131" s="252"/>
      <c r="K131" s="234"/>
      <c r="L131" s="251" t="n">
        <v>142714426</v>
      </c>
      <c r="M131" s="252" t="n">
        <v>317472477</v>
      </c>
      <c r="N131" s="234"/>
      <c r="O131" s="253" t="n">
        <f aca="false">+ROUND(+F131+I131+L131,0)</f>
        <v>145173229</v>
      </c>
      <c r="P131" s="254" t="n">
        <f aca="false">+ROUND(+G131+J131+M131,0)</f>
        <v>319800608</v>
      </c>
      <c r="Q131" s="237"/>
      <c r="R131" s="255" t="s">
        <v>416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7</v>
      </c>
      <c r="C132" s="259"/>
      <c r="D132" s="260"/>
      <c r="E132" s="139"/>
      <c r="F132" s="261" t="n">
        <v>7586</v>
      </c>
      <c r="G132" s="262" t="n">
        <v>24657</v>
      </c>
      <c r="H132" s="139"/>
      <c r="I132" s="261"/>
      <c r="J132" s="262"/>
      <c r="K132" s="234"/>
      <c r="L132" s="261" t="n">
        <v>57</v>
      </c>
      <c r="M132" s="262" t="n">
        <v>155</v>
      </c>
      <c r="N132" s="234"/>
      <c r="O132" s="263" t="n">
        <f aca="false">+ROUND(+F132+I132+L132,0)</f>
        <v>7643</v>
      </c>
      <c r="P132" s="264" t="n">
        <f aca="false">+ROUND(+G132+J132+M132,0)</f>
        <v>24812</v>
      </c>
      <c r="Q132" s="237"/>
      <c r="R132" s="279" t="s">
        <v>418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19</v>
      </c>
      <c r="C133" s="463"/>
      <c r="D133" s="464"/>
      <c r="E133" s="139"/>
      <c r="F133" s="261" t="n">
        <v>2634079</v>
      </c>
      <c r="G133" s="262" t="n">
        <v>2458803</v>
      </c>
      <c r="H133" s="139"/>
      <c r="I133" s="261"/>
      <c r="J133" s="262"/>
      <c r="K133" s="234"/>
      <c r="L133" s="261" t="n">
        <v>127570953</v>
      </c>
      <c r="M133" s="262" t="n">
        <v>142714426</v>
      </c>
      <c r="N133" s="234"/>
      <c r="O133" s="263" t="n">
        <f aca="false">+ROUND(+F133+I133+L133,0)</f>
        <v>130205032</v>
      </c>
      <c r="P133" s="264" t="n">
        <f aca="false">+ROUND(+G133+J133+M133,0)</f>
        <v>145173229</v>
      </c>
      <c r="Q133" s="237"/>
      <c r="R133" s="465" t="s">
        <v>420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1</v>
      </c>
      <c r="C134" s="467"/>
      <c r="D134" s="468"/>
      <c r="E134" s="139"/>
      <c r="F134" s="469" t="n">
        <f aca="false">+ROUND(+F133-F131-F132,0)</f>
        <v>167690</v>
      </c>
      <c r="G134" s="470" t="n">
        <f aca="false">+ROUND(+G133-G131-G132,0)</f>
        <v>106015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-15143530</v>
      </c>
      <c r="M134" s="470" t="n">
        <f aca="false">+ROUND(+M133-M131-M132,0)</f>
        <v>-174758206</v>
      </c>
      <c r="N134" s="234"/>
      <c r="O134" s="471" t="n">
        <f aca="false">+ROUND(+O133-O131-O132,0)</f>
        <v>-14975840</v>
      </c>
      <c r="P134" s="472" t="n">
        <f aca="false">+ROUND(+P133-P131-P132,0)</f>
        <v>-174652191</v>
      </c>
      <c r="Q134" s="237"/>
      <c r="R134" s="473" t="s">
        <v>422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3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4</v>
      </c>
      <c r="C137" s="249"/>
      <c r="D137" s="250"/>
      <c r="E137" s="139"/>
      <c r="F137" s="251"/>
      <c r="G137" s="252" t="n">
        <v>2761360</v>
      </c>
      <c r="H137" s="139"/>
      <c r="I137" s="251"/>
      <c r="J137" s="252"/>
      <c r="K137" s="234"/>
      <c r="L137" s="251"/>
      <c r="M137" s="252"/>
      <c r="N137" s="234"/>
      <c r="O137" s="253" t="n">
        <f aca="false">+ROUND(+F137+I137+L137,0)</f>
        <v>0</v>
      </c>
      <c r="P137" s="254" t="n">
        <f aca="false">+ROUND(+G137+J137+M137,0)</f>
        <v>2761360</v>
      </c>
      <c r="Q137" s="237"/>
      <c r="R137" s="486" t="s">
        <v>425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6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7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8</v>
      </c>
      <c r="C139" s="463"/>
      <c r="D139" s="464"/>
      <c r="E139" s="139"/>
      <c r="F139" s="261"/>
      <c r="G139" s="262"/>
      <c r="H139" s="139"/>
      <c r="I139" s="261"/>
      <c r="J139" s="262"/>
      <c r="K139" s="234"/>
      <c r="L139" s="261"/>
      <c r="M139" s="262"/>
      <c r="N139" s="234"/>
      <c r="O139" s="263" t="n">
        <f aca="false">+ROUND(+F139+I139+L139,0)</f>
        <v>0</v>
      </c>
      <c r="P139" s="264" t="n">
        <f aca="false">+ROUND(+G139+J139+M139,0)</f>
        <v>0</v>
      </c>
      <c r="Q139" s="237"/>
      <c r="R139" s="488" t="s">
        <v>429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0</v>
      </c>
      <c r="C140" s="467"/>
      <c r="D140" s="468"/>
      <c r="E140" s="139"/>
      <c r="F140" s="469" t="n">
        <f aca="false">+ROUND(+F139-F137-F138,0)</f>
        <v>0</v>
      </c>
      <c r="G140" s="470" t="n">
        <f aca="false">+ROUND(+G139-G137-G138,0)</f>
        <v>-2761360</v>
      </c>
      <c r="H140" s="139"/>
      <c r="I140" s="469" t="n">
        <f aca="false">+ROUND(+I139-I137-I138,0)</f>
        <v>0</v>
      </c>
      <c r="J140" s="470" t="n">
        <f aca="false">+ROUND(+J139-J137-J138,0)</f>
        <v>0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0</v>
      </c>
      <c r="P140" s="472" t="n">
        <f aca="false">+ROUND(+P139-P137-P138,0)</f>
        <v>-2761360</v>
      </c>
      <c r="Q140" s="237"/>
      <c r="R140" s="489" t="s">
        <v>431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2</v>
      </c>
      <c r="C142" s="499"/>
      <c r="D142" s="500"/>
      <c r="E142" s="139"/>
      <c r="F142" s="501" t="n">
        <f aca="false">+F134+F140</f>
        <v>167690</v>
      </c>
      <c r="G142" s="502" t="n">
        <f aca="false">+G134+G140</f>
        <v>-2655345</v>
      </c>
      <c r="H142" s="139"/>
      <c r="I142" s="501" t="n">
        <f aca="false">+I134+I140</f>
        <v>0</v>
      </c>
      <c r="J142" s="502" t="n">
        <f aca="false">+J134+J140</f>
        <v>0</v>
      </c>
      <c r="K142" s="234"/>
      <c r="L142" s="501" t="n">
        <f aca="false">+L134+L140</f>
        <v>-15143530</v>
      </c>
      <c r="M142" s="502" t="n">
        <f aca="false">+M134+M140</f>
        <v>-174758206</v>
      </c>
      <c r="N142" s="234"/>
      <c r="O142" s="471" t="n">
        <f aca="false">+O134+O140</f>
        <v>-14975840</v>
      </c>
      <c r="P142" s="472" t="n">
        <f aca="false">+P134+P140</f>
        <v>-177413551</v>
      </c>
      <c r="Q142" s="237"/>
      <c r="R142" s="503" t="s">
        <v>433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4</v>
      </c>
      <c r="C147" s="512" t="n">
        <v>29032022</v>
      </c>
      <c r="D147" s="237" t="s">
        <v>435</v>
      </c>
      <c r="E147" s="139"/>
      <c r="F147" s="513"/>
      <c r="G147" s="513"/>
      <c r="H147" s="139"/>
      <c r="I147" s="514"/>
      <c r="J147" s="514" t="s">
        <v>436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7</v>
      </c>
      <c r="E148" s="139"/>
      <c r="F148" s="518" t="s">
        <v>438</v>
      </c>
      <c r="G148" s="518"/>
      <c r="H148" s="518"/>
      <c r="I148" s="518"/>
      <c r="J148" s="517"/>
      <c r="K148" s="176"/>
      <c r="L148" s="517" t="s">
        <v>437</v>
      </c>
      <c r="M148" s="518" t="s">
        <v>439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2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3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4</v>
      </c>
      <c r="G159" s="548" t="s">
        <v>444</v>
      </c>
      <c r="I159" s="549" t="s">
        <v>445</v>
      </c>
      <c r="J159" s="550" t="s">
        <v>445</v>
      </c>
      <c r="K159" s="519"/>
      <c r="L159" s="551" t="s">
        <v>446</v>
      </c>
      <c r="M159" s="552" t="s">
        <v>446</v>
      </c>
      <c r="N159" s="519"/>
      <c r="O159" s="553" t="s">
        <v>447</v>
      </c>
      <c r="P159" s="554" t="s">
        <v>447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8</v>
      </c>
      <c r="C160" s="267"/>
      <c r="D160" s="556"/>
      <c r="F160" s="557" t="n">
        <f aca="false">+F133+F139</f>
        <v>2634079</v>
      </c>
      <c r="G160" s="558" t="n">
        <f aca="false">+G133+G139</f>
        <v>2458803</v>
      </c>
      <c r="I160" s="557" t="n">
        <f aca="false">+I133+I139</f>
        <v>0</v>
      </c>
      <c r="J160" s="558" t="n">
        <f aca="false">+J133+J139</f>
        <v>0</v>
      </c>
      <c r="K160" s="234"/>
      <c r="L160" s="557" t="n">
        <f aca="false">+L133+L139</f>
        <v>127570953</v>
      </c>
      <c r="M160" s="558" t="n">
        <f aca="false">+M133+M139</f>
        <v>142714426</v>
      </c>
      <c r="N160" s="234"/>
      <c r="O160" s="559" t="n">
        <f aca="false">+ROUND(+F160+I160+L160,0)</f>
        <v>130205032</v>
      </c>
      <c r="P160" s="560" t="n">
        <f aca="false">+ROUND(+G160+J160+M160,0)</f>
        <v>145173229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49</v>
      </c>
      <c r="C161" s="562" t="n">
        <f aca="false">+'Cash-Flow-2022-Leva'!P5</f>
        <v>2022</v>
      </c>
      <c r="D161" s="562"/>
      <c r="F161" s="563" t="n">
        <v>2634079</v>
      </c>
      <c r="G161" s="564" t="n">
        <v>2458803</v>
      </c>
      <c r="I161" s="563"/>
      <c r="J161" s="564"/>
      <c r="K161" s="234"/>
      <c r="L161" s="563" t="n">
        <v>127570953</v>
      </c>
      <c r="M161" s="564" t="n">
        <v>142714426</v>
      </c>
      <c r="N161" s="234"/>
      <c r="O161" s="565" t="n">
        <f aca="false">+ROUND(+F161+I161+L161,0)</f>
        <v>130205032</v>
      </c>
      <c r="P161" s="566" t="n">
        <f aca="false">+ROUND(+G161+J161+M161,0)</f>
        <v>145173229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1.01.2022 г.</v>
      </c>
      <c r="G162" s="568" t="n">
        <f aca="false">+G11</f>
        <v>2021</v>
      </c>
      <c r="I162" s="569" t="str">
        <f aca="false">+I11</f>
        <v>31.01.2022 г.</v>
      </c>
      <c r="J162" s="570" t="n">
        <f aca="false">+J11</f>
        <v>2021</v>
      </c>
      <c r="K162" s="519"/>
      <c r="L162" s="571" t="str">
        <f aca="false">+L11</f>
        <v>31.01.2022 г.</v>
      </c>
      <c r="M162" s="552" t="n">
        <f aca="false">+M11</f>
        <v>2021</v>
      </c>
      <c r="N162" s="519"/>
      <c r="O162" s="572" t="str">
        <f aca="false">+O11</f>
        <v>31.01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0</v>
      </c>
      <c r="C164" s="575"/>
      <c r="D164" s="576"/>
      <c r="E164" s="510"/>
      <c r="F164" s="577" t="n">
        <f aca="false">+F160-F161</f>
        <v>0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0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1</v>
      </c>
      <c r="C165" s="582"/>
      <c r="D165" s="583"/>
      <c r="E165" s="510"/>
      <c r="F165" s="584"/>
      <c r="G165" s="585"/>
      <c r="H165" s="510"/>
      <c r="I165" s="584"/>
      <c r="J165" s="585"/>
      <c r="K165" s="510"/>
      <c r="L165" s="584"/>
      <c r="M165" s="585"/>
      <c r="N165" s="510"/>
      <c r="O165" s="586"/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2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3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O64" activePane="bottomRight" state="frozen"/>
      <selection pane="topLeft" activeCell="A1" activeCellId="0" sqref="A1"/>
      <selection pane="topRight" activeCell="O1" activeCellId="0" sqref="O1"/>
      <selection pane="bottomLeft" activeCell="A64" activeCellId="0" sqref="A64"/>
      <selection pane="bottomRight" activeCell="S1" activeCellId="0" sqref="S1:T1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МИНИСТЕРСТВО НА ЗДРАВЕОПАЗВАНЕТО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695317</v>
      </c>
      <c r="J1" s="596"/>
      <c r="K1" s="597"/>
      <c r="L1" s="598" t="s">
        <v>176</v>
      </c>
      <c r="M1" s="599" t="n">
        <f aca="false">+'Cash-Flow-2022-Leva'!M1</f>
        <v>1600</v>
      </c>
      <c r="N1" s="597"/>
      <c r="O1" s="598" t="s">
        <v>177</v>
      </c>
      <c r="P1" s="600" t="n">
        <f aca="false">+'Cash-Flow-2022-Leva'!P1</f>
        <v>0</v>
      </c>
      <c r="Q1" s="601"/>
      <c r="R1" s="602" t="s">
        <v>454</v>
      </c>
      <c r="S1" s="603" t="n">
        <f aca="false">+'Cash-Flow-2022-Leva'!$S$1</f>
        <v>160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5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1</v>
      </c>
      <c r="H3" s="609" t="n">
        <f aca="false">+'Cash-Flow-2022-Leva'!H3</f>
        <v>0</v>
      </c>
      <c r="I3" s="609"/>
      <c r="J3" s="609"/>
      <c r="K3" s="609"/>
      <c r="L3" s="610" t="s">
        <v>182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3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4</v>
      </c>
      <c r="P5" s="620" t="n">
        <f aca="false">+'Cash-Flow-2022-Leva'!P5</f>
        <v>2022</v>
      </c>
      <c r="Q5" s="613"/>
      <c r="R5" s="621" t="s">
        <v>185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6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7</v>
      </c>
      <c r="D8" s="629" t="str">
        <f aca="false">+B1</f>
        <v>МИНИСТЕРСТВО НА ЗДРАВЕОПАЗВАНЕТО</v>
      </c>
      <c r="E8" s="629"/>
      <c r="F8" s="629"/>
      <c r="G8" s="629"/>
      <c r="H8" s="629"/>
      <c r="I8" s="629"/>
      <c r="J8" s="629"/>
      <c r="K8" s="629"/>
      <c r="L8" s="629"/>
      <c r="M8" s="630" t="s">
        <v>188</v>
      </c>
      <c r="N8" s="624"/>
      <c r="O8" s="631" t="str">
        <f aca="false">+'Cash-Flow-2022-Leva'!O8</f>
        <v>31.01.2022 г.</v>
      </c>
      <c r="P8" s="632" t="s">
        <v>456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2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3</v>
      </c>
      <c r="M10" s="201" t="str">
        <f aca="false">+'Cash-Flow-2022-Leva'!M10</f>
        <v>Сметки за чуж-ди средства - ОТЧЕТ                </v>
      </c>
      <c r="N10" s="639"/>
      <c r="O10" s="640" t="s">
        <v>195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7</v>
      </c>
      <c r="C11" s="207"/>
      <c r="D11" s="208"/>
      <c r="E11" s="624"/>
      <c r="F11" s="209" t="str">
        <f aca="false">+'Cash-Flow-2022-Leva'!F11</f>
        <v>31.01.2022 г.</v>
      </c>
      <c r="G11" s="210" t="n">
        <f aca="false">+'Cash-Flow-2022-Leva'!G11</f>
        <v>2021</v>
      </c>
      <c r="H11" s="624"/>
      <c r="I11" s="211" t="str">
        <f aca="false">+O8</f>
        <v>31.01.2022 г.</v>
      </c>
      <c r="J11" s="212" t="n">
        <f aca="false">+'Cash-Flow-2022-Leva'!J11</f>
        <v>2021</v>
      </c>
      <c r="K11" s="624"/>
      <c r="L11" s="213" t="str">
        <f aca="false">+O8</f>
        <v>31.01.2022 г.</v>
      </c>
      <c r="M11" s="214" t="n">
        <f aca="false">+'Cash-Flow-2022-Leva'!M11</f>
        <v>2021</v>
      </c>
      <c r="N11" s="639"/>
      <c r="O11" s="215" t="str">
        <f aca="false">+O8</f>
        <v>31.01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199</v>
      </c>
      <c r="C12" s="221"/>
      <c r="D12" s="222"/>
      <c r="E12" s="624"/>
      <c r="F12" s="223" t="s">
        <v>200</v>
      </c>
      <c r="G12" s="224" t="s">
        <v>201</v>
      </c>
      <c r="H12" s="624"/>
      <c r="I12" s="223" t="s">
        <v>202</v>
      </c>
      <c r="J12" s="224" t="s">
        <v>203</v>
      </c>
      <c r="K12" s="624"/>
      <c r="L12" s="223" t="s">
        <v>204</v>
      </c>
      <c r="M12" s="224" t="s">
        <v>205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8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09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1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4</v>
      </c>
      <c r="C16" s="259"/>
      <c r="D16" s="260"/>
      <c r="E16" s="644"/>
      <c r="F16" s="319" t="n">
        <f aca="false">+'Cash-Flow-2022-Leva'!F16/1000</f>
        <v>2410.666</v>
      </c>
      <c r="G16" s="320" t="n">
        <f aca="false">+'Cash-Flow-2022-Leva'!G16/1000</f>
        <v>31460.866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2410.666</v>
      </c>
      <c r="P16" s="264" t="n">
        <f aca="false">+G16+J16+M16</f>
        <v>31460.866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7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0</v>
      </c>
      <c r="C18" s="259"/>
      <c r="D18" s="260"/>
      <c r="E18" s="644"/>
      <c r="F18" s="309" t="n">
        <f aca="false">+'Cash-Flow-2022-Leva'!F18/1000</f>
        <v>64.305</v>
      </c>
      <c r="G18" s="310" t="n">
        <f aca="false">+'Cash-Flow-2022-Leva'!G18/1000</f>
        <v>2538.926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64.305</v>
      </c>
      <c r="P18" s="254" t="n">
        <f aca="false">+G18+J18+M18</f>
        <v>2538.926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3</v>
      </c>
      <c r="C19" s="259"/>
      <c r="D19" s="260"/>
      <c r="E19" s="644"/>
      <c r="F19" s="314" t="n">
        <f aca="false">+'Cash-Flow-2022-Leva'!F19/1000</f>
        <v>730.476</v>
      </c>
      <c r="G19" s="315" t="n">
        <f aca="false">+'Cash-Flow-2022-Leva'!G19/1000</f>
        <v>7396.762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730.476</v>
      </c>
      <c r="P19" s="278" t="n">
        <f aca="false">+G19+J19+M19</f>
        <v>7396.762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6</v>
      </c>
      <c r="C20" s="259"/>
      <c r="D20" s="260"/>
      <c r="E20" s="644"/>
      <c r="F20" s="314" t="n">
        <f aca="false">+'Cash-Flow-2022-Leva'!F20/1000</f>
        <v>29.521</v>
      </c>
      <c r="G20" s="315" t="n">
        <f aca="false">+'Cash-Flow-2022-Leva'!G20/1000</f>
        <v>331.823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29.521</v>
      </c>
      <c r="P20" s="278" t="n">
        <f aca="false">+G20+J20+M20</f>
        <v>331.823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29</v>
      </c>
      <c r="C21" s="259"/>
      <c r="D21" s="260"/>
      <c r="E21" s="644"/>
      <c r="F21" s="314" t="n">
        <f aca="false">+'Cash-Flow-2022-Leva'!F21/1000</f>
        <v>0</v>
      </c>
      <c r="G21" s="315" t="n">
        <f aca="false">+'Cash-Flow-2022-Leva'!G21/1000</f>
        <v>0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0</v>
      </c>
      <c r="P21" s="278" t="n">
        <f aca="false">+G21+J21+M21</f>
        <v>0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2</v>
      </c>
      <c r="C22" s="259"/>
      <c r="D22" s="260"/>
      <c r="E22" s="644"/>
      <c r="F22" s="314" t="n">
        <f aca="false">+'Cash-Flow-2022-Leva'!F22/1000</f>
        <v>0</v>
      </c>
      <c r="G22" s="315" t="n">
        <f aca="false">+'Cash-Flow-2022-Leva'!G22/1000</f>
        <v>0.01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</v>
      </c>
      <c r="P22" s="278" t="n">
        <f aca="false">+G22+J22+M22</f>
        <v>0.01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5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38</v>
      </c>
      <c r="C24" s="281"/>
      <c r="D24" s="282"/>
      <c r="E24" s="644"/>
      <c r="F24" s="319" t="n">
        <f aca="false">+'Cash-Flow-2022-Leva'!F24/1000</f>
        <v>4.756</v>
      </c>
      <c r="G24" s="320" t="n">
        <f aca="false">+'Cash-Flow-2022-Leva'!G24/1000</f>
        <v>3076.048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4.756</v>
      </c>
      <c r="P24" s="264" t="n">
        <f aca="false">+G24+J24+M24</f>
        <v>3076.048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1</v>
      </c>
      <c r="C25" s="285"/>
      <c r="D25" s="286"/>
      <c r="E25" s="644"/>
      <c r="F25" s="287" t="n">
        <f aca="false">+SUM(F15,F16,F18,F19,F20,F21,F22,F23,F24)</f>
        <v>3239.724</v>
      </c>
      <c r="G25" s="288" t="n">
        <f aca="false">+SUM(G15,G16,G18,G19,G20,G21,G22,G23,G24)</f>
        <v>44804.435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3239.724</v>
      </c>
      <c r="P25" s="290" t="n">
        <f aca="false">+SUM(P15,P16,P18,P19,P20,P21,P22,P23,P24)</f>
        <v>44804.435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3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4</v>
      </c>
      <c r="C27" s="249"/>
      <c r="D27" s="250"/>
      <c r="E27" s="644"/>
      <c r="F27" s="309" t="n">
        <f aca="false">+'Cash-Flow-2022-Leva'!F27/1000</f>
        <v>0</v>
      </c>
      <c r="G27" s="310" t="n">
        <f aca="false">+'Cash-Flow-2022-Leva'!G27/1000</f>
        <v>0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0</v>
      </c>
      <c r="P27" s="254" t="n">
        <f aca="false">+G27+J27+M27</f>
        <v>0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6</v>
      </c>
      <c r="C28" s="259"/>
      <c r="D28" s="260"/>
      <c r="E28" s="644"/>
      <c r="F28" s="314" t="n">
        <f aca="false">+'Cash-Flow-2022-Leva'!F28/1000</f>
        <v>23.535</v>
      </c>
      <c r="G28" s="315" t="n">
        <f aca="false">+'Cash-Flow-2022-Leva'!G28/1000</f>
        <v>103.188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23.535</v>
      </c>
      <c r="P28" s="278" t="n">
        <f aca="false">+G28+J28+M28</f>
        <v>103.188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8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0</v>
      </c>
      <c r="C30" s="285"/>
      <c r="D30" s="286"/>
      <c r="E30" s="644"/>
      <c r="F30" s="287" t="n">
        <f aca="false">+SUM(F27:F29)</f>
        <v>23.535</v>
      </c>
      <c r="G30" s="288" t="n">
        <f aca="false">+SUM(G27:G29)</f>
        <v>103.188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23.535</v>
      </c>
      <c r="P30" s="290" t="n">
        <f aca="false">+SUM(P27:P29)</f>
        <v>103.188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2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3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4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5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6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7</v>
      </c>
      <c r="C37" s="285"/>
      <c r="D37" s="286"/>
      <c r="E37" s="644"/>
      <c r="F37" s="287" t="n">
        <f aca="false">+'Cash-Flow-2022-Leva'!F37/1000</f>
        <v>-286.07</v>
      </c>
      <c r="G37" s="288" t="n">
        <f aca="false">+'Cash-Flow-2022-Leva'!G37/1000</f>
        <v>-22392.66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286.07</v>
      </c>
      <c r="P37" s="290" t="n">
        <f aca="false">+G37+J37+M37</f>
        <v>-22392.66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59</v>
      </c>
      <c r="C38" s="328"/>
      <c r="D38" s="329"/>
      <c r="E38" s="644"/>
      <c r="F38" s="647" t="n">
        <f aca="false">+'Cash-Flow-2022-Leva'!F38/1000</f>
        <v>-272.394</v>
      </c>
      <c r="G38" s="648" t="n">
        <f aca="false">+'Cash-Flow-2022-Leva'!G38/1000</f>
        <v>-22067.363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272.394</v>
      </c>
      <c r="P38" s="333" t="n">
        <f aca="false">+G38+J38+M38</f>
        <v>-22067.363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1</v>
      </c>
      <c r="C39" s="336"/>
      <c r="D39" s="337"/>
      <c r="E39" s="644"/>
      <c r="F39" s="649" t="n">
        <f aca="false">+'Cash-Flow-2022-Leva'!F39/1000</f>
        <v>-3.901</v>
      </c>
      <c r="G39" s="650" t="n">
        <f aca="false">+'Cash-Flow-2022-Leva'!G39/1000</f>
        <v>-42.717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3.901</v>
      </c>
      <c r="P39" s="341" t="n">
        <f aca="false">+G39+J39+M39</f>
        <v>-42.717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3</v>
      </c>
      <c r="C40" s="344"/>
      <c r="D40" s="345"/>
      <c r="E40" s="644"/>
      <c r="F40" s="651" t="n">
        <f aca="false">+'Cash-Flow-2022-Leva'!F40/1000</f>
        <v>0</v>
      </c>
      <c r="G40" s="652" t="n">
        <f aca="false">+'Cash-Flow-2022-Leva'!G40/1000</f>
        <v>0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0</v>
      </c>
      <c r="P40" s="349" t="n">
        <f aca="false">+G40+J40+M40</f>
        <v>0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5</v>
      </c>
      <c r="C42" s="285"/>
      <c r="D42" s="286"/>
      <c r="E42" s="644"/>
      <c r="F42" s="287" t="n">
        <f aca="false">+'Cash-Flow-2022-Leva'!F42/1000</f>
        <v>2.053</v>
      </c>
      <c r="G42" s="288" t="n">
        <f aca="false">+'Cash-Flow-2022-Leva'!G42/1000</f>
        <v>305.676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2.053</v>
      </c>
      <c r="P42" s="290" t="n">
        <f aca="false">+G42+J42+M42</f>
        <v>305.676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7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8</v>
      </c>
      <c r="C44" s="249"/>
      <c r="D44" s="250"/>
      <c r="E44" s="644"/>
      <c r="F44" s="309" t="n">
        <f aca="false">+'Cash-Flow-2022-Leva'!F44/1000</f>
        <v>15.295</v>
      </c>
      <c r="G44" s="310" t="n">
        <f aca="false">+'Cash-Flow-2022-Leva'!G44/1000</f>
        <v>120.917</v>
      </c>
      <c r="H44" s="644"/>
      <c r="I44" s="309" t="n">
        <f aca="false">+'Cash-Flow-2022-Leva'!I44/1000</f>
        <v>115.948</v>
      </c>
      <c r="J44" s="310" t="n">
        <f aca="false">+'Cash-Flow-2022-Leva'!J44/1000</f>
        <v>3428.089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131.243</v>
      </c>
      <c r="P44" s="254" t="n">
        <f aca="false">+G44+J44+M44</f>
        <v>3549.006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0</v>
      </c>
      <c r="C45" s="259"/>
      <c r="D45" s="260"/>
      <c r="E45" s="644"/>
      <c r="F45" s="314" t="n">
        <f aca="false">+'Cash-Flow-2022-Leva'!F45/1000</f>
        <v>1.03</v>
      </c>
      <c r="G45" s="315" t="n">
        <f aca="false">+'Cash-Flow-2022-Leva'!G45/1000</f>
        <v>156.844</v>
      </c>
      <c r="H45" s="644"/>
      <c r="I45" s="314" t="n">
        <f aca="false">+'Cash-Flow-2022-Leva'!I45/1000</f>
        <v>0</v>
      </c>
      <c r="J45" s="315" t="n">
        <f aca="false">+'Cash-Flow-2022-Leva'!J45/1000</f>
        <v>-31.391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1.03</v>
      </c>
      <c r="P45" s="278" t="n">
        <f aca="false">+G45+J45+M45</f>
        <v>125.453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2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0</v>
      </c>
      <c r="J46" s="315" t="n">
        <f aca="false">+'Cash-Flow-2022-Leva'!J46/1000</f>
        <v>0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0</v>
      </c>
      <c r="P46" s="278" t="n">
        <f aca="false">+G46+J46+M46</f>
        <v>0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4</v>
      </c>
      <c r="C47" s="281"/>
      <c r="D47" s="282"/>
      <c r="E47" s="644"/>
      <c r="F47" s="319" t="n">
        <f aca="false">+'Cash-Flow-2022-Leva'!F47/1000</f>
        <v>1.325</v>
      </c>
      <c r="G47" s="320" t="n">
        <f aca="false">+'Cash-Flow-2022-Leva'!G47/1000</f>
        <v>65.335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1.325</v>
      </c>
      <c r="P47" s="264" t="n">
        <f aca="false">+G47+J47+M47</f>
        <v>65.335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6</v>
      </c>
      <c r="C48" s="285"/>
      <c r="D48" s="286"/>
      <c r="E48" s="644"/>
      <c r="F48" s="287" t="n">
        <f aca="false">+SUM(F44:F47)</f>
        <v>17.65</v>
      </c>
      <c r="G48" s="288" t="n">
        <f aca="false">+SUM(G44:G47)</f>
        <v>343.096</v>
      </c>
      <c r="H48" s="644"/>
      <c r="I48" s="287" t="n">
        <f aca="false">+SUM(I44:I47)</f>
        <v>115.948</v>
      </c>
      <c r="J48" s="288" t="n">
        <f aca="false">+SUM(J44:J47)</f>
        <v>3396.698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133.598</v>
      </c>
      <c r="P48" s="290" t="n">
        <f aca="false">+SUM(P44:P47)</f>
        <v>3739.794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8</v>
      </c>
      <c r="C50" s="364"/>
      <c r="D50" s="365"/>
      <c r="E50" s="644"/>
      <c r="F50" s="366" t="n">
        <f aca="false">+F25+F30+F37+F42+F48</f>
        <v>2996.892</v>
      </c>
      <c r="G50" s="367" t="n">
        <f aca="false">+G25+G30+G37+G42+G48</f>
        <v>23163.735</v>
      </c>
      <c r="H50" s="644"/>
      <c r="I50" s="366" t="n">
        <f aca="false">+I25+I30+I37+I42+I48</f>
        <v>115.948</v>
      </c>
      <c r="J50" s="367" t="n">
        <f aca="false">+J25+J30+J37+J42+J48</f>
        <v>3396.698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3112.84</v>
      </c>
      <c r="P50" s="369" t="n">
        <f aca="false">+P25+P30+P37+P42+P48</f>
        <v>26560.433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0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1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2</v>
      </c>
      <c r="C53" s="249"/>
      <c r="D53" s="250"/>
      <c r="E53" s="644"/>
      <c r="F53" s="298" t="n">
        <f aca="false">+'Cash-Flow-2022-Leva'!F53/1000</f>
        <v>12395.208</v>
      </c>
      <c r="G53" s="243" t="n">
        <f aca="false">+'Cash-Flow-2022-Leva'!G53/1000</f>
        <v>314322.539</v>
      </c>
      <c r="H53" s="644"/>
      <c r="I53" s="298" t="n">
        <f aca="false">+'Cash-Flow-2022-Leva'!I53/1000</f>
        <v>38.278</v>
      </c>
      <c r="J53" s="243" t="n">
        <f aca="false">+'Cash-Flow-2022-Leva'!J53/1000</f>
        <v>8240.237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12433.486</v>
      </c>
      <c r="P53" s="245" t="n">
        <f aca="false">+G53+J53+M53</f>
        <v>322562.776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4</v>
      </c>
      <c r="C54" s="259"/>
      <c r="D54" s="260"/>
      <c r="E54" s="644"/>
      <c r="F54" s="319" t="n">
        <f aca="false">+'Cash-Flow-2022-Leva'!F54/1000</f>
        <v>370.247</v>
      </c>
      <c r="G54" s="320" t="n">
        <f aca="false">+'Cash-Flow-2022-Leva'!G54/1000</f>
        <v>2172.562</v>
      </c>
      <c r="H54" s="644"/>
      <c r="I54" s="319" t="n">
        <f aca="false">+'Cash-Flow-2022-Leva'!I54/1000</f>
        <v>0</v>
      </c>
      <c r="J54" s="320" t="n">
        <f aca="false">+'Cash-Flow-2022-Leva'!J54/1000</f>
        <v>0.058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370.247</v>
      </c>
      <c r="P54" s="264" t="n">
        <f aca="false">+G54+J54+M54</f>
        <v>2172.62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6</v>
      </c>
      <c r="C55" s="259"/>
      <c r="D55" s="260"/>
      <c r="E55" s="644"/>
      <c r="F55" s="319" t="n">
        <f aca="false">+'Cash-Flow-2022-Leva'!F55/1000</f>
        <v>24.896</v>
      </c>
      <c r="G55" s="320" t="n">
        <f aca="false">+'Cash-Flow-2022-Leva'!G55/1000</f>
        <v>1774.98</v>
      </c>
      <c r="H55" s="644"/>
      <c r="I55" s="319" t="n">
        <f aca="false">+'Cash-Flow-2022-Leva'!I55/1000</f>
        <v>0.054</v>
      </c>
      <c r="J55" s="320" t="n">
        <f aca="false">+'Cash-Flow-2022-Leva'!J55/1000</f>
        <v>0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24.95</v>
      </c>
      <c r="P55" s="264" t="n">
        <f aca="false">+G55+J55+M55</f>
        <v>1774.98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8</v>
      </c>
      <c r="C56" s="259"/>
      <c r="D56" s="260"/>
      <c r="E56" s="644"/>
      <c r="F56" s="319" t="n">
        <f aca="false">+'Cash-Flow-2022-Leva'!F56/1000</f>
        <v>29941.431</v>
      </c>
      <c r="G56" s="320" t="n">
        <f aca="false">+'Cash-Flow-2022-Leva'!G56/1000</f>
        <v>338488.668</v>
      </c>
      <c r="H56" s="644"/>
      <c r="I56" s="319" t="n">
        <f aca="false">+'Cash-Flow-2022-Leva'!I56/1000</f>
        <v>91.995</v>
      </c>
      <c r="J56" s="320" t="n">
        <f aca="false">+'Cash-Flow-2022-Leva'!J56/1000</f>
        <v>32330.034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30033.426</v>
      </c>
      <c r="P56" s="264" t="n">
        <f aca="false">+G56+J56+M56</f>
        <v>370818.702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0</v>
      </c>
      <c r="C57" s="281"/>
      <c r="D57" s="282"/>
      <c r="E57" s="644"/>
      <c r="F57" s="319" t="n">
        <f aca="false">+'Cash-Flow-2022-Leva'!F57/1000</f>
        <v>5229.361</v>
      </c>
      <c r="G57" s="320" t="n">
        <f aca="false">+'Cash-Flow-2022-Leva'!G57/1000</f>
        <v>63945.108</v>
      </c>
      <c r="H57" s="644"/>
      <c r="I57" s="319" t="n">
        <f aca="false">+'Cash-Flow-2022-Leva'!I57/1000</f>
        <v>12.569</v>
      </c>
      <c r="J57" s="320" t="n">
        <f aca="false">+'Cash-Flow-2022-Leva'!J57/1000</f>
        <v>6180.492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5241.93</v>
      </c>
      <c r="P57" s="264" t="n">
        <f aca="false">+G57+J57+M57</f>
        <v>70125.6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2</v>
      </c>
      <c r="C58" s="285"/>
      <c r="D58" s="286"/>
      <c r="E58" s="644"/>
      <c r="F58" s="287" t="n">
        <f aca="false">+SUM(F53:F57)</f>
        <v>47961.143</v>
      </c>
      <c r="G58" s="288" t="n">
        <f aca="false">+SUM(G53:G57)</f>
        <v>720703.857</v>
      </c>
      <c r="H58" s="644"/>
      <c r="I58" s="287" t="n">
        <f aca="false">+SUM(I53:I57)</f>
        <v>142.896</v>
      </c>
      <c r="J58" s="288" t="n">
        <f aca="false">+SUM(J53:J57)</f>
        <v>46750.821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48104.039</v>
      </c>
      <c r="P58" s="290" t="n">
        <f aca="false">+SUM(P53:P57)</f>
        <v>767454.678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4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5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5840.052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5840.052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7</v>
      </c>
      <c r="C61" s="259"/>
      <c r="D61" s="260"/>
      <c r="E61" s="644"/>
      <c r="F61" s="319" t="n">
        <f aca="false">+'Cash-Flow-2022-Leva'!F61/1000</f>
        <v>0</v>
      </c>
      <c r="G61" s="320" t="n">
        <f aca="false">+'Cash-Flow-2022-Leva'!G61/1000</f>
        <v>1594.83</v>
      </c>
      <c r="H61" s="644"/>
      <c r="I61" s="319" t="n">
        <f aca="false">+'Cash-Flow-2022-Leva'!I61/1000</f>
        <v>16.505</v>
      </c>
      <c r="J61" s="320" t="n">
        <f aca="false">+'Cash-Flow-2022-Leva'!J61/1000</f>
        <v>36008.914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16.505</v>
      </c>
      <c r="P61" s="264" t="n">
        <f aca="false">+G61+J61+M61</f>
        <v>37603.744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299</v>
      </c>
      <c r="C62" s="259"/>
      <c r="D62" s="260"/>
      <c r="E62" s="644"/>
      <c r="F62" s="319" t="n">
        <f aca="false">+'Cash-Flow-2022-Leva'!F62/1000</f>
        <v>0</v>
      </c>
      <c r="G62" s="320" t="n">
        <f aca="false">+'Cash-Flow-2022-Leva'!G62/1000</f>
        <v>0</v>
      </c>
      <c r="H62" s="644"/>
      <c r="I62" s="319" t="n">
        <f aca="false">+'Cash-Flow-2022-Leva'!I62/1000</f>
        <v>0</v>
      </c>
      <c r="J62" s="320" t="n">
        <f aca="false">+'Cash-Flow-2022-Leva'!J62/1000</f>
        <v>0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0</v>
      </c>
      <c r="P62" s="264" t="n">
        <f aca="false">+G62+J62+M62</f>
        <v>0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1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3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5</v>
      </c>
      <c r="C65" s="285"/>
      <c r="D65" s="286"/>
      <c r="E65" s="644"/>
      <c r="F65" s="287" t="n">
        <f aca="false">+SUM(F60:F63)</f>
        <v>0</v>
      </c>
      <c r="G65" s="288" t="n">
        <f aca="false">+SUM(G60:G63)</f>
        <v>7434.882</v>
      </c>
      <c r="H65" s="644"/>
      <c r="I65" s="287" t="n">
        <f aca="false">+SUM(I60:I63)</f>
        <v>16.505</v>
      </c>
      <c r="J65" s="288" t="n">
        <f aca="false">+SUM(J60:J63)</f>
        <v>36008.914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16.505</v>
      </c>
      <c r="P65" s="290" t="n">
        <f aca="false">+SUM(P60:P63)</f>
        <v>43443.796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7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8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0</v>
      </c>
      <c r="C68" s="281"/>
      <c r="D68" s="282"/>
      <c r="E68" s="644"/>
      <c r="F68" s="319" t="n">
        <f aca="false">+'Cash-Flow-2022-Leva'!F68/1000</f>
        <v>0.304</v>
      </c>
      <c r="G68" s="320" t="n">
        <f aca="false">+'Cash-Flow-2022-Leva'!G68/1000</f>
        <v>345.617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.304</v>
      </c>
      <c r="P68" s="264" t="n">
        <f aca="false">+G68+J68+M68</f>
        <v>345.617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2</v>
      </c>
      <c r="C69" s="285"/>
      <c r="D69" s="286"/>
      <c r="E69" s="644"/>
      <c r="F69" s="287" t="n">
        <f aca="false">+SUM(F67:F68)</f>
        <v>0.304</v>
      </c>
      <c r="G69" s="288" t="n">
        <f aca="false">+SUM(G67:G68)</f>
        <v>345.617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.304</v>
      </c>
      <c r="P69" s="290" t="n">
        <f aca="false">+SUM(P67:P68)</f>
        <v>345.617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4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5</v>
      </c>
      <c r="C71" s="249"/>
      <c r="D71" s="250"/>
      <c r="E71" s="644"/>
      <c r="F71" s="298" t="n">
        <f aca="false">+'Cash-Flow-2022-Leva'!F71/1000</f>
        <v>604.38</v>
      </c>
      <c r="G71" s="243" t="n">
        <f aca="false">+'Cash-Flow-2022-Leva'!G71/1000</f>
        <v>19499.084</v>
      </c>
      <c r="H71" s="644"/>
      <c r="I71" s="298" t="n">
        <f aca="false">+'Cash-Flow-2022-Leva'!I71/1000</f>
        <v>0</v>
      </c>
      <c r="J71" s="243" t="n">
        <f aca="false">+'Cash-Flow-2022-Leva'!J71/1000</f>
        <v>1275.89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604.38</v>
      </c>
      <c r="P71" s="245" t="n">
        <f aca="false">+G71+J71+M71</f>
        <v>20774.974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7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19</v>
      </c>
      <c r="C73" s="285"/>
      <c r="D73" s="286"/>
      <c r="E73" s="644"/>
      <c r="F73" s="287" t="n">
        <f aca="false">+SUM(F71:F72)</f>
        <v>604.38</v>
      </c>
      <c r="G73" s="288" t="n">
        <f aca="false">+SUM(G71:G72)</f>
        <v>19499.084</v>
      </c>
      <c r="H73" s="644"/>
      <c r="I73" s="287" t="n">
        <f aca="false">+SUM(I71:I72)</f>
        <v>0</v>
      </c>
      <c r="J73" s="288" t="n">
        <f aca="false">+SUM(J71:J72)</f>
        <v>1275.89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604.38</v>
      </c>
      <c r="P73" s="290" t="n">
        <f aca="false">+SUM(P71:P72)</f>
        <v>20774.974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1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2</v>
      </c>
      <c r="C75" s="249"/>
      <c r="D75" s="250"/>
      <c r="E75" s="644"/>
      <c r="F75" s="298" t="n">
        <f aca="false">+'Cash-Flow-2022-Leva'!F75/1000</f>
        <v>1946.897</v>
      </c>
      <c r="G75" s="243" t="n">
        <f aca="false">+'Cash-Flow-2022-Leva'!G75/1000</f>
        <v>178329.33</v>
      </c>
      <c r="H75" s="644"/>
      <c r="I75" s="298" t="n">
        <f aca="false">+'Cash-Flow-2022-Leva'!I75/1000</f>
        <v>0</v>
      </c>
      <c r="J75" s="243" t="n">
        <f aca="false">+'Cash-Flow-2022-Leva'!J75/1000</f>
        <v>16134.249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1946.897</v>
      </c>
      <c r="P75" s="245" t="n">
        <f aca="false">+G75+J75+M75</f>
        <v>194463.579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4</v>
      </c>
      <c r="C76" s="281"/>
      <c r="D76" s="282"/>
      <c r="E76" s="644"/>
      <c r="F76" s="319" t="n">
        <f aca="false">+'Cash-Flow-2022-Leva'!F76/1000</f>
        <v>-4.363</v>
      </c>
      <c r="G76" s="320" t="n">
        <f aca="false">+'Cash-Flow-2022-Leva'!G76/1000</f>
        <v>43076.489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-4.363</v>
      </c>
      <c r="P76" s="264" t="n">
        <f aca="false">+G76+J76+M76</f>
        <v>43076.489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6</v>
      </c>
      <c r="C77" s="285"/>
      <c r="D77" s="286"/>
      <c r="E77" s="644"/>
      <c r="F77" s="287" t="n">
        <f aca="false">+SUM(F75:F76)</f>
        <v>1942.534</v>
      </c>
      <c r="G77" s="288" t="n">
        <f aca="false">+SUM(G75:G76)</f>
        <v>221405.819</v>
      </c>
      <c r="H77" s="644"/>
      <c r="I77" s="287" t="n">
        <f aca="false">+SUM(I75:I76)</f>
        <v>0</v>
      </c>
      <c r="J77" s="288" t="n">
        <f aca="false">+SUM(J75:J76)</f>
        <v>16134.249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1942.534</v>
      </c>
      <c r="P77" s="290" t="n">
        <f aca="false">+SUM(P75:P76)</f>
        <v>237540.068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8</v>
      </c>
      <c r="C79" s="364"/>
      <c r="D79" s="365"/>
      <c r="E79" s="644"/>
      <c r="F79" s="366" t="n">
        <f aca="false">+F58+F65+F69+F73+F77</f>
        <v>50508.361</v>
      </c>
      <c r="G79" s="367" t="n">
        <f aca="false">+G58+G65+G69+G73+G77</f>
        <v>969389.259</v>
      </c>
      <c r="H79" s="644"/>
      <c r="I79" s="366" t="n">
        <f aca="false">+I58+I65+I69+I73+I77</f>
        <v>159.401</v>
      </c>
      <c r="J79" s="367" t="n">
        <f aca="false">+J58+J65+J69+J73+J77</f>
        <v>100169.874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50667.762</v>
      </c>
      <c r="P79" s="369" t="n">
        <f aca="false">+P58+P65+P69+P73+P77</f>
        <v>1069559.133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0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2</v>
      </c>
      <c r="C81" s="249"/>
      <c r="D81" s="250"/>
      <c r="E81" s="644"/>
      <c r="F81" s="309" t="n">
        <f aca="false">+'Cash-Flow-2022-Leva'!F81/1000</f>
        <v>47308.659</v>
      </c>
      <c r="G81" s="310" t="n">
        <f aca="false">+'Cash-Flow-2022-Leva'!G81/1000</f>
        <v>941542.821</v>
      </c>
      <c r="H81" s="644"/>
      <c r="I81" s="309" t="n">
        <f aca="false">+'Cash-Flow-2022-Leva'!I81/1000</f>
        <v>1144.286</v>
      </c>
      <c r="J81" s="310" t="n">
        <f aca="false">+'Cash-Flow-2022-Leva'!J81/1000</f>
        <v>142174.53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48452.945</v>
      </c>
      <c r="P81" s="254" t="n">
        <f aca="false">+G81+J81+M81</f>
        <v>1083717.351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4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0</v>
      </c>
      <c r="J82" s="320" t="n">
        <f aca="false">+'Cash-Flow-2022-Leva'!J82/1000</f>
        <v>-99126.616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0</v>
      </c>
      <c r="P82" s="264" t="n">
        <f aca="false">+G82+J82+M82</f>
        <v>-99126.616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6</v>
      </c>
      <c r="C83" s="394"/>
      <c r="D83" s="395"/>
      <c r="E83" s="644"/>
      <c r="F83" s="396" t="n">
        <f aca="false">+F81+F82</f>
        <v>47308.659</v>
      </c>
      <c r="G83" s="397" t="n">
        <f aca="false">+G81+G82</f>
        <v>941542.821</v>
      </c>
      <c r="H83" s="644"/>
      <c r="I83" s="396" t="n">
        <f aca="false">+I81+I82</f>
        <v>1144.286</v>
      </c>
      <c r="J83" s="397" t="n">
        <f aca="false">+J81+J82</f>
        <v>43047.914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48452.945</v>
      </c>
      <c r="P83" s="399" t="n">
        <f aca="false">+P81+P82</f>
        <v>984590.735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8</v>
      </c>
      <c r="C85" s="411"/>
      <c r="D85" s="412"/>
      <c r="E85" s="644"/>
      <c r="F85" s="413" t="n">
        <f aca="false">+F50-F79+F83</f>
        <v>-202.809999999998</v>
      </c>
      <c r="G85" s="414" t="n">
        <f aca="false">+G50-G79+G83</f>
        <v>-4682.70299999998</v>
      </c>
      <c r="H85" s="644"/>
      <c r="I85" s="413" t="n">
        <f aca="false">+I50-I79+I83</f>
        <v>1100.833</v>
      </c>
      <c r="J85" s="414" t="n">
        <f aca="false">+J50-J79+J83</f>
        <v>-53725.262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898.023000000008</v>
      </c>
      <c r="P85" s="416" t="n">
        <f aca="false">+P50-P79+P83</f>
        <v>-58407.965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0</v>
      </c>
      <c r="C86" s="422"/>
      <c r="D86" s="423"/>
      <c r="E86" s="644"/>
      <c r="F86" s="424" t="n">
        <f aca="false">+F103+F122+F129-F134</f>
        <v>202.81</v>
      </c>
      <c r="G86" s="425" t="n">
        <f aca="false">+G103+G122+G129-G134</f>
        <v>4682.70299999999</v>
      </c>
      <c r="H86" s="644"/>
      <c r="I86" s="424" t="n">
        <f aca="false">+I103+I122+I129-I134</f>
        <v>-1100.833</v>
      </c>
      <c r="J86" s="425" t="n">
        <f aca="false">+J103+J122+J129-J134</f>
        <v>53725.262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-898.022999999999</v>
      </c>
      <c r="P86" s="427" t="n">
        <f aca="false">+P103+P122+P129-P134</f>
        <v>58407.965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1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2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3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-5000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-5000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5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7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-5000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-5000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49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0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2</v>
      </c>
      <c r="C94" s="259"/>
      <c r="D94" s="260"/>
      <c r="E94" s="644"/>
      <c r="F94" s="319" t="n">
        <f aca="false">+'Cash-Flow-2022-Leva'!F94/1000</f>
        <v>49.074</v>
      </c>
      <c r="G94" s="320" t="n">
        <f aca="false">+'Cash-Flow-2022-Leva'!G94/1000</f>
        <v>2155.556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49.074</v>
      </c>
      <c r="P94" s="264" t="n">
        <f aca="false">+G94+J94+M94</f>
        <v>2155.556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4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6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8</v>
      </c>
      <c r="C97" s="285"/>
      <c r="D97" s="286"/>
      <c r="E97" s="644"/>
      <c r="F97" s="287" t="n">
        <f aca="false">+SUM(F93:F96)</f>
        <v>49.074</v>
      </c>
      <c r="G97" s="288" t="n">
        <f aca="false">+SUM(G93:G96)</f>
        <v>2155.556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49.074</v>
      </c>
      <c r="P97" s="290" t="n">
        <f aca="false">+SUM(P93:P96)</f>
        <v>2155.556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0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1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3</v>
      </c>
      <c r="C100" s="281"/>
      <c r="D100" s="282"/>
      <c r="E100" s="644"/>
      <c r="F100" s="319" t="n">
        <f aca="false">+'Cash-Flow-2022-Leva'!F100/1000</f>
        <v>8.559</v>
      </c>
      <c r="G100" s="320" t="n">
        <f aca="false">+'Cash-Flow-2022-Leva'!G100/1000</f>
        <v>1.859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8.559</v>
      </c>
      <c r="P100" s="264" t="n">
        <f aca="false">+G100+J100+M100</f>
        <v>1.859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5</v>
      </c>
      <c r="C101" s="285"/>
      <c r="D101" s="286"/>
      <c r="E101" s="644"/>
      <c r="F101" s="287" t="n">
        <f aca="false">+SUM(F99:F100)</f>
        <v>8.559</v>
      </c>
      <c r="G101" s="288" t="n">
        <f aca="false">+SUM(G99:G100)</f>
        <v>1.859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8.559</v>
      </c>
      <c r="P101" s="290" t="n">
        <f aca="false">+SUM(P99:P100)</f>
        <v>1.859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7</v>
      </c>
      <c r="C103" s="364"/>
      <c r="D103" s="365"/>
      <c r="E103" s="644"/>
      <c r="F103" s="366" t="n">
        <f aca="false">+F91+F97+F101</f>
        <v>57.633</v>
      </c>
      <c r="G103" s="367" t="n">
        <f aca="false">+G91+G97+G101</f>
        <v>-47842.585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57.633</v>
      </c>
      <c r="P103" s="369" t="n">
        <f aca="false">+P91+P97+P101</f>
        <v>-47842.585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0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1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2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4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6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8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79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1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3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5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6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8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0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2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3</v>
      </c>
      <c r="C118" s="249"/>
      <c r="D118" s="250"/>
      <c r="E118" s="644"/>
      <c r="F118" s="298" t="n">
        <f aca="false">+'Cash-Flow-2022-Leva'!F118/1000</f>
        <v>-1.814</v>
      </c>
      <c r="G118" s="243" t="n">
        <f aca="false">+'Cash-Flow-2022-Leva'!G118/1000</f>
        <v>142.482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15143.71</v>
      </c>
      <c r="M118" s="243" t="n">
        <f aca="false">+'Cash-Flow-2022-Leva'!M118/1000</f>
        <v>-257326.223</v>
      </c>
      <c r="N118" s="645"/>
      <c r="O118" s="299" t="n">
        <f aca="false">+F118+I118+L118</f>
        <v>-15145.524</v>
      </c>
      <c r="P118" s="245" t="n">
        <f aca="false">+G118+J118+M118</f>
        <v>-257183.741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5</v>
      </c>
      <c r="C119" s="281"/>
      <c r="D119" s="282"/>
      <c r="E119" s="644"/>
      <c r="F119" s="319" t="n">
        <f aca="false">+'Cash-Flow-2022-Leva'!F119/1000</f>
        <v>0.2</v>
      </c>
      <c r="G119" s="320" t="n">
        <f aca="false">+'Cash-Flow-2022-Leva'!G119/1000</f>
        <v>755.91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.2</v>
      </c>
      <c r="P119" s="264" t="n">
        <f aca="false">+G119+J119+M119</f>
        <v>755.91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7</v>
      </c>
      <c r="C120" s="285"/>
      <c r="D120" s="286"/>
      <c r="E120" s="644"/>
      <c r="F120" s="287" t="n">
        <f aca="false">+SUM(F118:F119)</f>
        <v>-1.614</v>
      </c>
      <c r="G120" s="288" t="n">
        <f aca="false">+SUM(G118:G119)</f>
        <v>898.392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15143.71</v>
      </c>
      <c r="M120" s="288" t="n">
        <f aca="false">+SUM(M118:M119)</f>
        <v>-257326.223</v>
      </c>
      <c r="N120" s="645"/>
      <c r="O120" s="289" t="n">
        <f aca="false">+SUM(O118:O119)</f>
        <v>-15145.324</v>
      </c>
      <c r="P120" s="290" t="n">
        <f aca="false">+SUM(P118:P119)</f>
        <v>-256427.831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399</v>
      </c>
      <c r="C122" s="364"/>
      <c r="D122" s="365"/>
      <c r="E122" s="644"/>
      <c r="F122" s="366" t="n">
        <f aca="false">+F108+F112+F116+F120</f>
        <v>-1.614</v>
      </c>
      <c r="G122" s="367" t="n">
        <f aca="false">+G108+G112+G116+G120</f>
        <v>898.392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15143.71</v>
      </c>
      <c r="M122" s="367" t="n">
        <f aca="false">+M108+M112+M116+M120</f>
        <v>-257326.223</v>
      </c>
      <c r="N122" s="645"/>
      <c r="O122" s="368" t="n">
        <f aca="false">+O108+O112+O116+O120</f>
        <v>-15145.324</v>
      </c>
      <c r="P122" s="369" t="n">
        <f aca="false">+P108+P112+P116+P120</f>
        <v>-256427.831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1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2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4</v>
      </c>
      <c r="C125" s="259"/>
      <c r="D125" s="260"/>
      <c r="E125" s="644"/>
      <c r="F125" s="319" t="n">
        <f aca="false">+'Cash-Flow-2022-Leva'!F125/1000</f>
        <v>1086.612</v>
      </c>
      <c r="G125" s="320" t="n">
        <f aca="false">+'Cash-Flow-2022-Leva'!G125/1000</f>
        <v>51748.628</v>
      </c>
      <c r="H125" s="644"/>
      <c r="I125" s="319" t="n">
        <f aca="false">+'Cash-Flow-2022-Leva'!I125/1000</f>
        <v>-1101.784</v>
      </c>
      <c r="J125" s="320" t="n">
        <f aca="false">+'Cash-Flow-2022-Leva'!J125/1000</f>
        <v>53709.545</v>
      </c>
      <c r="K125" s="644"/>
      <c r="L125" s="319" t="n">
        <f aca="false">+'Cash-Flow-2022-Leva'!L125/1000</f>
        <v>0.18</v>
      </c>
      <c r="M125" s="320" t="n">
        <f aca="false">+'Cash-Flow-2022-Leva'!M125/1000</f>
        <v>82568.017</v>
      </c>
      <c r="N125" s="645"/>
      <c r="O125" s="263" t="n">
        <f aca="false">+F125+I125+L125</f>
        <v>-14.992</v>
      </c>
      <c r="P125" s="264" t="n">
        <f aca="false">+G125+J125+M125</f>
        <v>188026.19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6</v>
      </c>
      <c r="C126" s="259"/>
      <c r="D126" s="260"/>
      <c r="E126" s="644"/>
      <c r="F126" s="319" t="n">
        <f aca="false">+'Cash-Flow-2022-Leva'!F126/1000</f>
        <v>-772.131</v>
      </c>
      <c r="G126" s="320" t="n">
        <f aca="false">+'Cash-Flow-2022-Leva'!G126/1000</f>
        <v>-15.717</v>
      </c>
      <c r="H126" s="644"/>
      <c r="I126" s="319" t="n">
        <f aca="false">+'Cash-Flow-2022-Leva'!I126/1000</f>
        <v>0.951</v>
      </c>
      <c r="J126" s="320" t="n">
        <f aca="false">+'Cash-Flow-2022-Leva'!J126/1000</f>
        <v>15.717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-771.18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8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0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2</v>
      </c>
      <c r="C129" s="394"/>
      <c r="D129" s="395"/>
      <c r="E129" s="644"/>
      <c r="F129" s="396" t="n">
        <f aca="false">+SUM(F124,F125,F126,F128)</f>
        <v>314.481</v>
      </c>
      <c r="G129" s="397" t="n">
        <f aca="false">+SUM(G124,G125,G126,G128)</f>
        <v>51732.911</v>
      </c>
      <c r="H129" s="644"/>
      <c r="I129" s="396" t="n">
        <f aca="false">+SUM(I124,I125,I126,I128)</f>
        <v>-1100.833</v>
      </c>
      <c r="J129" s="397" t="n">
        <f aca="false">+SUM(J124,J125,J126,J128)</f>
        <v>53725.262</v>
      </c>
      <c r="K129" s="644"/>
      <c r="L129" s="396" t="n">
        <f aca="false">+SUM(L124,L125,L126,L128)</f>
        <v>0.18</v>
      </c>
      <c r="M129" s="397" t="n">
        <f aca="false">+SUM(M124,M125,M126,M128)</f>
        <v>82568.017</v>
      </c>
      <c r="N129" s="645"/>
      <c r="O129" s="398" t="n">
        <f aca="false">+SUM(O124,O125,O126,O128)</f>
        <v>-786.172</v>
      </c>
      <c r="P129" s="399" t="n">
        <f aca="false">+SUM(P124,P125,P126,P128)</f>
        <v>188026.19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7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5</v>
      </c>
      <c r="C131" s="249"/>
      <c r="D131" s="250"/>
      <c r="E131" s="644"/>
      <c r="F131" s="309" t="n">
        <f aca="false">+'Cash-Flow-2022-Leva'!F131/1000</f>
        <v>2458.803</v>
      </c>
      <c r="G131" s="310" t="n">
        <f aca="false">+'Cash-Flow-2022-Leva'!G131/1000</f>
        <v>2328.131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142714.426</v>
      </c>
      <c r="M131" s="310" t="n">
        <f aca="false">+'Cash-Flow-2022-Leva'!M131/1000</f>
        <v>317472.477</v>
      </c>
      <c r="N131" s="645"/>
      <c r="O131" s="253" t="n">
        <f aca="false">+F131+I131+L131</f>
        <v>145173.229</v>
      </c>
      <c r="P131" s="254" t="n">
        <f aca="false">+G131+J131+M131</f>
        <v>319800.608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7</v>
      </c>
      <c r="C132" s="259"/>
      <c r="D132" s="260"/>
      <c r="E132" s="644"/>
      <c r="F132" s="319" t="n">
        <f aca="false">+'Cash-Flow-2022-Leva'!F132/1000</f>
        <v>7.586</v>
      </c>
      <c r="G132" s="320" t="n">
        <f aca="false">+'Cash-Flow-2022-Leva'!G132/1000</f>
        <v>24.657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.057</v>
      </c>
      <c r="M132" s="320" t="n">
        <f aca="false">+'Cash-Flow-2022-Leva'!M132/1000</f>
        <v>0.155</v>
      </c>
      <c r="N132" s="645"/>
      <c r="O132" s="263" t="n">
        <f aca="false">+F132+I132+L132</f>
        <v>7.643</v>
      </c>
      <c r="P132" s="264" t="n">
        <f aca="false">+G132+J132+M132</f>
        <v>24.812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19</v>
      </c>
      <c r="C133" s="463"/>
      <c r="D133" s="464"/>
      <c r="E133" s="644"/>
      <c r="F133" s="319" t="n">
        <f aca="false">+'Cash-Flow-2022-Leva'!F133/1000</f>
        <v>2634.079</v>
      </c>
      <c r="G133" s="320" t="n">
        <f aca="false">+'Cash-Flow-2022-Leva'!G133/1000</f>
        <v>2458.803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127570.953</v>
      </c>
      <c r="M133" s="320" t="n">
        <f aca="false">+'Cash-Flow-2022-Leva'!M133/1000</f>
        <v>142714.426</v>
      </c>
      <c r="N133" s="645"/>
      <c r="O133" s="263" t="n">
        <f aca="false">+F133+I133+L133</f>
        <v>130205.032</v>
      </c>
      <c r="P133" s="264" t="n">
        <f aca="false">+G133+J133+M133</f>
        <v>145173.229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8</v>
      </c>
      <c r="C134" s="467"/>
      <c r="D134" s="468"/>
      <c r="E134" s="644"/>
      <c r="F134" s="469" t="n">
        <f aca="false">+F133-F131-F132</f>
        <v>167.69</v>
      </c>
      <c r="G134" s="470" t="n">
        <f aca="false">+G133-G131-G132</f>
        <v>106.015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-15143.53</v>
      </c>
      <c r="M134" s="470" t="n">
        <f aca="false">+M133-M131-M132</f>
        <v>-174758.206</v>
      </c>
      <c r="N134" s="645"/>
      <c r="O134" s="471" t="n">
        <f aca="false">+O133-O131-O132</f>
        <v>-14975.84</v>
      </c>
      <c r="P134" s="472" t="n">
        <f aca="false">+P133-P131-P132</f>
        <v>-174652.191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3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4</v>
      </c>
      <c r="C137" s="249"/>
      <c r="D137" s="250"/>
      <c r="E137" s="644"/>
      <c r="F137" s="309" t="n">
        <f aca="false">+'Cash-Flow-2022-Leva'!F137/1000</f>
        <v>0</v>
      </c>
      <c r="G137" s="310" t="n">
        <f aca="false">+'Cash-Flow-2022-Leva'!G137/1000</f>
        <v>2761.36</v>
      </c>
      <c r="H137" s="644"/>
      <c r="I137" s="309" t="n">
        <f aca="false">+'Cash-Flow-2022-Leva'!I137/1000</f>
        <v>0</v>
      </c>
      <c r="J137" s="310" t="n">
        <f aca="false">+'Cash-Flow-2022-Leva'!J137/1000</f>
        <v>0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0</v>
      </c>
      <c r="P137" s="254" t="n">
        <f aca="false">+G137+J137+M137</f>
        <v>2761.36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6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8</v>
      </c>
      <c r="C139" s="463"/>
      <c r="D139" s="464"/>
      <c r="E139" s="644"/>
      <c r="F139" s="319" t="n">
        <f aca="false">+'Cash-Flow-2022-Leva'!F139/1000</f>
        <v>0</v>
      </c>
      <c r="G139" s="320" t="n">
        <f aca="false">+'Cash-Flow-2022-Leva'!G139/1000</f>
        <v>0</v>
      </c>
      <c r="H139" s="644"/>
      <c r="I139" s="319" t="n">
        <f aca="false">+'Cash-Flow-2022-Leva'!I139/1000</f>
        <v>0</v>
      </c>
      <c r="J139" s="320" t="n">
        <f aca="false">+'Cash-Flow-2022-Leva'!J139/1000</f>
        <v>0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0</v>
      </c>
      <c r="P139" s="264" t="n">
        <f aca="false">+G139+J139+M139</f>
        <v>0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0</v>
      </c>
      <c r="C140" s="467"/>
      <c r="D140" s="468"/>
      <c r="E140" s="644"/>
      <c r="F140" s="469" t="n">
        <f aca="false">+F139-F137-F138</f>
        <v>0</v>
      </c>
      <c r="G140" s="470" t="n">
        <f aca="false">+G139-G137-G138</f>
        <v>-2761.36</v>
      </c>
      <c r="H140" s="644"/>
      <c r="I140" s="469" t="n">
        <f aca="false">+I139-I137-I138</f>
        <v>0</v>
      </c>
      <c r="J140" s="470" t="n">
        <f aca="false">+J139-J137-J138</f>
        <v>0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0</v>
      </c>
      <c r="P140" s="472" t="n">
        <f aca="false">+P139-P137-P138</f>
        <v>-2761.36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2</v>
      </c>
      <c r="C142" s="499"/>
      <c r="D142" s="500"/>
      <c r="E142" s="644"/>
      <c r="F142" s="469" t="n">
        <f aca="false">+F134+F140</f>
        <v>167.69</v>
      </c>
      <c r="G142" s="470" t="n">
        <f aca="false">+G134+G140</f>
        <v>-2655.345</v>
      </c>
      <c r="H142" s="644"/>
      <c r="I142" s="501" t="n">
        <f aca="false">+I134+I140</f>
        <v>0</v>
      </c>
      <c r="J142" s="502" t="n">
        <f aca="false">+J134+J140</f>
        <v>0</v>
      </c>
      <c r="K142" s="644"/>
      <c r="L142" s="501" t="n">
        <f aca="false">+L134+L140</f>
        <v>-15143.53</v>
      </c>
      <c r="M142" s="502" t="n">
        <f aca="false">+M134+M140</f>
        <v>-174758.206</v>
      </c>
      <c r="N142" s="645"/>
      <c r="O142" s="676" t="n">
        <f aca="false">+O134+O140</f>
        <v>-14975.84</v>
      </c>
      <c r="P142" s="677" t="n">
        <f aca="false">+P134+P140</f>
        <v>-177413.551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4</v>
      </c>
      <c r="C147" s="680" t="n">
        <f aca="false">+'Cash-Flow-2022-Leva'!C147</f>
        <v>29032022</v>
      </c>
      <c r="D147" s="646" t="s">
        <v>435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6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0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1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59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60</v>
      </c>
      <c r="C154" s="521"/>
      <c r="D154" s="522"/>
      <c r="E154" s="687"/>
      <c r="F154" s="538" t="n">
        <f aca="false">ROUND(SUM(+F85+F103+F122+F129+F131+F132)-F133,0)</f>
        <v>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1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2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2-03-29T13:26:37Z</dcterms:modified>
  <cp:revision>0</cp:revision>
  <dc:subject/>
  <dc:title/>
</cp:coreProperties>
</file>