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28.02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ПРОФ. АСЕНА СЕРБЕЗОВА, ДФ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4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0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2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5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9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0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6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7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5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2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H136" activePane="bottomRight" state="frozen"/>
      <selection pane="topLeft" activeCell="A1" activeCellId="0" sqref="A1"/>
      <selection pane="topRight" activeCell="H1" activeCellId="0" sqref="H1"/>
      <selection pane="bottomLeft" activeCell="A136" activeCellId="0" sqref="A136"/>
      <selection pane="bottomRight" activeCell="O156" activeCellId="0" sqref="O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695317</v>
      </c>
      <c r="J1" s="143"/>
      <c r="K1" s="144"/>
      <c r="L1" s="145" t="s">
        <v>176</v>
      </c>
      <c r="M1" s="146" t="n">
        <v>1600</v>
      </c>
      <c r="N1" s="144"/>
      <c r="O1" s="145" t="s">
        <v>177</v>
      </c>
      <c r="P1" s="147"/>
      <c r="Q1" s="148"/>
      <c r="R1" s="149" t="s">
        <v>178</v>
      </c>
      <c r="S1" s="150" t="n">
        <v>1600</v>
      </c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МИНИСТЕРСТВО НА ЗДРАВЕОПАЗВАНЕТ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28.02.2022 г.</v>
      </c>
      <c r="G11" s="210" t="n">
        <f aca="false">+P5-1</f>
        <v>2021</v>
      </c>
      <c r="H11" s="139"/>
      <c r="I11" s="211" t="str">
        <f aca="false">+O8</f>
        <v>28.02.2022 г.</v>
      </c>
      <c r="J11" s="212" t="n">
        <f aca="false">+P5-1</f>
        <v>2021</v>
      </c>
      <c r="K11" s="176"/>
      <c r="L11" s="213" t="str">
        <f aca="false">+O8</f>
        <v>28.02.2022 г.</v>
      </c>
      <c r="M11" s="214" t="n">
        <f aca="false">+P5-1</f>
        <v>2021</v>
      </c>
      <c r="N11" s="176"/>
      <c r="O11" s="215" t="str">
        <f aca="false">+O8</f>
        <v>28.02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189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1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2</v>
      </c>
      <c r="S15" s="255"/>
      <c r="T15" s="255"/>
      <c r="U15" s="219"/>
      <c r="V15" s="178"/>
      <c r="W15" s="256" t="s">
        <v>213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4</v>
      </c>
      <c r="C16" s="259"/>
      <c r="D16" s="260"/>
      <c r="E16" s="139"/>
      <c r="F16" s="261" t="n">
        <v>4849480</v>
      </c>
      <c r="G16" s="262" t="n">
        <v>31460866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4849480</v>
      </c>
      <c r="P16" s="264" t="n">
        <f aca="false">+ROUND(+G16+J16+M16,0)</f>
        <v>31460866</v>
      </c>
      <c r="Q16" s="237"/>
      <c r="R16" s="265" t="s">
        <v>215</v>
      </c>
      <c r="S16" s="265"/>
      <c r="T16" s="265"/>
      <c r="U16" s="219"/>
      <c r="V16" s="178"/>
      <c r="W16" s="238" t="s">
        <v>216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7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8</v>
      </c>
      <c r="S17" s="273"/>
      <c r="T17" s="273"/>
      <c r="U17" s="219"/>
      <c r="V17" s="178"/>
      <c r="W17" s="246" t="s">
        <v>219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0</v>
      </c>
      <c r="C18" s="259"/>
      <c r="D18" s="260"/>
      <c r="E18" s="139"/>
      <c r="F18" s="251" t="n">
        <v>173696</v>
      </c>
      <c r="G18" s="252" t="n">
        <v>2538926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173696</v>
      </c>
      <c r="P18" s="254" t="n">
        <f aca="false">+ROUND(+G18+J18+M18,0)</f>
        <v>2538926</v>
      </c>
      <c r="Q18" s="237"/>
      <c r="R18" s="255" t="s">
        <v>221</v>
      </c>
      <c r="S18" s="255"/>
      <c r="T18" s="255"/>
      <c r="U18" s="219"/>
      <c r="V18" s="178"/>
      <c r="W18" s="256" t="s">
        <v>222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3</v>
      </c>
      <c r="C19" s="259"/>
      <c r="D19" s="260"/>
      <c r="E19" s="139"/>
      <c r="F19" s="275" t="n">
        <v>1275233</v>
      </c>
      <c r="G19" s="276" t="n">
        <v>7396762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1275233</v>
      </c>
      <c r="P19" s="278" t="n">
        <f aca="false">+ROUND(+G19+J19+M19,0)</f>
        <v>7396762</v>
      </c>
      <c r="Q19" s="237"/>
      <c r="R19" s="279" t="s">
        <v>224</v>
      </c>
      <c r="S19" s="279"/>
      <c r="T19" s="279"/>
      <c r="U19" s="219"/>
      <c r="V19" s="178"/>
      <c r="W19" s="238" t="s">
        <v>225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6</v>
      </c>
      <c r="C20" s="259"/>
      <c r="D20" s="260"/>
      <c r="E20" s="139"/>
      <c r="F20" s="275" t="n">
        <v>62201</v>
      </c>
      <c r="G20" s="276" t="n">
        <v>331823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62201</v>
      </c>
      <c r="P20" s="278" t="n">
        <f aca="false">+ROUND(+G20+J20+M20,0)</f>
        <v>331823</v>
      </c>
      <c r="Q20" s="237"/>
      <c r="R20" s="279" t="s">
        <v>227</v>
      </c>
      <c r="S20" s="279"/>
      <c r="T20" s="279"/>
      <c r="U20" s="219"/>
      <c r="V20" s="178"/>
      <c r="W20" s="246" t="s">
        <v>228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29</v>
      </c>
      <c r="C21" s="259"/>
      <c r="D21" s="260"/>
      <c r="E21" s="139"/>
      <c r="F21" s="275" t="n">
        <v>0</v>
      </c>
      <c r="G21" s="276" t="n">
        <v>0</v>
      </c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0</v>
      </c>
      <c r="S21" s="279"/>
      <c r="T21" s="279"/>
      <c r="U21" s="219"/>
      <c r="V21" s="178"/>
      <c r="W21" s="256" t="s">
        <v>231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2</v>
      </c>
      <c r="C22" s="259"/>
      <c r="D22" s="260"/>
      <c r="E22" s="139"/>
      <c r="F22" s="275" t="n">
        <v>22</v>
      </c>
      <c r="G22" s="276" t="n">
        <v>10</v>
      </c>
      <c r="H22" s="139"/>
      <c r="I22" s="275"/>
      <c r="J22" s="276"/>
      <c r="K22" s="234"/>
      <c r="L22" s="275" t="n">
        <v>-21</v>
      </c>
      <c r="M22" s="276" t="n">
        <v>0</v>
      </c>
      <c r="N22" s="234"/>
      <c r="O22" s="277" t="n">
        <f aca="false">+ROUND(+F22+I22+L22,0)</f>
        <v>1</v>
      </c>
      <c r="P22" s="278" t="n">
        <f aca="false">+ROUND(+G22+J22+M22,0)</f>
        <v>10</v>
      </c>
      <c r="Q22" s="237"/>
      <c r="R22" s="279" t="s">
        <v>233</v>
      </c>
      <c r="S22" s="279"/>
      <c r="T22" s="279"/>
      <c r="U22" s="219"/>
      <c r="V22" s="178"/>
      <c r="W22" s="238" t="s">
        <v>234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5</v>
      </c>
      <c r="C23" s="259"/>
      <c r="D23" s="260"/>
      <c r="E23" s="139"/>
      <c r="F23" s="275" t="n">
        <v>0</v>
      </c>
      <c r="G23" s="276" t="n">
        <v>0</v>
      </c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6</v>
      </c>
      <c r="S23" s="279"/>
      <c r="T23" s="279"/>
      <c r="U23" s="219"/>
      <c r="V23" s="178"/>
      <c r="W23" s="246" t="s">
        <v>237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8</v>
      </c>
      <c r="C24" s="281"/>
      <c r="D24" s="282"/>
      <c r="E24" s="139"/>
      <c r="F24" s="261" t="n">
        <v>6593</v>
      </c>
      <c r="G24" s="262" t="n">
        <v>3076048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6593</v>
      </c>
      <c r="P24" s="264" t="n">
        <f aca="false">+ROUND(+G24+J24+M24,0)</f>
        <v>3076048</v>
      </c>
      <c r="Q24" s="237"/>
      <c r="R24" s="283" t="s">
        <v>239</v>
      </c>
      <c r="S24" s="283"/>
      <c r="T24" s="283"/>
      <c r="U24" s="219"/>
      <c r="V24" s="178"/>
      <c r="W24" s="256" t="s">
        <v>240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6367225</v>
      </c>
      <c r="G25" s="288" t="n">
        <f aca="false">+ROUND(+SUM(G15,G16,G18,G19,G20,G21,G22,G23,G24),0)</f>
        <v>44804435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-21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6367204</v>
      </c>
      <c r="P25" s="290" t="n">
        <f aca="false">+ROUND(+SUM(P15,P16,P18,P19,P20,P21,P22,P23,P24),0)</f>
        <v>44804435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4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6</v>
      </c>
      <c r="C28" s="259"/>
      <c r="D28" s="260"/>
      <c r="E28" s="139"/>
      <c r="F28" s="275" t="n">
        <v>23535</v>
      </c>
      <c r="G28" s="276" t="n">
        <v>103188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23535</v>
      </c>
      <c r="P28" s="278" t="n">
        <f aca="false">+ROUND(+G28+J28+M28,0)</f>
        <v>103188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8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23535</v>
      </c>
      <c r="G30" s="288" t="n">
        <f aca="false">+ROUND(+SUM(G27:G29),0)</f>
        <v>103188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23535</v>
      </c>
      <c r="P30" s="290" t="n">
        <f aca="false">+ROUND(+SUM(P27:P29),0)</f>
        <v>103188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2745055</v>
      </c>
      <c r="G37" s="326" t="n">
        <v>-22392660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2745055</v>
      </c>
      <c r="P37" s="290" t="n">
        <f aca="false">+ROUND(+G37+J37+M37,0)</f>
        <v>-22392660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2705929</v>
      </c>
      <c r="G38" s="331" t="n">
        <v>-22067363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2705929</v>
      </c>
      <c r="P38" s="333" t="n">
        <f aca="false">+ROUND(+G38+J38+M38,0)</f>
        <v>-22067363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4789</v>
      </c>
      <c r="G39" s="339" t="n">
        <v>-42717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4789</v>
      </c>
      <c r="P39" s="341" t="n">
        <f aca="false">+ROUND(+G39+J39+M39,0)</f>
        <v>-42717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3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5</v>
      </c>
      <c r="C42" s="285"/>
      <c r="D42" s="286"/>
      <c r="E42" s="139"/>
      <c r="F42" s="325" t="n">
        <v>4086</v>
      </c>
      <c r="G42" s="326" t="n">
        <v>305676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4086</v>
      </c>
      <c r="P42" s="290" t="n">
        <f aca="false">+ROUND(+G42+J42+M42,0)</f>
        <v>305676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8</v>
      </c>
      <c r="C44" s="249"/>
      <c r="D44" s="250"/>
      <c r="E44" s="139"/>
      <c r="F44" s="251" t="n">
        <v>15295</v>
      </c>
      <c r="G44" s="252" t="n">
        <v>120917</v>
      </c>
      <c r="H44" s="139"/>
      <c r="I44" s="251" t="n">
        <v>115948</v>
      </c>
      <c r="J44" s="252" t="n">
        <v>3428089</v>
      </c>
      <c r="K44" s="234"/>
      <c r="L44" s="251"/>
      <c r="M44" s="252"/>
      <c r="N44" s="234"/>
      <c r="O44" s="253" t="n">
        <f aca="false">+ROUND(+F44+I44+L44,0)</f>
        <v>131243</v>
      </c>
      <c r="P44" s="254" t="n">
        <f aca="false">+ROUND(+G44+J44+M44,0)</f>
        <v>354900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0</v>
      </c>
      <c r="C45" s="259"/>
      <c r="D45" s="260"/>
      <c r="E45" s="139"/>
      <c r="F45" s="275" t="n">
        <v>1030</v>
      </c>
      <c r="G45" s="276" t="n">
        <v>156844</v>
      </c>
      <c r="H45" s="139"/>
      <c r="I45" s="275"/>
      <c r="J45" s="276" t="n">
        <v>-31391</v>
      </c>
      <c r="K45" s="234"/>
      <c r="L45" s="275"/>
      <c r="M45" s="276"/>
      <c r="N45" s="234"/>
      <c r="O45" s="277" t="n">
        <f aca="false">+ROUND(+F45+I45+L45,0)</f>
        <v>1030</v>
      </c>
      <c r="P45" s="278" t="n">
        <f aca="false">+ROUND(+G45+J45+M45,0)</f>
        <v>125453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2</v>
      </c>
      <c r="C46" s="259"/>
      <c r="D46" s="260"/>
      <c r="E46" s="139"/>
      <c r="F46" s="275" t="n">
        <v>0</v>
      </c>
      <c r="G46" s="276" t="n">
        <v>0</v>
      </c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4</v>
      </c>
      <c r="C47" s="281"/>
      <c r="D47" s="282"/>
      <c r="E47" s="139"/>
      <c r="F47" s="261" t="n">
        <v>5839</v>
      </c>
      <c r="G47" s="262" t="n">
        <v>65335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5839</v>
      </c>
      <c r="P47" s="264" t="n">
        <f aca="false">+ROUND(+G47+J47+M47,0)</f>
        <v>65335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22164</v>
      </c>
      <c r="G48" s="288" t="n">
        <f aca="false">+ROUND(+SUM(G44:G47),0)</f>
        <v>343096</v>
      </c>
      <c r="H48" s="139"/>
      <c r="I48" s="287" t="n">
        <f aca="false">+ROUND(+SUM(I44:I47),0)</f>
        <v>115948</v>
      </c>
      <c r="J48" s="288" t="n">
        <f aca="false">+ROUND(+SUM(J44:J47),0)</f>
        <v>3396698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138112</v>
      </c>
      <c r="P48" s="290" t="n">
        <f aca="false">+ROUND(+SUM(P44:P47),0)</f>
        <v>3739794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3671955</v>
      </c>
      <c r="G50" s="367" t="n">
        <f aca="false">+ROUND(G25+G30+G37+G42+G48,0)</f>
        <v>23163735</v>
      </c>
      <c r="H50" s="139"/>
      <c r="I50" s="366" t="n">
        <f aca="false">+ROUND(I25+I30+I37+I42+I48,0)</f>
        <v>115948</v>
      </c>
      <c r="J50" s="367" t="n">
        <f aca="false">+ROUND(J25+J30+J37+J42+J48,0)</f>
        <v>3396698</v>
      </c>
      <c r="K50" s="234"/>
      <c r="L50" s="366" t="n">
        <f aca="false">+ROUND(L25+L30+L37+L42+L48,0)</f>
        <v>-21</v>
      </c>
      <c r="M50" s="367" t="n">
        <f aca="false">+ROUND(M25+M30+M37+M42+M48,0)</f>
        <v>0</v>
      </c>
      <c r="N50" s="234"/>
      <c r="O50" s="368" t="n">
        <f aca="false">+ROUND(O25+O30+O37+O42+O48,0)</f>
        <v>3787882</v>
      </c>
      <c r="P50" s="369" t="n">
        <f aca="false">+ROUND(P25+P30+P37+P42+P48,0)</f>
        <v>26560433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21324529</v>
      </c>
      <c r="G53" s="373" t="n">
        <v>314322539</v>
      </c>
      <c r="H53" s="139"/>
      <c r="I53" s="372" t="n">
        <v>38278</v>
      </c>
      <c r="J53" s="373" t="n">
        <v>8240237</v>
      </c>
      <c r="K53" s="234"/>
      <c r="L53" s="372"/>
      <c r="M53" s="373"/>
      <c r="N53" s="234"/>
      <c r="O53" s="299" t="n">
        <f aca="false">+ROUND(+F53+I53+L53,0)</f>
        <v>21362807</v>
      </c>
      <c r="P53" s="245" t="n">
        <f aca="false">+ROUND(+G53+J53+M53,0)</f>
        <v>322562776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4</v>
      </c>
      <c r="C54" s="259"/>
      <c r="D54" s="260"/>
      <c r="E54" s="139"/>
      <c r="F54" s="261" t="n">
        <v>552376</v>
      </c>
      <c r="G54" s="262" t="n">
        <v>2172562</v>
      </c>
      <c r="H54" s="139"/>
      <c r="I54" s="261" t="n">
        <v>0</v>
      </c>
      <c r="J54" s="262" t="n">
        <v>58</v>
      </c>
      <c r="K54" s="234"/>
      <c r="L54" s="261"/>
      <c r="M54" s="262"/>
      <c r="N54" s="234"/>
      <c r="O54" s="263" t="n">
        <f aca="false">+ROUND(+F54+I54+L54,0)</f>
        <v>552376</v>
      </c>
      <c r="P54" s="264" t="n">
        <f aca="false">+ROUND(+G54+J54+M54,0)</f>
        <v>2172620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125775</v>
      </c>
      <c r="G55" s="262" t="n">
        <v>1774980</v>
      </c>
      <c r="H55" s="139"/>
      <c r="I55" s="261" t="n">
        <v>54</v>
      </c>
      <c r="J55" s="262" t="n">
        <v>0</v>
      </c>
      <c r="K55" s="234"/>
      <c r="L55" s="261"/>
      <c r="M55" s="262"/>
      <c r="N55" s="234"/>
      <c r="O55" s="263" t="n">
        <f aca="false">+ROUND(+F55+I55+L55,0)</f>
        <v>125829</v>
      </c>
      <c r="P55" s="264" t="n">
        <f aca="false">+ROUND(+G55+J55+M55,0)</f>
        <v>1774980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58887630</v>
      </c>
      <c r="G56" s="262" t="n">
        <v>338488668</v>
      </c>
      <c r="H56" s="139"/>
      <c r="I56" s="261" t="n">
        <v>91995</v>
      </c>
      <c r="J56" s="262" t="n">
        <v>32330034</v>
      </c>
      <c r="K56" s="234"/>
      <c r="L56" s="261"/>
      <c r="M56" s="262"/>
      <c r="N56" s="234"/>
      <c r="O56" s="263" t="n">
        <f aca="false">+ROUND(+F56+I56+L56,0)</f>
        <v>58979625</v>
      </c>
      <c r="P56" s="264" t="n">
        <f aca="false">+ROUND(+G56+J56+M56,0)</f>
        <v>370818702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10693691</v>
      </c>
      <c r="G57" s="262" t="n">
        <v>63945108</v>
      </c>
      <c r="H57" s="139"/>
      <c r="I57" s="261" t="n">
        <v>12569</v>
      </c>
      <c r="J57" s="262" t="n">
        <v>6180492</v>
      </c>
      <c r="K57" s="234"/>
      <c r="L57" s="261"/>
      <c r="M57" s="262"/>
      <c r="N57" s="234"/>
      <c r="O57" s="263" t="n">
        <f aca="false">+ROUND(+F57+I57+L57,0)</f>
        <v>10706260</v>
      </c>
      <c r="P57" s="264" t="n">
        <f aca="false">+ROUND(+G57+J57+M57,0)</f>
        <v>70125600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91584001</v>
      </c>
      <c r="G58" s="288" t="n">
        <f aca="false">+ROUND(+SUM(G53:G57),0)</f>
        <v>720703857</v>
      </c>
      <c r="H58" s="139"/>
      <c r="I58" s="287" t="n">
        <f aca="false">+ROUND(+SUM(I53:I57),0)</f>
        <v>142896</v>
      </c>
      <c r="J58" s="288" t="n">
        <f aca="false">+ROUND(+SUM(J53:J57),0)</f>
        <v>46750821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91726897</v>
      </c>
      <c r="P58" s="290" t="n">
        <f aca="false">+ROUND(+SUM(P53:P57),0)</f>
        <v>767454678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5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7</v>
      </c>
      <c r="C61" s="259"/>
      <c r="D61" s="260"/>
      <c r="E61" s="139"/>
      <c r="F61" s="261"/>
      <c r="G61" s="262" t="n">
        <v>5840052</v>
      </c>
      <c r="H61" s="139"/>
      <c r="I61" s="261" t="n">
        <v>16505</v>
      </c>
      <c r="J61" s="262" t="n">
        <v>36008914</v>
      </c>
      <c r="K61" s="234"/>
      <c r="L61" s="261"/>
      <c r="M61" s="262"/>
      <c r="N61" s="234"/>
      <c r="O61" s="263" t="n">
        <f aca="false">+ROUND(+F61+I61+L61,0)</f>
        <v>16505</v>
      </c>
      <c r="P61" s="264" t="n">
        <f aca="false">+ROUND(+G61+J61+M61,0)</f>
        <v>41848966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299</v>
      </c>
      <c r="C62" s="259"/>
      <c r="D62" s="260"/>
      <c r="E62" s="139"/>
      <c r="F62" s="261" t="n">
        <v>7152</v>
      </c>
      <c r="G62" s="262" t="n">
        <v>1594830</v>
      </c>
      <c r="H62" s="139"/>
      <c r="I62" s="261"/>
      <c r="J62" s="262"/>
      <c r="K62" s="234"/>
      <c r="L62" s="261"/>
      <c r="M62" s="262"/>
      <c r="N62" s="234"/>
      <c r="O62" s="263" t="n">
        <f aca="false">+ROUND(+F62+I62+L62,0)</f>
        <v>7152</v>
      </c>
      <c r="P62" s="264" t="n">
        <f aca="false">+ROUND(+G62+J62+M62,0)</f>
        <v>1594830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1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7152</v>
      </c>
      <c r="G65" s="288" t="n">
        <f aca="false">+ROUND(+SUM(G60:G63),0)</f>
        <v>7434882</v>
      </c>
      <c r="H65" s="139"/>
      <c r="I65" s="287" t="n">
        <f aca="false">+ROUND(+SUM(I60:I63),0)</f>
        <v>16505</v>
      </c>
      <c r="J65" s="288" t="n">
        <f aca="false">+ROUND(+SUM(J60:J63),0)</f>
        <v>36008914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23657</v>
      </c>
      <c r="P65" s="290" t="n">
        <f aca="false">+ROUND(+SUM(P60:P63),0)</f>
        <v>43443796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8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0</v>
      </c>
      <c r="C68" s="281"/>
      <c r="D68" s="282"/>
      <c r="E68" s="139"/>
      <c r="F68" s="261" t="n">
        <v>308</v>
      </c>
      <c r="G68" s="262" t="n">
        <v>345617</v>
      </c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308</v>
      </c>
      <c r="P68" s="264" t="n">
        <f aca="false">+ROUND(+G68+J68+M68,0)</f>
        <v>345617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308</v>
      </c>
      <c r="G69" s="288" t="n">
        <f aca="false">+ROUND(+SUM(G67:G68),0)</f>
        <v>345617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308</v>
      </c>
      <c r="P69" s="290" t="n">
        <f aca="false">+ROUND(+SUM(P67:P68),0)</f>
        <v>345617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1494369</v>
      </c>
      <c r="G71" s="373" t="n">
        <v>19499084</v>
      </c>
      <c r="H71" s="139"/>
      <c r="I71" s="372"/>
      <c r="J71" s="373" t="n">
        <v>1275890</v>
      </c>
      <c r="K71" s="234"/>
      <c r="L71" s="372"/>
      <c r="M71" s="373"/>
      <c r="N71" s="234"/>
      <c r="O71" s="299" t="n">
        <f aca="false">+ROUND(+F71+I71+L71,0)</f>
        <v>1494369</v>
      </c>
      <c r="P71" s="245" t="n">
        <f aca="false">+ROUND(+G71+J71+M71,0)</f>
        <v>20774974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7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1494369</v>
      </c>
      <c r="G73" s="288" t="n">
        <f aca="false">+ROUND(+SUM(G71:G72),0)</f>
        <v>19499084</v>
      </c>
      <c r="H73" s="139"/>
      <c r="I73" s="287" t="n">
        <f aca="false">+ROUND(+SUM(I71:I72),0)</f>
        <v>0</v>
      </c>
      <c r="J73" s="288" t="n">
        <f aca="false">+ROUND(+SUM(J71:J72),0)</f>
        <v>127589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1494369</v>
      </c>
      <c r="P73" s="290" t="n">
        <f aca="false">+ROUND(+SUM(P71:P72),0)</f>
        <v>20774974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2</v>
      </c>
      <c r="C75" s="249"/>
      <c r="D75" s="250"/>
      <c r="E75" s="139"/>
      <c r="F75" s="372" t="n">
        <v>30017917</v>
      </c>
      <c r="G75" s="373" t="n">
        <v>178329330</v>
      </c>
      <c r="H75" s="139"/>
      <c r="I75" s="372"/>
      <c r="J75" s="373" t="n">
        <v>16134249</v>
      </c>
      <c r="K75" s="234"/>
      <c r="L75" s="372"/>
      <c r="M75" s="373"/>
      <c r="N75" s="234"/>
      <c r="O75" s="299" t="n">
        <f aca="false">+ROUND(+F75+I75+L75,0)</f>
        <v>30017917</v>
      </c>
      <c r="P75" s="245" t="n">
        <f aca="false">+ROUND(+G75+J75+M75,0)</f>
        <v>194463579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4</v>
      </c>
      <c r="C76" s="281"/>
      <c r="D76" s="282"/>
      <c r="E76" s="139"/>
      <c r="F76" s="261" t="n">
        <v>103637</v>
      </c>
      <c r="G76" s="262" t="n">
        <v>43076489</v>
      </c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103637</v>
      </c>
      <c r="P76" s="264" t="n">
        <f aca="false">+ROUND(+G76+J76+M76,0)</f>
        <v>43076489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30121554</v>
      </c>
      <c r="G77" s="288" t="n">
        <f aca="false">+ROUND(+SUM(G75:G76),0)</f>
        <v>221405819</v>
      </c>
      <c r="H77" s="139"/>
      <c r="I77" s="287" t="n">
        <f aca="false">+ROUND(+SUM(I75:I76),0)</f>
        <v>0</v>
      </c>
      <c r="J77" s="288" t="n">
        <f aca="false">+ROUND(+SUM(J75:J76),0)</f>
        <v>16134249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30121554</v>
      </c>
      <c r="P77" s="290" t="n">
        <f aca="false">+ROUND(+SUM(P75:P76),0)</f>
        <v>237540068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123207384</v>
      </c>
      <c r="G79" s="367" t="n">
        <f aca="false">+ROUND(G58+G65+G69+G73+G77,0)</f>
        <v>969389259</v>
      </c>
      <c r="H79" s="139"/>
      <c r="I79" s="366" t="n">
        <f aca="false">+ROUND(I58+I65+I69+I73+I77,0)</f>
        <v>159401</v>
      </c>
      <c r="J79" s="367" t="n">
        <f aca="false">+ROUND(J58+J65+J69+J73+J77,0)</f>
        <v>100169874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123366785</v>
      </c>
      <c r="P79" s="369" t="n">
        <f aca="false">+ROUND(P58+P65+P69+P73+P77,0)</f>
        <v>1069559133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119742149</v>
      </c>
      <c r="G81" s="252" t="n">
        <v>941542821</v>
      </c>
      <c r="H81" s="139"/>
      <c r="I81" s="251" t="n">
        <v>1144286</v>
      </c>
      <c r="J81" s="252" t="n">
        <v>142174530</v>
      </c>
      <c r="K81" s="234"/>
      <c r="L81" s="251"/>
      <c r="M81" s="252"/>
      <c r="N81" s="234"/>
      <c r="O81" s="253" t="n">
        <f aca="false">+ROUND(+F81+I81+L81,0)</f>
        <v>120886435</v>
      </c>
      <c r="P81" s="254" t="n">
        <f aca="false">+ROUND(+G81+J81+M81,0)</f>
        <v>1083717351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4</v>
      </c>
      <c r="C82" s="281"/>
      <c r="D82" s="282"/>
      <c r="E82" s="139"/>
      <c r="F82" s="261"/>
      <c r="G82" s="262"/>
      <c r="H82" s="139"/>
      <c r="I82" s="261"/>
      <c r="J82" s="262" t="n">
        <v>-99126616</v>
      </c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-99126616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119742149</v>
      </c>
      <c r="G83" s="397" t="n">
        <f aca="false">+ROUND(G81+G82,0)</f>
        <v>941542821</v>
      </c>
      <c r="H83" s="139"/>
      <c r="I83" s="396" t="n">
        <f aca="false">+ROUND(I81+I82,0)</f>
        <v>1144286</v>
      </c>
      <c r="J83" s="397" t="n">
        <f aca="false">+ROUND(J81+J82,0)</f>
        <v>43047914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120886435</v>
      </c>
      <c r="P83" s="399" t="n">
        <f aca="false">+ROUND(P81+P82,0)</f>
        <v>984590735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206720</v>
      </c>
      <c r="G85" s="414" t="n">
        <f aca="false">+ROUND(G50,0)-ROUND(G79,0)+ROUND(G83,0)</f>
        <v>-4682703</v>
      </c>
      <c r="H85" s="139"/>
      <c r="I85" s="413" t="n">
        <f aca="false">+ROUND(I50,0)-ROUND(I79,0)+ROUND(I83,0)</f>
        <v>1100833</v>
      </c>
      <c r="J85" s="414" t="n">
        <f aca="false">+ROUND(J50,0)-ROUND(J79,0)+ROUND(J83,0)</f>
        <v>-53725262</v>
      </c>
      <c r="K85" s="234"/>
      <c r="L85" s="413" t="n">
        <f aca="false">+ROUND(L50,0)-ROUND(L79,0)+ROUND(L83,0)</f>
        <v>-21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1307532</v>
      </c>
      <c r="P85" s="416" t="n">
        <f aca="false">+ROUND(P50,0)-ROUND(P79,0)+ROUND(P83,0)</f>
        <v>-58407965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-206720</v>
      </c>
      <c r="G86" s="425" t="n">
        <f aca="false">+ROUND(G103,0)+ROUND(G122,0)+ROUND(G129,0)-ROUND(G134,0)</f>
        <v>4682703</v>
      </c>
      <c r="H86" s="139"/>
      <c r="I86" s="424" t="n">
        <f aca="false">+ROUND(I103,0)+ROUND(I122,0)+ROUND(I129,0)-ROUND(I134,0)</f>
        <v>-1100833</v>
      </c>
      <c r="J86" s="425" t="n">
        <f aca="false">+ROUND(J103,0)+ROUND(J122,0)+ROUND(J129,0)-ROUND(J134,0)</f>
        <v>53725262</v>
      </c>
      <c r="K86" s="234"/>
      <c r="L86" s="424" t="n">
        <f aca="false">+ROUND(L103,0)+ROUND(L122,0)+ROUND(L129,0)-ROUND(L134,0)</f>
        <v>21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-1307532</v>
      </c>
      <c r="P86" s="427" t="n">
        <f aca="false">+ROUND(P103,0)+ROUND(P122,0)+ROUND(P129,0)-ROUND(P134,0)</f>
        <v>58407965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3</v>
      </c>
      <c r="C89" s="259"/>
      <c r="D89" s="260"/>
      <c r="E89" s="139"/>
      <c r="F89" s="275"/>
      <c r="G89" s="276" t="n">
        <v>-50000000</v>
      </c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-5000000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5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-5000000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-50000000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0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2</v>
      </c>
      <c r="C94" s="259"/>
      <c r="D94" s="260"/>
      <c r="E94" s="139"/>
      <c r="F94" s="261" t="n">
        <v>98148</v>
      </c>
      <c r="G94" s="262" t="n">
        <v>2155556</v>
      </c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98148</v>
      </c>
      <c r="P94" s="264" t="n">
        <f aca="false">+ROUND(+G94+J94+M94,0)</f>
        <v>2155556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4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6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98148</v>
      </c>
      <c r="G97" s="288" t="n">
        <f aca="false">+ROUND(+SUM(G93:G96),0)</f>
        <v>2155556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98148</v>
      </c>
      <c r="P97" s="290" t="n">
        <f aca="false">+ROUND(+SUM(P93:P96),0)</f>
        <v>2155556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1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3</v>
      </c>
      <c r="C100" s="281"/>
      <c r="D100" s="282"/>
      <c r="E100" s="139"/>
      <c r="F100" s="261" t="n">
        <v>8559</v>
      </c>
      <c r="G100" s="262" t="n">
        <v>1859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8559</v>
      </c>
      <c r="P100" s="264" t="n">
        <f aca="false">+ROUND(+G100+J100+M100,0)</f>
        <v>1859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8559</v>
      </c>
      <c r="G101" s="288" t="n">
        <f aca="false">+ROUND(+SUM(G99:G100),0)</f>
        <v>1859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8559</v>
      </c>
      <c r="P101" s="290" t="n">
        <f aca="false">+ROUND(+SUM(P99:P100),0)</f>
        <v>1859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106707</v>
      </c>
      <c r="G103" s="367" t="n">
        <f aca="false">+ROUND(G91+G97+G101,0)</f>
        <v>-47842585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106707</v>
      </c>
      <c r="P103" s="369" t="n">
        <f aca="false">+ROUND(P91+P97+P101,0)</f>
        <v>-47842585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8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3</v>
      </c>
      <c r="C118" s="249"/>
      <c r="D118" s="250"/>
      <c r="E118" s="139"/>
      <c r="F118" s="372" t="n">
        <v>-56780</v>
      </c>
      <c r="G118" s="373" t="n">
        <v>142482</v>
      </c>
      <c r="H118" s="139"/>
      <c r="I118" s="372"/>
      <c r="J118" s="373"/>
      <c r="K118" s="234"/>
      <c r="L118" s="372" t="n">
        <v>-25141909</v>
      </c>
      <c r="M118" s="373" t="n">
        <v>-257326223</v>
      </c>
      <c r="N118" s="234"/>
      <c r="O118" s="299" t="n">
        <f aca="false">+ROUND(+F118+I118+L118,0)</f>
        <v>-25198689</v>
      </c>
      <c r="P118" s="245" t="n">
        <f aca="false">+ROUND(+G118+J118+M118,0)</f>
        <v>-25718374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5</v>
      </c>
      <c r="C119" s="281"/>
      <c r="D119" s="282"/>
      <c r="E119" s="139"/>
      <c r="F119" s="261" t="n">
        <v>200</v>
      </c>
      <c r="G119" s="262" t="n">
        <v>755910</v>
      </c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200</v>
      </c>
      <c r="P119" s="264" t="n">
        <f aca="false">+ROUND(+G119+J119+M119,0)</f>
        <v>75591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-56580</v>
      </c>
      <c r="G120" s="288" t="n">
        <f aca="false">+ROUND(+SUM(G118:G119),0)</f>
        <v>898392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25141909</v>
      </c>
      <c r="M120" s="288" t="n">
        <f aca="false">+ROUND(+SUM(M118:M119),0)</f>
        <v>-257326223</v>
      </c>
      <c r="N120" s="234"/>
      <c r="O120" s="289" t="n">
        <f aca="false">+ROUND(+SUM(O118:O119),0)</f>
        <v>-25198489</v>
      </c>
      <c r="P120" s="290" t="n">
        <f aca="false">+ROUND(+SUM(P118:P119),0)</f>
        <v>-256427831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-56580</v>
      </c>
      <c r="G122" s="367" t="n">
        <f aca="false">+ROUND(G108+G112+G116+G120,0)</f>
        <v>898392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25141909</v>
      </c>
      <c r="M122" s="367" t="n">
        <f aca="false">+ROUND(M108+M112+M116+M120,0)</f>
        <v>-257326223</v>
      </c>
      <c r="N122" s="234"/>
      <c r="O122" s="368" t="n">
        <f aca="false">+ROUND(O108+O112+O116+O120,0)</f>
        <v>-25198489</v>
      </c>
      <c r="P122" s="369" t="n">
        <f aca="false">+ROUND(P108+P112+P116+P120,0)</f>
        <v>-256427831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532267</v>
      </c>
      <c r="G125" s="262" t="n">
        <v>51748628</v>
      </c>
      <c r="H125" s="139"/>
      <c r="I125" s="261" t="n">
        <v>-1101784</v>
      </c>
      <c r="J125" s="262" t="n">
        <v>53709545</v>
      </c>
      <c r="K125" s="234"/>
      <c r="L125" s="261" t="n">
        <v>527</v>
      </c>
      <c r="M125" s="262" t="n">
        <v>82568017</v>
      </c>
      <c r="N125" s="234"/>
      <c r="O125" s="263" t="n">
        <f aca="false">+ROUND(+F125+I125+L125,0)</f>
        <v>-568990</v>
      </c>
      <c r="P125" s="264" t="n">
        <f aca="false">+ROUND(+G125+J125+M125,0)</f>
        <v>188026190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6</v>
      </c>
      <c r="C126" s="259"/>
      <c r="D126" s="260"/>
      <c r="E126" s="139"/>
      <c r="F126" s="261" t="n">
        <v>-630500</v>
      </c>
      <c r="G126" s="262" t="n">
        <v>-15717</v>
      </c>
      <c r="H126" s="139"/>
      <c r="I126" s="261" t="n">
        <v>951</v>
      </c>
      <c r="J126" s="262" t="n">
        <v>15717</v>
      </c>
      <c r="K126" s="234"/>
      <c r="L126" s="261"/>
      <c r="M126" s="262"/>
      <c r="N126" s="234"/>
      <c r="O126" s="263" t="n">
        <f aca="false">+ROUND(+F126+I126+L126,0)</f>
        <v>-629549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-98233</v>
      </c>
      <c r="G129" s="397" t="n">
        <f aca="false">+ROUND(+SUM(G124,G125,G126,G128),0)</f>
        <v>51732911</v>
      </c>
      <c r="H129" s="139"/>
      <c r="I129" s="396" t="n">
        <f aca="false">+ROUND(+SUM(I124,I125,I126,I128),0)</f>
        <v>-1100833</v>
      </c>
      <c r="J129" s="397" t="n">
        <f aca="false">+ROUND(+SUM(J124,J125,J126,J128),0)</f>
        <v>53725262</v>
      </c>
      <c r="K129" s="234"/>
      <c r="L129" s="396" t="n">
        <f aca="false">+ROUND(+SUM(L124,L125,L126,L128),0)</f>
        <v>527</v>
      </c>
      <c r="M129" s="397" t="n">
        <f aca="false">+ROUND(+SUM(M124,M125,M126,M128),0)</f>
        <v>82568017</v>
      </c>
      <c r="N129" s="234"/>
      <c r="O129" s="398" t="n">
        <f aca="false">+ROUND(+SUM(O124,O125,O126,O128),0)</f>
        <v>-1198539</v>
      </c>
      <c r="P129" s="399" t="n">
        <f aca="false">+ROUND(+SUM(P124,P125,P126,P128),0)</f>
        <v>188026190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2458803</v>
      </c>
      <c r="G131" s="252" t="n">
        <v>2328131</v>
      </c>
      <c r="H131" s="139"/>
      <c r="I131" s="251"/>
      <c r="J131" s="252"/>
      <c r="K131" s="234"/>
      <c r="L131" s="251" t="n">
        <v>142714426</v>
      </c>
      <c r="M131" s="252" t="n">
        <v>317472477</v>
      </c>
      <c r="N131" s="234"/>
      <c r="O131" s="253" t="n">
        <f aca="false">+ROUND(+F131+I131+L131,0)</f>
        <v>145173229</v>
      </c>
      <c r="P131" s="254" t="n">
        <f aca="false">+ROUND(+G131+J131+M131,0)</f>
        <v>319800608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7</v>
      </c>
      <c r="C132" s="259"/>
      <c r="D132" s="260"/>
      <c r="E132" s="139"/>
      <c r="F132" s="261" t="n">
        <v>4613</v>
      </c>
      <c r="G132" s="262" t="n">
        <v>24657</v>
      </c>
      <c r="H132" s="139"/>
      <c r="I132" s="261"/>
      <c r="J132" s="262"/>
      <c r="K132" s="234"/>
      <c r="L132" s="261" t="n">
        <v>42</v>
      </c>
      <c r="M132" s="262" t="n">
        <v>155</v>
      </c>
      <c r="N132" s="234"/>
      <c r="O132" s="263" t="n">
        <f aca="false">+ROUND(+F132+I132+L132,0)</f>
        <v>4655</v>
      </c>
      <c r="P132" s="264" t="n">
        <f aca="false">+ROUND(+G132+J132+M132,0)</f>
        <v>24812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2622030</v>
      </c>
      <c r="G133" s="262" t="n">
        <v>2458803</v>
      </c>
      <c r="H133" s="139"/>
      <c r="I133" s="261"/>
      <c r="J133" s="262"/>
      <c r="K133" s="234"/>
      <c r="L133" s="261" t="n">
        <v>117573065</v>
      </c>
      <c r="M133" s="262" t="n">
        <v>142714426</v>
      </c>
      <c r="N133" s="234"/>
      <c r="O133" s="263" t="n">
        <f aca="false">+ROUND(+F133+I133+L133,0)</f>
        <v>120195095</v>
      </c>
      <c r="P133" s="264" t="n">
        <f aca="false">+ROUND(+G133+J133+M133,0)</f>
        <v>145173229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158614</v>
      </c>
      <c r="G134" s="470" t="n">
        <f aca="false">+ROUND(+G133-G131-G132,0)</f>
        <v>106015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25141403</v>
      </c>
      <c r="M134" s="470" t="n">
        <f aca="false">+ROUND(+M133-M131-M132,0)</f>
        <v>-174758206</v>
      </c>
      <c r="N134" s="234"/>
      <c r="O134" s="471" t="n">
        <f aca="false">+ROUND(+O133-O131-O132,0)</f>
        <v>-24982789</v>
      </c>
      <c r="P134" s="472" t="n">
        <f aca="false">+ROUND(+P133-P131-P132,0)</f>
        <v>-174652191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 t="n">
        <v>2761360</v>
      </c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276136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-276136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-276136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158614</v>
      </c>
      <c r="G142" s="502" t="n">
        <f aca="false">+G134+G140</f>
        <v>-2655345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25141403</v>
      </c>
      <c r="M142" s="502" t="n">
        <f aca="false">+M134+M140</f>
        <v>-174758206</v>
      </c>
      <c r="N142" s="234"/>
      <c r="O142" s="471" t="n">
        <f aca="false">+O134+O140</f>
        <v>-24982789</v>
      </c>
      <c r="P142" s="472" t="n">
        <f aca="false">+P134+P140</f>
        <v>-177413551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29032022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2622030</v>
      </c>
      <c r="G160" s="558" t="n">
        <f aca="false">+G133+G139</f>
        <v>2458803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117573065</v>
      </c>
      <c r="M160" s="558" t="n">
        <f aca="false">+M133+M139</f>
        <v>142714426</v>
      </c>
      <c r="N160" s="234"/>
      <c r="O160" s="559" t="n">
        <f aca="false">+ROUND(+F160+I160+L160,0)</f>
        <v>120195095</v>
      </c>
      <c r="P160" s="560" t="n">
        <f aca="false">+ROUND(+G160+J160+M160,0)</f>
        <v>145173229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2622030</v>
      </c>
      <c r="G161" s="564" t="n">
        <v>2458803</v>
      </c>
      <c r="I161" s="563"/>
      <c r="J161" s="564"/>
      <c r="K161" s="234"/>
      <c r="L161" s="563" t="n">
        <v>117573065</v>
      </c>
      <c r="M161" s="564" t="n">
        <v>142714426</v>
      </c>
      <c r="N161" s="234"/>
      <c r="O161" s="565" t="n">
        <f aca="false">+ROUND(+F161+I161+L161,0)</f>
        <v>120195095</v>
      </c>
      <c r="P161" s="566" t="n">
        <f aca="false">+ROUND(+G161+J161+M161,0)</f>
        <v>145173229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28.02.2022 г.</v>
      </c>
      <c r="G162" s="568" t="n">
        <f aca="false">+G11</f>
        <v>2021</v>
      </c>
      <c r="I162" s="569" t="str">
        <f aca="false">+I11</f>
        <v>28.02.2022 г.</v>
      </c>
      <c r="J162" s="570" t="n">
        <f aca="false">+J11</f>
        <v>2021</v>
      </c>
      <c r="K162" s="519"/>
      <c r="L162" s="571" t="str">
        <f aca="false">+L11</f>
        <v>28.02.2022 г.</v>
      </c>
      <c r="M162" s="552" t="n">
        <f aca="false">+M11</f>
        <v>2021</v>
      </c>
      <c r="N162" s="519"/>
      <c r="O162" s="572" t="str">
        <f aca="false">+O11</f>
        <v>28.02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O64" activePane="bottomRight" state="frozen"/>
      <selection pane="topLeft" activeCell="A1" activeCellId="0" sqref="A1"/>
      <selection pane="topRight" activeCell="O1" activeCellId="0" sqref="O1"/>
      <selection pane="bottomLeft" activeCell="A64" activeCellId="0" sqref="A64"/>
      <selection pane="bottomRigh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МИНИСТЕРСТВО НА ЗДРАВЕОПАЗВАНЕТО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695317</v>
      </c>
      <c r="J1" s="596"/>
      <c r="K1" s="597"/>
      <c r="L1" s="598" t="s">
        <v>176</v>
      </c>
      <c r="M1" s="599" t="n">
        <f aca="false">+'Cash-Flow-2022-Leva'!M1</f>
        <v>1600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4</v>
      </c>
      <c r="S1" s="603" t="n">
        <f aca="false">+'Cash-Flow-2022-Leva'!$S$1</f>
        <v>160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МИНИСТЕРСТВО НА ЗДРАВЕОПАЗВАНЕТО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28.02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28.02.2022 г.</v>
      </c>
      <c r="G11" s="210" t="n">
        <f aca="false">+'Cash-Flow-2022-Leva'!G11</f>
        <v>2021</v>
      </c>
      <c r="H11" s="624"/>
      <c r="I11" s="211" t="str">
        <f aca="false">+O8</f>
        <v>28.02.2022 г.</v>
      </c>
      <c r="J11" s="212" t="n">
        <f aca="false">+'Cash-Flow-2022-Leva'!J11</f>
        <v>2021</v>
      </c>
      <c r="K11" s="624"/>
      <c r="L11" s="213" t="str">
        <f aca="false">+O8</f>
        <v>28.02.2022 г.</v>
      </c>
      <c r="M11" s="214" t="n">
        <f aca="false">+'Cash-Flow-2022-Leva'!M11</f>
        <v>2021</v>
      </c>
      <c r="N11" s="639"/>
      <c r="O11" s="215" t="str">
        <f aca="false">+O8</f>
        <v>28.02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0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1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4</v>
      </c>
      <c r="C16" s="259"/>
      <c r="D16" s="260"/>
      <c r="E16" s="644"/>
      <c r="F16" s="319" t="n">
        <f aca="false">+'Cash-Flow-2022-Leva'!F16/1000</f>
        <v>4849.48</v>
      </c>
      <c r="G16" s="320" t="n">
        <f aca="false">+'Cash-Flow-2022-Leva'!G16/1000</f>
        <v>31460.866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4849.48</v>
      </c>
      <c r="P16" s="264" t="n">
        <f aca="false">+G16+J16+M16</f>
        <v>31460.866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7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0</v>
      </c>
      <c r="C18" s="259"/>
      <c r="D18" s="260"/>
      <c r="E18" s="644"/>
      <c r="F18" s="309" t="n">
        <f aca="false">+'Cash-Flow-2022-Leva'!F18/1000</f>
        <v>173.696</v>
      </c>
      <c r="G18" s="310" t="n">
        <f aca="false">+'Cash-Flow-2022-Leva'!G18/1000</f>
        <v>2538.926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173.696</v>
      </c>
      <c r="P18" s="254" t="n">
        <f aca="false">+G18+J18+M18</f>
        <v>2538.926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3</v>
      </c>
      <c r="C19" s="259"/>
      <c r="D19" s="260"/>
      <c r="E19" s="644"/>
      <c r="F19" s="314" t="n">
        <f aca="false">+'Cash-Flow-2022-Leva'!F19/1000</f>
        <v>1275.233</v>
      </c>
      <c r="G19" s="315" t="n">
        <f aca="false">+'Cash-Flow-2022-Leva'!G19/1000</f>
        <v>7396.762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1275.233</v>
      </c>
      <c r="P19" s="278" t="n">
        <f aca="false">+G19+J19+M19</f>
        <v>7396.762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6</v>
      </c>
      <c r="C20" s="259"/>
      <c r="D20" s="260"/>
      <c r="E20" s="644"/>
      <c r="F20" s="314" t="n">
        <f aca="false">+'Cash-Flow-2022-Leva'!F20/1000</f>
        <v>62.201</v>
      </c>
      <c r="G20" s="315" t="n">
        <f aca="false">+'Cash-Flow-2022-Leva'!G20/1000</f>
        <v>331.823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62.201</v>
      </c>
      <c r="P20" s="278" t="n">
        <f aca="false">+G20+J20+M20</f>
        <v>331.823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29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2</v>
      </c>
      <c r="C22" s="259"/>
      <c r="D22" s="260"/>
      <c r="E22" s="644"/>
      <c r="F22" s="314" t="n">
        <f aca="false">+'Cash-Flow-2022-Leva'!F22/1000</f>
        <v>0.022</v>
      </c>
      <c r="G22" s="315" t="n">
        <f aca="false">+'Cash-Flow-2022-Leva'!G22/1000</f>
        <v>0.01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-0.021</v>
      </c>
      <c r="M22" s="315" t="n">
        <f aca="false">+'Cash-Flow-2022-Leva'!M22/1000</f>
        <v>0</v>
      </c>
      <c r="N22" s="645"/>
      <c r="O22" s="277" t="n">
        <f aca="false">+F22+I22+L22</f>
        <v>0.000999999999999997</v>
      </c>
      <c r="P22" s="278" t="n">
        <f aca="false">+G22+J22+M22</f>
        <v>0.01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5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8</v>
      </c>
      <c r="C24" s="281"/>
      <c r="D24" s="282"/>
      <c r="E24" s="644"/>
      <c r="F24" s="319" t="n">
        <f aca="false">+'Cash-Flow-2022-Leva'!F24/1000</f>
        <v>6.593</v>
      </c>
      <c r="G24" s="320" t="n">
        <f aca="false">+'Cash-Flow-2022-Leva'!G24/1000</f>
        <v>3076.048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6.593</v>
      </c>
      <c r="P24" s="264" t="n">
        <f aca="false">+G24+J24+M24</f>
        <v>3076.048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6367.225</v>
      </c>
      <c r="G25" s="288" t="n">
        <f aca="false">+SUM(G15,G16,G18,G19,G20,G21,G22,G23,G24)</f>
        <v>44804.435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-0.021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6367.204</v>
      </c>
      <c r="P25" s="290" t="n">
        <f aca="false">+SUM(P15,P16,P18,P19,P20,P21,P22,P23,P24)</f>
        <v>44804.435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23.535</v>
      </c>
      <c r="G28" s="315" t="n">
        <f aca="false">+'Cash-Flow-2022-Leva'!G28/1000</f>
        <v>103.188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23.535</v>
      </c>
      <c r="P28" s="278" t="n">
        <f aca="false">+G28+J28+M28</f>
        <v>103.188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23.535</v>
      </c>
      <c r="G30" s="288" t="n">
        <f aca="false">+SUM(G27:G29)</f>
        <v>103.188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23.535</v>
      </c>
      <c r="P30" s="290" t="n">
        <f aca="false">+SUM(P27:P29)</f>
        <v>103.188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2745.055</v>
      </c>
      <c r="G37" s="288" t="n">
        <f aca="false">+'Cash-Flow-2022-Leva'!G37/1000</f>
        <v>-22392.66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2745.055</v>
      </c>
      <c r="P37" s="290" t="n">
        <f aca="false">+G37+J37+M37</f>
        <v>-22392.66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2705.929</v>
      </c>
      <c r="G38" s="648" t="n">
        <f aca="false">+'Cash-Flow-2022-Leva'!G38/1000</f>
        <v>-22067.363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2705.929</v>
      </c>
      <c r="P38" s="333" t="n">
        <f aca="false">+G38+J38+M38</f>
        <v>-22067.363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4.789</v>
      </c>
      <c r="G39" s="650" t="n">
        <f aca="false">+'Cash-Flow-2022-Leva'!G39/1000</f>
        <v>-42.717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4.789</v>
      </c>
      <c r="P39" s="341" t="n">
        <f aca="false">+G39+J39+M39</f>
        <v>-42.717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4.086</v>
      </c>
      <c r="G42" s="288" t="n">
        <f aca="false">+'Cash-Flow-2022-Leva'!G42/1000</f>
        <v>305.676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4.086</v>
      </c>
      <c r="P42" s="290" t="n">
        <f aca="false">+G42+J42+M42</f>
        <v>305.676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15.295</v>
      </c>
      <c r="G44" s="310" t="n">
        <f aca="false">+'Cash-Flow-2022-Leva'!G44/1000</f>
        <v>120.917</v>
      </c>
      <c r="H44" s="644"/>
      <c r="I44" s="309" t="n">
        <f aca="false">+'Cash-Flow-2022-Leva'!I44/1000</f>
        <v>115.948</v>
      </c>
      <c r="J44" s="310" t="n">
        <f aca="false">+'Cash-Flow-2022-Leva'!J44/1000</f>
        <v>3428.089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131.243</v>
      </c>
      <c r="P44" s="254" t="n">
        <f aca="false">+G44+J44+M44</f>
        <v>3549.006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1.03</v>
      </c>
      <c r="G45" s="315" t="n">
        <f aca="false">+'Cash-Flow-2022-Leva'!G45/1000</f>
        <v>156.844</v>
      </c>
      <c r="H45" s="644"/>
      <c r="I45" s="314" t="n">
        <f aca="false">+'Cash-Flow-2022-Leva'!I45/1000</f>
        <v>0</v>
      </c>
      <c r="J45" s="315" t="n">
        <f aca="false">+'Cash-Flow-2022-Leva'!J45/1000</f>
        <v>-31.391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1.03</v>
      </c>
      <c r="P45" s="278" t="n">
        <f aca="false">+G45+J45+M45</f>
        <v>125.453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5.839</v>
      </c>
      <c r="G47" s="320" t="n">
        <f aca="false">+'Cash-Flow-2022-Leva'!G47/1000</f>
        <v>65.335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5.839</v>
      </c>
      <c r="P47" s="264" t="n">
        <f aca="false">+G47+J47+M47</f>
        <v>65.335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22.164</v>
      </c>
      <c r="G48" s="288" t="n">
        <f aca="false">+SUM(G44:G47)</f>
        <v>343.096</v>
      </c>
      <c r="H48" s="644"/>
      <c r="I48" s="287" t="n">
        <f aca="false">+SUM(I44:I47)</f>
        <v>115.948</v>
      </c>
      <c r="J48" s="288" t="n">
        <f aca="false">+SUM(J44:J47)</f>
        <v>3396.698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138.112</v>
      </c>
      <c r="P48" s="290" t="n">
        <f aca="false">+SUM(P44:P47)</f>
        <v>3739.794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3671.955</v>
      </c>
      <c r="G50" s="367" t="n">
        <f aca="false">+G25+G30+G37+G42+G48</f>
        <v>23163.735</v>
      </c>
      <c r="H50" s="644"/>
      <c r="I50" s="366" t="n">
        <f aca="false">+I25+I30+I37+I42+I48</f>
        <v>115.948</v>
      </c>
      <c r="J50" s="367" t="n">
        <f aca="false">+J25+J30+J37+J42+J48</f>
        <v>3396.698</v>
      </c>
      <c r="K50" s="644"/>
      <c r="L50" s="366" t="n">
        <f aca="false">+L25+L30+L37+L42+L48</f>
        <v>-0.021</v>
      </c>
      <c r="M50" s="367" t="n">
        <f aca="false">+M25+M30+M37+M42+M48</f>
        <v>0</v>
      </c>
      <c r="N50" s="645"/>
      <c r="O50" s="368" t="n">
        <f aca="false">+O25+O30+O37+O42+O48</f>
        <v>3787.882</v>
      </c>
      <c r="P50" s="369" t="n">
        <f aca="false">+P25+P30+P37+P42+P48</f>
        <v>26560.433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21324.529</v>
      </c>
      <c r="G53" s="243" t="n">
        <f aca="false">+'Cash-Flow-2022-Leva'!G53/1000</f>
        <v>314322.539</v>
      </c>
      <c r="H53" s="644"/>
      <c r="I53" s="298" t="n">
        <f aca="false">+'Cash-Flow-2022-Leva'!I53/1000</f>
        <v>38.278</v>
      </c>
      <c r="J53" s="243" t="n">
        <f aca="false">+'Cash-Flow-2022-Leva'!J53/1000</f>
        <v>8240.237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21362.807</v>
      </c>
      <c r="P53" s="245" t="n">
        <f aca="false">+G53+J53+M53</f>
        <v>322562.776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552.376</v>
      </c>
      <c r="G54" s="320" t="n">
        <f aca="false">+'Cash-Flow-2022-Leva'!G54/1000</f>
        <v>2172.562</v>
      </c>
      <c r="H54" s="644"/>
      <c r="I54" s="319" t="n">
        <f aca="false">+'Cash-Flow-2022-Leva'!I54/1000</f>
        <v>0</v>
      </c>
      <c r="J54" s="320" t="n">
        <f aca="false">+'Cash-Flow-2022-Leva'!J54/1000</f>
        <v>0.058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552.376</v>
      </c>
      <c r="P54" s="264" t="n">
        <f aca="false">+G54+J54+M54</f>
        <v>2172.62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125.775</v>
      </c>
      <c r="G55" s="320" t="n">
        <f aca="false">+'Cash-Flow-2022-Leva'!G55/1000</f>
        <v>1774.98</v>
      </c>
      <c r="H55" s="644"/>
      <c r="I55" s="319" t="n">
        <f aca="false">+'Cash-Flow-2022-Leva'!I55/1000</f>
        <v>0.054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125.829</v>
      </c>
      <c r="P55" s="264" t="n">
        <f aca="false">+G55+J55+M55</f>
        <v>1774.98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58887.63</v>
      </c>
      <c r="G56" s="320" t="n">
        <f aca="false">+'Cash-Flow-2022-Leva'!G56/1000</f>
        <v>338488.668</v>
      </c>
      <c r="H56" s="644"/>
      <c r="I56" s="319" t="n">
        <f aca="false">+'Cash-Flow-2022-Leva'!I56/1000</f>
        <v>91.995</v>
      </c>
      <c r="J56" s="320" t="n">
        <f aca="false">+'Cash-Flow-2022-Leva'!J56/1000</f>
        <v>32330.034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58979.625</v>
      </c>
      <c r="P56" s="264" t="n">
        <f aca="false">+G56+J56+M56</f>
        <v>370818.702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10693.691</v>
      </c>
      <c r="G57" s="320" t="n">
        <f aca="false">+'Cash-Flow-2022-Leva'!G57/1000</f>
        <v>63945.108</v>
      </c>
      <c r="H57" s="644"/>
      <c r="I57" s="319" t="n">
        <f aca="false">+'Cash-Flow-2022-Leva'!I57/1000</f>
        <v>12.569</v>
      </c>
      <c r="J57" s="320" t="n">
        <f aca="false">+'Cash-Flow-2022-Leva'!J57/1000</f>
        <v>6180.492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10706.26</v>
      </c>
      <c r="P57" s="264" t="n">
        <f aca="false">+G57+J57+M57</f>
        <v>70125.6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91584.001</v>
      </c>
      <c r="G58" s="288" t="n">
        <f aca="false">+SUM(G53:G57)</f>
        <v>720703.857</v>
      </c>
      <c r="H58" s="644"/>
      <c r="I58" s="287" t="n">
        <f aca="false">+SUM(I53:I57)</f>
        <v>142.896</v>
      </c>
      <c r="J58" s="288" t="n">
        <f aca="false">+SUM(J53:J57)</f>
        <v>46750.821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91726.897</v>
      </c>
      <c r="P58" s="290" t="n">
        <f aca="false">+SUM(P53:P57)</f>
        <v>767454.678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0</v>
      </c>
      <c r="G61" s="320" t="n">
        <f aca="false">+'Cash-Flow-2022-Leva'!G61/1000</f>
        <v>5840.052</v>
      </c>
      <c r="H61" s="644"/>
      <c r="I61" s="319" t="n">
        <f aca="false">+'Cash-Flow-2022-Leva'!I61/1000</f>
        <v>16.505</v>
      </c>
      <c r="J61" s="320" t="n">
        <f aca="false">+'Cash-Flow-2022-Leva'!J61/1000</f>
        <v>36008.914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16.505</v>
      </c>
      <c r="P61" s="264" t="n">
        <f aca="false">+G61+J61+M61</f>
        <v>41848.966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7.152</v>
      </c>
      <c r="G62" s="320" t="n">
        <f aca="false">+'Cash-Flow-2022-Leva'!G62/1000</f>
        <v>1594.83</v>
      </c>
      <c r="H62" s="644"/>
      <c r="I62" s="319" t="n">
        <f aca="false">+'Cash-Flow-2022-Leva'!I62/1000</f>
        <v>0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7.152</v>
      </c>
      <c r="P62" s="264" t="n">
        <f aca="false">+G62+J62+M62</f>
        <v>1594.83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7.152</v>
      </c>
      <c r="G65" s="288" t="n">
        <f aca="false">+SUM(G60:G63)</f>
        <v>7434.882</v>
      </c>
      <c r="H65" s="644"/>
      <c r="I65" s="287" t="n">
        <f aca="false">+SUM(I60:I63)</f>
        <v>16.505</v>
      </c>
      <c r="J65" s="288" t="n">
        <f aca="false">+SUM(J60:J63)</f>
        <v>36008.914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23.657</v>
      </c>
      <c r="P65" s="290" t="n">
        <f aca="false">+SUM(P60:P63)</f>
        <v>43443.79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0.308</v>
      </c>
      <c r="G68" s="320" t="n">
        <f aca="false">+'Cash-Flow-2022-Leva'!G68/1000</f>
        <v>345.617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.308</v>
      </c>
      <c r="P68" s="264" t="n">
        <f aca="false">+G68+J68+M68</f>
        <v>345.617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0.308</v>
      </c>
      <c r="G69" s="288" t="n">
        <f aca="false">+SUM(G67:G68)</f>
        <v>345.617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.308</v>
      </c>
      <c r="P69" s="290" t="n">
        <f aca="false">+SUM(P67:P68)</f>
        <v>345.617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1494.369</v>
      </c>
      <c r="G71" s="243" t="n">
        <f aca="false">+'Cash-Flow-2022-Leva'!G71/1000</f>
        <v>19499.084</v>
      </c>
      <c r="H71" s="644"/>
      <c r="I71" s="298" t="n">
        <f aca="false">+'Cash-Flow-2022-Leva'!I71/1000</f>
        <v>0</v>
      </c>
      <c r="J71" s="243" t="n">
        <f aca="false">+'Cash-Flow-2022-Leva'!J71/1000</f>
        <v>1275.89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1494.369</v>
      </c>
      <c r="P71" s="245" t="n">
        <f aca="false">+G71+J71+M71</f>
        <v>20774.974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1494.369</v>
      </c>
      <c r="G73" s="288" t="n">
        <f aca="false">+SUM(G71:G72)</f>
        <v>19499.084</v>
      </c>
      <c r="H73" s="644"/>
      <c r="I73" s="287" t="n">
        <f aca="false">+SUM(I71:I72)</f>
        <v>0</v>
      </c>
      <c r="J73" s="288" t="n">
        <f aca="false">+SUM(J71:J72)</f>
        <v>1275.89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1494.369</v>
      </c>
      <c r="P73" s="290" t="n">
        <f aca="false">+SUM(P71:P72)</f>
        <v>20774.974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30017.917</v>
      </c>
      <c r="G75" s="243" t="n">
        <f aca="false">+'Cash-Flow-2022-Leva'!G75/1000</f>
        <v>178329.33</v>
      </c>
      <c r="H75" s="644"/>
      <c r="I75" s="298" t="n">
        <f aca="false">+'Cash-Flow-2022-Leva'!I75/1000</f>
        <v>0</v>
      </c>
      <c r="J75" s="243" t="n">
        <f aca="false">+'Cash-Flow-2022-Leva'!J75/1000</f>
        <v>16134.249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30017.917</v>
      </c>
      <c r="P75" s="245" t="n">
        <f aca="false">+G75+J75+M75</f>
        <v>194463.579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103.637</v>
      </c>
      <c r="G76" s="320" t="n">
        <f aca="false">+'Cash-Flow-2022-Leva'!G76/1000</f>
        <v>43076.489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103.637</v>
      </c>
      <c r="P76" s="264" t="n">
        <f aca="false">+G76+J76+M76</f>
        <v>43076.489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30121.554</v>
      </c>
      <c r="G77" s="288" t="n">
        <f aca="false">+SUM(G75:G76)</f>
        <v>221405.819</v>
      </c>
      <c r="H77" s="644"/>
      <c r="I77" s="287" t="n">
        <f aca="false">+SUM(I75:I76)</f>
        <v>0</v>
      </c>
      <c r="J77" s="288" t="n">
        <f aca="false">+SUM(J75:J76)</f>
        <v>16134.249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30121.554</v>
      </c>
      <c r="P77" s="290" t="n">
        <f aca="false">+SUM(P75:P76)</f>
        <v>237540.068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123207.384</v>
      </c>
      <c r="G79" s="367" t="n">
        <f aca="false">+G58+G65+G69+G73+G77</f>
        <v>969389.259</v>
      </c>
      <c r="H79" s="644"/>
      <c r="I79" s="366" t="n">
        <f aca="false">+I58+I65+I69+I73+I77</f>
        <v>159.401</v>
      </c>
      <c r="J79" s="367" t="n">
        <f aca="false">+J58+J65+J69+J73+J77</f>
        <v>100169.874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123366.785</v>
      </c>
      <c r="P79" s="369" t="n">
        <f aca="false">+P58+P65+P69+P73+P77</f>
        <v>1069559.133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119742.149</v>
      </c>
      <c r="G81" s="310" t="n">
        <f aca="false">+'Cash-Flow-2022-Leva'!G81/1000</f>
        <v>941542.821</v>
      </c>
      <c r="H81" s="644"/>
      <c r="I81" s="309" t="n">
        <f aca="false">+'Cash-Flow-2022-Leva'!I81/1000</f>
        <v>1144.286</v>
      </c>
      <c r="J81" s="310" t="n">
        <f aca="false">+'Cash-Flow-2022-Leva'!J81/1000</f>
        <v>142174.53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120886.435</v>
      </c>
      <c r="P81" s="254" t="n">
        <f aca="false">+G81+J81+M81</f>
        <v>1083717.351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-99126.616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-99126.616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119742.149</v>
      </c>
      <c r="G83" s="397" t="n">
        <f aca="false">+G81+G82</f>
        <v>941542.821</v>
      </c>
      <c r="H83" s="644"/>
      <c r="I83" s="396" t="n">
        <f aca="false">+I81+I82</f>
        <v>1144.286</v>
      </c>
      <c r="J83" s="397" t="n">
        <f aca="false">+J81+J82</f>
        <v>43047.914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120886.435</v>
      </c>
      <c r="P83" s="399" t="n">
        <f aca="false">+P81+P82</f>
        <v>984590.735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-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-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206.719999999987</v>
      </c>
      <c r="G85" s="414" t="n">
        <f aca="false">+G50-G79+G83</f>
        <v>-4682.70299999998</v>
      </c>
      <c r="H85" s="644"/>
      <c r="I85" s="413" t="n">
        <f aca="false">+I50-I79+I83</f>
        <v>1100.833</v>
      </c>
      <c r="J85" s="414" t="n">
        <f aca="false">+J50-J79+J83</f>
        <v>-53725.262</v>
      </c>
      <c r="K85" s="644"/>
      <c r="L85" s="413" t="n">
        <f aca="false">+L50-L79+L83</f>
        <v>-0.021</v>
      </c>
      <c r="M85" s="414" t="n">
        <f aca="false">+M50-M79+M83</f>
        <v>0</v>
      </c>
      <c r="N85" s="645"/>
      <c r="O85" s="415" t="n">
        <f aca="false">+O50-O79+O83</f>
        <v>1307.53199999998</v>
      </c>
      <c r="P85" s="416" t="n">
        <f aca="false">+P50-P79+P83</f>
        <v>-58407.965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-206.72</v>
      </c>
      <c r="G86" s="425" t="n">
        <f aca="false">+G103+G122+G129-G134</f>
        <v>4682.70299999999</v>
      </c>
      <c r="H86" s="644"/>
      <c r="I86" s="424" t="n">
        <f aca="false">+I103+I122+I129-I134</f>
        <v>-1100.833</v>
      </c>
      <c r="J86" s="425" t="n">
        <f aca="false">+J103+J122+J129-J134</f>
        <v>53725.262</v>
      </c>
      <c r="K86" s="644"/>
      <c r="L86" s="424" t="n">
        <f aca="false">+L103+L122+L129-L134</f>
        <v>0.0210000000042783</v>
      </c>
      <c r="M86" s="425" t="n">
        <f aca="false">+M103+M122+M129-M134</f>
        <v>0</v>
      </c>
      <c r="N86" s="645"/>
      <c r="O86" s="426" t="n">
        <f aca="false">+O103+O122+O129-O134</f>
        <v>-1307.53200000001</v>
      </c>
      <c r="P86" s="427" t="n">
        <f aca="false">+P103+P122+P129-P134</f>
        <v>58407.965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-5000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-5000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-5000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-5000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98.148</v>
      </c>
      <c r="G94" s="320" t="n">
        <f aca="false">+'Cash-Flow-2022-Leva'!G94/1000</f>
        <v>2155.556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98.148</v>
      </c>
      <c r="P94" s="264" t="n">
        <f aca="false">+G94+J94+M94</f>
        <v>2155.556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98.148</v>
      </c>
      <c r="G97" s="288" t="n">
        <f aca="false">+SUM(G93:G96)</f>
        <v>2155.556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98.148</v>
      </c>
      <c r="P97" s="290" t="n">
        <f aca="false">+SUM(P93:P96)</f>
        <v>2155.556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8.559</v>
      </c>
      <c r="G100" s="320" t="n">
        <f aca="false">+'Cash-Flow-2022-Leva'!G100/1000</f>
        <v>1.859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8.559</v>
      </c>
      <c r="P100" s="264" t="n">
        <f aca="false">+G100+J100+M100</f>
        <v>1.859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8.559</v>
      </c>
      <c r="G101" s="288" t="n">
        <f aca="false">+SUM(G99:G100)</f>
        <v>1.859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8.559</v>
      </c>
      <c r="P101" s="290" t="n">
        <f aca="false">+SUM(P99:P100)</f>
        <v>1.859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106.707</v>
      </c>
      <c r="G103" s="367" t="n">
        <f aca="false">+G91+G97+G101</f>
        <v>-47842.585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106.707</v>
      </c>
      <c r="P103" s="369" t="n">
        <f aca="false">+P91+P97+P101</f>
        <v>-47842.585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-56.78</v>
      </c>
      <c r="G118" s="243" t="n">
        <f aca="false">+'Cash-Flow-2022-Leva'!G118/1000</f>
        <v>142.482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25141.909</v>
      </c>
      <c r="M118" s="243" t="n">
        <f aca="false">+'Cash-Flow-2022-Leva'!M118/1000</f>
        <v>-257326.223</v>
      </c>
      <c r="N118" s="645"/>
      <c r="O118" s="299" t="n">
        <f aca="false">+F118+I118+L118</f>
        <v>-25198.689</v>
      </c>
      <c r="P118" s="245" t="n">
        <f aca="false">+G118+J118+M118</f>
        <v>-257183.741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0.2</v>
      </c>
      <c r="G119" s="320" t="n">
        <f aca="false">+'Cash-Flow-2022-Leva'!G119/1000</f>
        <v>755.91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.2</v>
      </c>
      <c r="P119" s="264" t="n">
        <f aca="false">+G119+J119+M119</f>
        <v>755.91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-56.58</v>
      </c>
      <c r="G120" s="288" t="n">
        <f aca="false">+SUM(G118:G119)</f>
        <v>898.392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25141.909</v>
      </c>
      <c r="M120" s="288" t="n">
        <f aca="false">+SUM(M118:M119)</f>
        <v>-257326.223</v>
      </c>
      <c r="N120" s="645"/>
      <c r="O120" s="289" t="n">
        <f aca="false">+SUM(O118:O119)</f>
        <v>-25198.489</v>
      </c>
      <c r="P120" s="290" t="n">
        <f aca="false">+SUM(P118:P119)</f>
        <v>-256427.831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-56.58</v>
      </c>
      <c r="G122" s="367" t="n">
        <f aca="false">+G108+G112+G116+G120</f>
        <v>898.392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25141.909</v>
      </c>
      <c r="M122" s="367" t="n">
        <f aca="false">+M108+M112+M116+M120</f>
        <v>-257326.223</v>
      </c>
      <c r="N122" s="645"/>
      <c r="O122" s="368" t="n">
        <f aca="false">+O108+O112+O116+O120</f>
        <v>-25198.489</v>
      </c>
      <c r="P122" s="369" t="n">
        <f aca="false">+P108+P112+P116+P120</f>
        <v>-256427.831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532.267</v>
      </c>
      <c r="G125" s="320" t="n">
        <f aca="false">+'Cash-Flow-2022-Leva'!G125/1000</f>
        <v>51748.628</v>
      </c>
      <c r="H125" s="644"/>
      <c r="I125" s="319" t="n">
        <f aca="false">+'Cash-Flow-2022-Leva'!I125/1000</f>
        <v>-1101.784</v>
      </c>
      <c r="J125" s="320" t="n">
        <f aca="false">+'Cash-Flow-2022-Leva'!J125/1000</f>
        <v>53709.545</v>
      </c>
      <c r="K125" s="644"/>
      <c r="L125" s="319" t="n">
        <f aca="false">+'Cash-Flow-2022-Leva'!L125/1000</f>
        <v>0.527</v>
      </c>
      <c r="M125" s="320" t="n">
        <f aca="false">+'Cash-Flow-2022-Leva'!M125/1000</f>
        <v>82568.017</v>
      </c>
      <c r="N125" s="645"/>
      <c r="O125" s="263" t="n">
        <f aca="false">+F125+I125+L125</f>
        <v>-568.99</v>
      </c>
      <c r="P125" s="264" t="n">
        <f aca="false">+G125+J125+M125</f>
        <v>188026.19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-630.5</v>
      </c>
      <c r="G126" s="320" t="n">
        <f aca="false">+'Cash-Flow-2022-Leva'!G126/1000</f>
        <v>-15.717</v>
      </c>
      <c r="H126" s="644"/>
      <c r="I126" s="319" t="n">
        <f aca="false">+'Cash-Flow-2022-Leva'!I126/1000</f>
        <v>0.951</v>
      </c>
      <c r="J126" s="320" t="n">
        <f aca="false">+'Cash-Flow-2022-Leva'!J126/1000</f>
        <v>15.717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629.549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-98.233</v>
      </c>
      <c r="G129" s="397" t="n">
        <f aca="false">+SUM(G124,G125,G126,G128)</f>
        <v>51732.911</v>
      </c>
      <c r="H129" s="644"/>
      <c r="I129" s="396" t="n">
        <f aca="false">+SUM(I124,I125,I126,I128)</f>
        <v>-1100.833</v>
      </c>
      <c r="J129" s="397" t="n">
        <f aca="false">+SUM(J124,J125,J126,J128)</f>
        <v>53725.262</v>
      </c>
      <c r="K129" s="644"/>
      <c r="L129" s="396" t="n">
        <f aca="false">+SUM(L124,L125,L126,L128)</f>
        <v>0.527</v>
      </c>
      <c r="M129" s="397" t="n">
        <f aca="false">+SUM(M124,M125,M126,M128)</f>
        <v>82568.017</v>
      </c>
      <c r="N129" s="645"/>
      <c r="O129" s="398" t="n">
        <f aca="false">+SUM(O124,O125,O126,O128)</f>
        <v>-1198.539</v>
      </c>
      <c r="P129" s="399" t="n">
        <f aca="false">+SUM(P124,P125,P126,P128)</f>
        <v>188026.19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2458.803</v>
      </c>
      <c r="G131" s="310" t="n">
        <f aca="false">+'Cash-Flow-2022-Leva'!G131/1000</f>
        <v>2328.131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42714.426</v>
      </c>
      <c r="M131" s="310" t="n">
        <f aca="false">+'Cash-Flow-2022-Leva'!M131/1000</f>
        <v>317472.477</v>
      </c>
      <c r="N131" s="645"/>
      <c r="O131" s="253" t="n">
        <f aca="false">+F131+I131+L131</f>
        <v>145173.229</v>
      </c>
      <c r="P131" s="254" t="n">
        <f aca="false">+G131+J131+M131</f>
        <v>319800.608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4.613</v>
      </c>
      <c r="G132" s="320" t="n">
        <f aca="false">+'Cash-Flow-2022-Leva'!G132/1000</f>
        <v>24.657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.042</v>
      </c>
      <c r="M132" s="320" t="n">
        <f aca="false">+'Cash-Flow-2022-Leva'!M132/1000</f>
        <v>0.155</v>
      </c>
      <c r="N132" s="645"/>
      <c r="O132" s="263" t="n">
        <f aca="false">+F132+I132+L132</f>
        <v>4.655</v>
      </c>
      <c r="P132" s="264" t="n">
        <f aca="false">+G132+J132+M132</f>
        <v>24.812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2622.03</v>
      </c>
      <c r="G133" s="320" t="n">
        <f aca="false">+'Cash-Flow-2022-Leva'!G133/1000</f>
        <v>2458.803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117573.065</v>
      </c>
      <c r="M133" s="320" t="n">
        <f aca="false">+'Cash-Flow-2022-Leva'!M133/1000</f>
        <v>142714.426</v>
      </c>
      <c r="N133" s="645"/>
      <c r="O133" s="263" t="n">
        <f aca="false">+F133+I133+L133</f>
        <v>120195.095</v>
      </c>
      <c r="P133" s="264" t="n">
        <f aca="false">+G133+J133+M133</f>
        <v>145173.229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158.614</v>
      </c>
      <c r="G134" s="470" t="n">
        <f aca="false">+G133-G131-G132</f>
        <v>106.015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25141.403</v>
      </c>
      <c r="M134" s="470" t="n">
        <f aca="false">+M133-M131-M132</f>
        <v>-174758.206</v>
      </c>
      <c r="N134" s="645"/>
      <c r="O134" s="471" t="n">
        <f aca="false">+O133-O131-O132</f>
        <v>-24982.789</v>
      </c>
      <c r="P134" s="472" t="n">
        <f aca="false">+P133-P131-P132</f>
        <v>-174652.191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-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-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2761.36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2761.36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-2761.36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-2761.36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158.614</v>
      </c>
      <c r="G142" s="470" t="n">
        <f aca="false">+G134+G140</f>
        <v>-2655.345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25141.403</v>
      </c>
      <c r="M142" s="502" t="n">
        <f aca="false">+M134+M140</f>
        <v>-174758.206</v>
      </c>
      <c r="N142" s="645"/>
      <c r="O142" s="676" t="n">
        <f aca="false">+O134+O140</f>
        <v>-24982.789</v>
      </c>
      <c r="P142" s="677" t="n">
        <f aca="false">+P134+P140</f>
        <v>-177413.551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29032022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-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-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-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2-03-29T13:37:41Z</dcterms:modified>
  <cp:revision>0</cp:revision>
  <dc:subject/>
  <dc:title/>
</cp:coreProperties>
</file>