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41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1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1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1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0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412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0</v>
      </c>
      <c r="F9" s="18" t="n">
        <f aca="false">SUBTOTAL(9,F12:F59)-SUM(F45:F46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0</v>
      </c>
      <c r="B19" s="57" t="s">
        <v>50</v>
      </c>
      <c r="C19" s="65" t="s">
        <v>51</v>
      </c>
      <c r="D19" s="59"/>
      <c r="E19" s="60" t="n">
        <f aca="false">SUBTOTAL(9,E20:E23)</f>
        <v>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0</v>
      </c>
      <c r="C24" s="65" t="s">
        <v>61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8</v>
      </c>
      <c r="C28" s="62" t="s">
        <v>69</v>
      </c>
      <c r="D28" s="63"/>
      <c r="E28" s="64"/>
      <c r="F28" s="64"/>
    </row>
    <row r="29" customFormat="false" ht="47.25" hidden="false" customHeight="false" outlineLevel="0" collapsed="false">
      <c r="B29" s="61" t="s">
        <v>70</v>
      </c>
      <c r="C29" s="62" t="s">
        <v>71</v>
      </c>
      <c r="D29" s="63"/>
      <c r="E29" s="64"/>
      <c r="F29" s="64"/>
    </row>
    <row r="30" customFormat="false" ht="330.75" hidden="false" customHeight="false" outlineLevel="0" collapsed="false">
      <c r="B30" s="61" t="s">
        <v>72</v>
      </c>
      <c r="C30" s="62" t="s">
        <v>73</v>
      </c>
      <c r="D30" s="63"/>
      <c r="E30" s="64"/>
      <c r="F30" s="64"/>
    </row>
    <row r="31" customFormat="false" ht="31.5" hidden="false" customHeight="false" outlineLevel="0" collapsed="false"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78.75" hidden="false" customHeight="false" outlineLevel="0" collapsed="false">
      <c r="B38" s="61" t="s">
        <v>88</v>
      </c>
      <c r="C38" s="62" t="s">
        <v>89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0</v>
      </c>
      <c r="C39" s="65" t="s">
        <v>91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7)-SUM(E45:E46)</f>
        <v>0</v>
      </c>
      <c r="F43" s="60" t="n">
        <f aca="false">SUBTOTAL(9,F44:F47)-SUM(F45:F46)</f>
        <v>0</v>
      </c>
    </row>
    <row r="44" customFormat="false" ht="63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08</v>
      </c>
      <c r="C48" s="65" t="s">
        <v>109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8</v>
      </c>
      <c r="C53" s="65" t="s">
        <v>119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6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Polya Panteva</cp:lastModifiedBy>
  <cp:lastPrinted>2022-07-08T07:18:38Z</cp:lastPrinted>
  <dcterms:modified xsi:type="dcterms:W3CDTF">2024-05-27T13:59:44Z</dcterms:modified>
  <cp:revision>0</cp:revision>
  <dc:subject/>
  <dc:title/>
</cp:coreProperties>
</file>