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Pr_Total" sheetId="2" state="visible" r:id="rId3"/>
    <sheet name="Pr 1" sheetId="3" state="visible" r:id="rId4"/>
    <sheet name="Pr 2" sheetId="4" state="visible" r:id="rId5"/>
    <sheet name="Pr 3" sheetId="5" state="visible" r:id="rId6"/>
    <sheet name="Pr 4" sheetId="6" state="visible" r:id="rId7"/>
    <sheet name="Pr 5" sheetId="7" state="visible" r:id="rId8"/>
    <sheet name="Pr 6" sheetId="8" state="visible" r:id="rId9"/>
    <sheet name="Pr 7" sheetId="9" state="visible" r:id="rId10"/>
    <sheet name="Pr 8" sheetId="10" state="visible" r:id="rId11"/>
    <sheet name="Pr 9" sheetId="11" state="visible" r:id="rId12"/>
    <sheet name="Pr 10" sheetId="12" state="visible" r:id="rId13"/>
    <sheet name="Pr 11" sheetId="13" state="visible" r:id="rId14"/>
    <sheet name="Pr 12" sheetId="14" state="visible" r:id="rId15"/>
    <sheet name="Sheet1" sheetId="15" state="visible" r:id="rId16"/>
  </sheets>
  <definedNames>
    <definedName function="false" hidden="false" localSheetId="2" name="_xlnm.Print_Area" vbProcedure="false">'Pr 1'!$A$1:$H$18</definedName>
    <definedName function="false" hidden="false" localSheetId="11" name="_xlnm.Print_Area" vbProcedure="false">'Pr 10'!$A$1:$H$21</definedName>
    <definedName function="false" hidden="false" localSheetId="12" name="_xlnm.Print_Area" vbProcedure="false">'Pr 11'!$A$1:$H$18</definedName>
    <definedName function="false" hidden="false" localSheetId="13" name="_xlnm.Print_Area" vbProcedure="false">'Pr 12'!$A$1:$H$22</definedName>
    <definedName function="false" hidden="false" localSheetId="3" name="_xlnm.Print_Area" vbProcedure="false">'Pr 2'!$A$1:$H$20</definedName>
    <definedName function="false" hidden="false" localSheetId="4" name="_xlnm.Print_Area" vbProcedure="false">'Pr 3'!$A$1:$H$21</definedName>
    <definedName function="false" hidden="false" localSheetId="5" name="_xlnm.Print_Area" vbProcedure="false">'Pr 4'!$A$1:$H$18</definedName>
    <definedName function="false" hidden="false" localSheetId="6" name="_xlnm.Print_Area" vbProcedure="false">'Pr 5'!$A$1:$H$18</definedName>
    <definedName function="false" hidden="false" localSheetId="7" name="_xlnm.Print_Area" vbProcedure="false">'Pr 6'!$A$1:$H$20</definedName>
    <definedName function="false" hidden="false" localSheetId="8" name="_xlnm.Print_Area" vbProcedure="false">'Pr 7'!$A$1:$H$19</definedName>
    <definedName function="false" hidden="false" localSheetId="9" name="_xlnm.Print_Area" vbProcedure="false">'Pr 8'!$A$1:$H$20</definedName>
    <definedName function="false" hidden="false" localSheetId="10" name="_xlnm.Print_Area" vbProcedure="false">'Pr 9'!$A$1:$I$17</definedName>
    <definedName function="false" hidden="false" localSheetId="1" name="_xlnm.Print_Area" vbProcedure="false">Pr_Total!$A$1:$H$16</definedName>
    <definedName function="false" hidden="false" localSheetId="0" name="_xlnm.Print_Area" vbProcedure="false">'политики+програми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здравеопазването към 30.06.2025 г.</t>
  </si>
  <si>
    <t xml:space="preserve">Отчет на разходите по области на политики/функционални области и бюджетни програми към 30.06.2025 г.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5</t>
  </si>
  <si>
    <t xml:space="preserve">Уточнен план 2025 г.</t>
  </si>
  <si>
    <t xml:space="preserve">Отчет</t>
  </si>
  <si>
    <t xml:space="preserve">към</t>
  </si>
  <si>
    <t xml:space="preserve">31 март 2025 г.</t>
  </si>
  <si>
    <t xml:space="preserve">30 юни 2025 г.</t>
  </si>
  <si>
    <t xml:space="preserve">30 септември 2025 г.</t>
  </si>
  <si>
    <t xml:space="preserve">31 декември 2025 г.</t>
  </si>
  <si>
    <t xml:space="preserve">Общо разходи:</t>
  </si>
  <si>
    <t xml:space="preserve">1600-01-00 </t>
  </si>
  <si>
    <t xml:space="preserve">ОБЛАСТ НА ПОЛИТИКА 1 ПРОМОЦИЯ ПРЕВЕНЦИЯ И КОНТРОЛ НА ОБЩЕСТВЕНОТО ЗДРАВЕ</t>
  </si>
  <si>
    <t xml:space="preserve">1600-01-01 </t>
  </si>
  <si>
    <t xml:space="preserve">Бюджетна програма "Държавен здравен контрол"</t>
  </si>
  <si>
    <t xml:space="preserve">1600-01-02</t>
  </si>
  <si>
    <t xml:space="preserve">Бюджетна програма "Промоция и превенция на незаразните болести"</t>
  </si>
  <si>
    <t xml:space="preserve">1600-01-03</t>
  </si>
  <si>
    <t xml:space="preserve">Бюджетна програма "Профилактика и надзор на заразните болести"</t>
  </si>
  <si>
    <t xml:space="preserve">1600-01-04 </t>
  </si>
  <si>
    <t xml:space="preserve">Бюджетна програма "Намаляване търсенето на наркотични вещества"</t>
  </si>
  <si>
    <t xml:space="preserve">1600-02-00 </t>
  </si>
  <si>
    <t xml:space="preserve">ОБЛАСТ НА ПОЛИТИКА 2 ДИАГНОСТИКА И ЛЕЧЕНИЕ</t>
  </si>
  <si>
    <t xml:space="preserve">1600-02-01 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-02-02 </t>
  </si>
  <si>
    <t xml:space="preserve">Бюджетна програма "Осигуряване на медицинска помощ на специфични групи от населението"</t>
  </si>
  <si>
    <t xml:space="preserve">1600-02-03 </t>
  </si>
  <si>
    <t xml:space="preserve">Бюджетна програма "Спешна медицинска помощ"</t>
  </si>
  <si>
    <t xml:space="preserve">1600-02-04 </t>
  </si>
  <si>
    <t xml:space="preserve">Бюджетна програма "Психиатрична помощ"</t>
  </si>
  <si>
    <t xml:space="preserve">1600-02-05 </t>
  </si>
  <si>
    <t xml:space="preserve">Бюджетна програма "Осигуряване на кръв и кръвни продукти"</t>
  </si>
  <si>
    <t xml:space="preserve">1600-02-06 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-03-00</t>
  </si>
  <si>
    <t xml:space="preserve">ОБЛАСТ НА ПОЛИТИКА 3 ЛЕКАРСТВЕНИ ПРОДУКТИ И МЕДИЦИНСКИ ИЗДЕЛИЯ</t>
  </si>
  <si>
    <t xml:space="preserve">1600-03-01</t>
  </si>
  <si>
    <t xml:space="preserve">Бюджетна програма "Достъпни и качествени лекарствени продукти и медицински изделия"</t>
  </si>
  <si>
    <t xml:space="preserve">1600-04-00</t>
  </si>
  <si>
    <t xml:space="preserve">Бюджетна програма "Администрация"</t>
  </si>
  <si>
    <t xml:space="preserve">* Класификационен код съгласно Решение № 780 на Министерския съвет от 2023 г.</t>
  </si>
  <si>
    <t xml:space="preserve">Отчет на ведомствените и администрираните разходи по бюджетни програми </t>
  </si>
  <si>
    <t xml:space="preserve">към </t>
  </si>
  <si>
    <t xml:space="preserve">30.06.2025 г.</t>
  </si>
  <si>
    <t xml:space="preserve">1600-Общо разходи по бюджетните програми на Министерство на здравеопазването</t>
  </si>
  <si>
    <t xml:space="preserve">Разходи по бюджетните програми</t>
  </si>
  <si>
    <t xml:space="preserve">Закон 2025 г.</t>
  </si>
  <si>
    <t xml:space="preserve">Уточнен </t>
  </si>
  <si>
    <t xml:space="preserve">Отчет  към </t>
  </si>
  <si>
    <t xml:space="preserve">(в лева)</t>
  </si>
  <si>
    <t xml:space="preserve">план 2025 г.</t>
  </si>
  <si>
    <t xml:space="preserve">към 31 март 2025 г.</t>
  </si>
  <si>
    <t xml:space="preserve">към 30 юни 2025 г.</t>
  </si>
  <si>
    <t xml:space="preserve">към 30 септември 2025 г.</t>
  </si>
  <si>
    <t xml:space="preserve">към 31 декември 2025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-общо</t>
  </si>
  <si>
    <t xml:space="preserve">Общо разходи по бюджета (I+II)</t>
  </si>
  <si>
    <t xml:space="preserve">Численост на щатния персонал</t>
  </si>
  <si>
    <t xml:space="preserve">Отчет на ведомствените и администрираните разходи по бюджетни програми</t>
  </si>
  <si>
    <t xml:space="preserve">1600-01-01 - Бюджетна програма „ Държавен здравен контрол"</t>
  </si>
  <si>
    <t xml:space="preserve">Разходи по бюджетната програма</t>
  </si>
  <si>
    <t xml:space="preserve">II. Администрирани разходни параграфи по бюджета</t>
  </si>
  <si>
    <t xml:space="preserve">Разходи за изпълнение на национални програми</t>
  </si>
  <si>
    <t xml:space="preserve">Средства за участие на Република България в Международната асоциация на националните институти по обществено здраве и други</t>
  </si>
  <si>
    <t xml:space="preserve">1600-01-02 - Бюджетна програма „Промоция и превенция на незаразните болести“</t>
  </si>
  <si>
    <t xml:space="preserve">Разходи за превенция и лечение на хазартна зависимост</t>
  </si>
  <si>
    <t xml:space="preserve">Стипендии за обучение на докторанти държавна поръчка</t>
  </si>
  <si>
    <t xml:space="preserve">1600-01-03 - Бюджетна програма „Профилактика и надзор на заразните болести“</t>
  </si>
  <si>
    <t xml:space="preserve">Разходи за централна доставка на лекарствени продукти</t>
  </si>
  <si>
    <t xml:space="preserve">Субсидии за осъществяване на болнична помощ</t>
  </si>
  <si>
    <t xml:space="preserve">Капиталови разходи за приоритетни стратегически инвестиционни проекти</t>
  </si>
  <si>
    <t xml:space="preserve">1600-01-04 - Бюджетна програма „Намаляване търсенето на наркотични вещества“</t>
  </si>
  <si>
    <t xml:space="preserve">1600-02-01 - Бюджетна програма „Контрол на медицинските дейности, здравна информация и електронно здравеопазване“</t>
  </si>
  <si>
    <t xml:space="preserve">Разходи за придобиване на специалност </t>
  </si>
  <si>
    <t xml:space="preserve">Средства за участие на Република България в Европейска асоциация за инспекция и надзор в здравеопазването и социалната сфера и други</t>
  </si>
  <si>
    <t xml:space="preserve">1600-02-02 - Бюджетна програма  „Осигуряване на медицинска помощ на специфични групи от населението“</t>
  </si>
  <si>
    <t xml:space="preserve">Разходи за дейности за насърчаване на донорството-национална програма</t>
  </si>
  <si>
    <t xml:space="preserve">Капиталови трансфери за придобиване на материални дълготрайни активи и основен ремонт на лечебните заведения</t>
  </si>
  <si>
    <t xml:space="preserve">1600-02-03 - Бюджетна програма „Спешна медицинска помощ“  </t>
  </si>
  <si>
    <t xml:space="preserve">Разходи за осигуряване на въздушен транспорт чрез санитарна авиация</t>
  </si>
  <si>
    <t xml:space="preserve">1600-02-04 - Бюджетна програма „Психиатрична помощ“ </t>
  </si>
  <si>
    <t xml:space="preserve">1600-02-05 - Бюджетна програма „Осигуряване на кръв и кръвни продукти" </t>
  </si>
  <si>
    <t xml:space="preserve">1600-02-06 -'Бюджетна програма „Медико-социални грижи за деца в неравностойно положение, майчино и детско здравеопазване“</t>
  </si>
  <si>
    <t xml:space="preserve">Разходи за дейности по асистирана репродукция</t>
  </si>
  <si>
    <t xml:space="preserve">Разходи за изпълнение на национални програми </t>
  </si>
  <si>
    <t xml:space="preserve">1600-03-01 - Бюджетна програма „Достъпни и качествени лекарствени продукти и медицински изделия“ </t>
  </si>
  <si>
    <t xml:space="preserve">Средства за участие на Република България в Система за сътрудничество в областта на фармацевтичните инспекции и други</t>
  </si>
  <si>
    <t xml:space="preserve">1600-04-00 - Бюджетна програма "Администрация"</t>
  </si>
  <si>
    <t xml:space="preserve">Разходи за придобиване на специалност</t>
  </si>
  <si>
    <t xml:space="preserve">Субсидии за отбранително-мобилизационна подготовка</t>
  </si>
  <si>
    <t xml:space="preserve">Субсидии за Българския Червен кръст, в т.ч.</t>
  </si>
  <si>
    <t xml:space="preserve">Планинска спасителна служба при Български Червен кръст</t>
  </si>
  <si>
    <t xml:space="preserve">Средства за участие на Република България в Световната здравна организация, Здравната мрежа на страните от Югоизточна Европа и други</t>
  </si>
  <si>
    <t xml:space="preserve">Капиталови трансфери за Българския Червен кръ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85"/>
    <col collapsed="false" customWidth="true" hidden="false" outlineLevel="0" max="3" min="3" style="0" width="18.56"/>
    <col collapsed="false" customWidth="true" hidden="false" outlineLevel="0" max="4" min="4" style="0" width="19.7"/>
    <col collapsed="false" customWidth="true" hidden="false" outlineLevel="0" max="6" min="5" style="0" width="17.42"/>
    <col collapsed="false" customWidth="true" hidden="false" outlineLevel="0" max="7" min="7" style="0" width="19.7"/>
    <col collapsed="false" customWidth="true" hidden="false" outlineLevel="0" max="8" min="8" style="0" width="20.13"/>
    <col collapsed="false" customWidth="true" hidden="false" outlineLevel="0" max="11" min="11" style="0" width="14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</row>
    <row r="5" s="6" customFormat="tru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7</v>
      </c>
      <c r="G5" s="5" t="s">
        <v>7</v>
      </c>
      <c r="H5" s="5" t="s">
        <v>7</v>
      </c>
    </row>
    <row r="6" s="6" customFormat="true" ht="18" hidden="false" customHeight="false" outlineLevel="0" collapsed="false">
      <c r="A6" s="4"/>
      <c r="B6" s="4"/>
      <c r="C6" s="4"/>
      <c r="D6" s="4"/>
      <c r="E6" s="7" t="s">
        <v>8</v>
      </c>
      <c r="F6" s="7" t="s">
        <v>8</v>
      </c>
      <c r="G6" s="7" t="s">
        <v>8</v>
      </c>
      <c r="H6" s="7" t="s">
        <v>8</v>
      </c>
    </row>
    <row r="7" s="6" customFormat="true" ht="18.75" hidden="false" customHeight="false" outlineLevel="0" collapsed="false">
      <c r="A7" s="4"/>
      <c r="B7" s="4"/>
      <c r="C7" s="4"/>
      <c r="D7" s="4"/>
      <c r="E7" s="8" t="s">
        <v>9</v>
      </c>
      <c r="F7" s="8" t="s">
        <v>10</v>
      </c>
      <c r="G7" s="8" t="s">
        <v>11</v>
      </c>
      <c r="H7" s="8" t="s">
        <v>12</v>
      </c>
    </row>
    <row r="8" s="6" customFormat="true" ht="20.25" hidden="false" customHeight="false" outlineLevel="0" collapsed="false">
      <c r="A8" s="9"/>
      <c r="B8" s="10" t="s">
        <v>13</v>
      </c>
      <c r="C8" s="11" t="n">
        <f aca="false">SUM(C9,C15,C23,C26)</f>
        <v>1203828300</v>
      </c>
      <c r="D8" s="12" t="n">
        <f aca="false">SUM(D9,D15,D23,D26)</f>
        <v>1246128300</v>
      </c>
      <c r="E8" s="12" t="n">
        <f aca="false">SUM(E9,E15,E23,E26)</f>
        <v>202155623</v>
      </c>
      <c r="F8" s="12" t="n">
        <f aca="false">SUM(F9,F15,F23,F26)</f>
        <v>537206473</v>
      </c>
      <c r="G8" s="12" t="n">
        <f aca="false">SUM(G9,G15,G23,G26)</f>
        <v>0</v>
      </c>
      <c r="H8" s="13" t="n">
        <f aca="false">SUM(H9,H15,H23,H26)</f>
        <v>0</v>
      </c>
    </row>
    <row r="9" s="18" customFormat="true" ht="31.5" hidden="false" customHeight="false" outlineLevel="0" collapsed="false">
      <c r="A9" s="14" t="s">
        <v>14</v>
      </c>
      <c r="B9" s="15" t="s">
        <v>15</v>
      </c>
      <c r="C9" s="16" t="n">
        <f aca="false">SUM(C10:C13)</f>
        <v>178912700</v>
      </c>
      <c r="D9" s="16" t="n">
        <f aca="false">SUM(D10:D13)</f>
        <v>178912700</v>
      </c>
      <c r="E9" s="16" t="n">
        <f aca="false">SUM(E10:E13)</f>
        <v>28278281</v>
      </c>
      <c r="F9" s="16" t="n">
        <f aca="false">SUM(F10:F13)</f>
        <v>72896549</v>
      </c>
      <c r="G9" s="16" t="n">
        <f aca="false">SUM(G10:G13)</f>
        <v>0</v>
      </c>
      <c r="H9" s="17" t="n">
        <f aca="false">SUM(H10:H13)</f>
        <v>0</v>
      </c>
    </row>
    <row r="10" s="6" customFormat="true" ht="36.75" hidden="false" customHeight="true" outlineLevel="0" collapsed="false">
      <c r="A10" s="19" t="s">
        <v>16</v>
      </c>
      <c r="B10" s="20" t="s">
        <v>17</v>
      </c>
      <c r="C10" s="21" t="n">
        <f aca="false">'Pr 1'!C17</f>
        <v>46573000</v>
      </c>
      <c r="D10" s="21" t="n">
        <f aca="false">'Pr 1'!D17</f>
        <v>46573000</v>
      </c>
      <c r="E10" s="21" t="n">
        <f aca="false">'Pr 1'!E17</f>
        <v>10291019</v>
      </c>
      <c r="F10" s="21" t="n">
        <f aca="false">'Pr 1'!F17</f>
        <v>22233428</v>
      </c>
      <c r="G10" s="21" t="n">
        <f aca="false">'Pr 1'!G17</f>
        <v>0</v>
      </c>
      <c r="H10" s="22" t="n">
        <f aca="false">'Pr 1'!H17</f>
        <v>0</v>
      </c>
      <c r="K10" s="18"/>
    </row>
    <row r="11" s="6" customFormat="true" ht="30.75" hidden="false" customHeight="true" outlineLevel="0" collapsed="false">
      <c r="A11" s="19" t="s">
        <v>18</v>
      </c>
      <c r="B11" s="20" t="s">
        <v>19</v>
      </c>
      <c r="C11" s="21" t="n">
        <f aca="false">'Pr 2'!C19</f>
        <v>14135600</v>
      </c>
      <c r="D11" s="21" t="n">
        <f aca="false">'Pr 2'!D19</f>
        <v>14135600</v>
      </c>
      <c r="E11" s="21" t="n">
        <f aca="false">'Pr 2'!E19</f>
        <v>2083323</v>
      </c>
      <c r="F11" s="21" t="n">
        <f aca="false">'Pr 2'!F19</f>
        <v>4252890</v>
      </c>
      <c r="G11" s="21" t="n">
        <f aca="false">'Pr 2'!G19</f>
        <v>0</v>
      </c>
      <c r="H11" s="22" t="n">
        <f aca="false">'Pr 2'!H19</f>
        <v>0</v>
      </c>
      <c r="K11" s="18"/>
    </row>
    <row r="12" s="6" customFormat="true" ht="19.5" hidden="false" customHeight="false" outlineLevel="0" collapsed="false">
      <c r="A12" s="19" t="s">
        <v>20</v>
      </c>
      <c r="B12" s="20" t="s">
        <v>21</v>
      </c>
      <c r="C12" s="21" t="n">
        <f aca="false">'Pr 3'!C20</f>
        <v>116542700</v>
      </c>
      <c r="D12" s="21" t="n">
        <f aca="false">'Pr 3'!D20</f>
        <v>116542700</v>
      </c>
      <c r="E12" s="21" t="n">
        <f aca="false">'Pr 3'!E20</f>
        <v>15502437</v>
      </c>
      <c r="F12" s="21" t="n">
        <f aca="false">'Pr 3'!F20</f>
        <v>45689153</v>
      </c>
      <c r="G12" s="21" t="n">
        <f aca="false">'Pr 3'!G20</f>
        <v>0</v>
      </c>
      <c r="H12" s="22" t="n">
        <f aca="false">'Pr 3'!H20</f>
        <v>0</v>
      </c>
      <c r="K12" s="18"/>
    </row>
    <row r="13" s="6" customFormat="true" ht="19.5" hidden="false" customHeight="false" outlineLevel="0" collapsed="false">
      <c r="A13" s="19" t="s">
        <v>22</v>
      </c>
      <c r="B13" s="20" t="s">
        <v>23</v>
      </c>
      <c r="C13" s="21" t="n">
        <f aca="false">'Pr 4'!C17</f>
        <v>1661400</v>
      </c>
      <c r="D13" s="21" t="n">
        <f aca="false">'Pr 4'!D17</f>
        <v>1661400</v>
      </c>
      <c r="E13" s="21" t="n">
        <f aca="false">'Pr 4'!E17</f>
        <v>401502</v>
      </c>
      <c r="F13" s="21" t="n">
        <f aca="false">'Pr 4'!F17</f>
        <v>721078</v>
      </c>
      <c r="G13" s="21" t="n">
        <f aca="false">'Pr 4'!G17</f>
        <v>0</v>
      </c>
      <c r="H13" s="22" t="n">
        <f aca="false">'Pr 4'!H17</f>
        <v>0</v>
      </c>
      <c r="K13" s="18"/>
    </row>
    <row r="14" s="6" customFormat="true" ht="19.5" hidden="false" customHeight="false" outlineLevel="0" collapsed="false">
      <c r="A14" s="19"/>
      <c r="B14" s="20"/>
      <c r="C14" s="23"/>
      <c r="D14" s="23"/>
      <c r="E14" s="23"/>
      <c r="F14" s="23"/>
      <c r="G14" s="23"/>
      <c r="H14" s="24"/>
      <c r="K14" s="18"/>
    </row>
    <row r="15" s="18" customFormat="true" ht="40.5" hidden="false" customHeight="true" outlineLevel="0" collapsed="false">
      <c r="A15" s="25" t="s">
        <v>24</v>
      </c>
      <c r="B15" s="26" t="s">
        <v>25</v>
      </c>
      <c r="C15" s="27" t="n">
        <f aca="false">SUM(C16:C21)</f>
        <v>929558400</v>
      </c>
      <c r="D15" s="27" t="n">
        <f aca="false">SUM(D16:D21)</f>
        <v>970058400</v>
      </c>
      <c r="E15" s="27" t="n">
        <f aca="false">SUM(E16:E21)</f>
        <v>153987868</v>
      </c>
      <c r="F15" s="27" t="n">
        <f aca="false">SUM(F16:F21)</f>
        <v>418315566</v>
      </c>
      <c r="G15" s="27" t="n">
        <f aca="false">SUM(G16:G21)</f>
        <v>0</v>
      </c>
      <c r="H15" s="28" t="n">
        <f aca="false">SUM(H16:H21)</f>
        <v>0</v>
      </c>
    </row>
    <row r="16" s="6" customFormat="true" ht="31.5" hidden="false" customHeight="false" outlineLevel="0" collapsed="false">
      <c r="A16" s="19" t="s">
        <v>26</v>
      </c>
      <c r="B16" s="20" t="s">
        <v>27</v>
      </c>
      <c r="C16" s="21" t="n">
        <f aca="false">'Pr 5'!C17</f>
        <v>51772500</v>
      </c>
      <c r="D16" s="21" t="n">
        <f aca="false">'Pr 5'!D17</f>
        <v>51772500</v>
      </c>
      <c r="E16" s="21" t="n">
        <f aca="false">'Pr 5'!E17</f>
        <v>6111261</v>
      </c>
      <c r="F16" s="21" t="n">
        <f aca="false">'Pr 5'!F17</f>
        <v>14181932</v>
      </c>
      <c r="G16" s="21" t="n">
        <f aca="false">'Pr 5'!G17</f>
        <v>0</v>
      </c>
      <c r="H16" s="22" t="n">
        <f aca="false">'Pr 5'!H17</f>
        <v>0</v>
      </c>
      <c r="I16" s="18"/>
      <c r="K16" s="18"/>
    </row>
    <row r="17" s="6" customFormat="true" ht="31.5" hidden="false" customHeight="false" outlineLevel="0" collapsed="false">
      <c r="A17" s="19" t="s">
        <v>28</v>
      </c>
      <c r="B17" s="20" t="s">
        <v>29</v>
      </c>
      <c r="C17" s="21" t="n">
        <f aca="false">'Pr 6'!C19</f>
        <v>198573300</v>
      </c>
      <c r="D17" s="21" t="n">
        <f aca="false">'Pr 6'!D19</f>
        <v>199573300</v>
      </c>
      <c r="E17" s="21" t="n">
        <f aca="false">'Pr 6'!E19</f>
        <v>22504336</v>
      </c>
      <c r="F17" s="21" t="n">
        <f aca="false">'Pr 6'!F19</f>
        <v>99164067</v>
      </c>
      <c r="G17" s="21" t="n">
        <f aca="false">'Pr 6'!G19</f>
        <v>0</v>
      </c>
      <c r="H17" s="22" t="n">
        <f aca="false">'Pr 6'!H19</f>
        <v>0</v>
      </c>
      <c r="K17" s="18"/>
    </row>
    <row r="18" s="6" customFormat="true" ht="19.5" hidden="false" customHeight="false" outlineLevel="0" collapsed="false">
      <c r="A18" s="19" t="s">
        <v>30</v>
      </c>
      <c r="B18" s="20" t="s">
        <v>31</v>
      </c>
      <c r="C18" s="21" t="n">
        <f aca="false">'Pr 7'!C18</f>
        <v>421514300</v>
      </c>
      <c r="D18" s="21" t="n">
        <f aca="false">'Pr 7'!D18</f>
        <v>421514300</v>
      </c>
      <c r="E18" s="21" t="n">
        <f aca="false">'Pr 7'!E18</f>
        <v>85081881</v>
      </c>
      <c r="F18" s="21" t="n">
        <f aca="false">'Pr 7'!F18</f>
        <v>200157260</v>
      </c>
      <c r="G18" s="21" t="n">
        <f aca="false">'Pr 7'!G18</f>
        <v>0</v>
      </c>
      <c r="H18" s="22" t="n">
        <f aca="false">'Pr 7'!H18</f>
        <v>0</v>
      </c>
      <c r="K18" s="18"/>
    </row>
    <row r="19" s="6" customFormat="true" ht="19.5" hidden="false" customHeight="false" outlineLevel="0" collapsed="false">
      <c r="A19" s="19" t="s">
        <v>32</v>
      </c>
      <c r="B19" s="20" t="s">
        <v>33</v>
      </c>
      <c r="C19" s="21" t="n">
        <f aca="false">'Pr 8'!C19</f>
        <v>127667900</v>
      </c>
      <c r="D19" s="21" t="n">
        <f aca="false">'Pr 8'!D19</f>
        <v>167167900</v>
      </c>
      <c r="E19" s="21" t="n">
        <f aca="false">'Pr 8'!E19</f>
        <v>20722044</v>
      </c>
      <c r="F19" s="21" t="n">
        <f aca="false">'Pr 8'!F19</f>
        <v>55412572</v>
      </c>
      <c r="G19" s="21" t="n">
        <f aca="false">'Pr 8'!G19</f>
        <v>0</v>
      </c>
      <c r="H19" s="22" t="n">
        <f aca="false">'Pr 8'!H19</f>
        <v>0</v>
      </c>
      <c r="K19" s="18"/>
    </row>
    <row r="20" s="6" customFormat="true" ht="33" hidden="false" customHeight="true" outlineLevel="0" collapsed="false">
      <c r="A20" s="19" t="s">
        <v>34</v>
      </c>
      <c r="B20" s="20" t="s">
        <v>35</v>
      </c>
      <c r="C20" s="21" t="n">
        <f aca="false">'Pr 9'!C16</f>
        <v>43359800</v>
      </c>
      <c r="D20" s="21" t="n">
        <f aca="false">'Pr 9'!D16</f>
        <v>43359800</v>
      </c>
      <c r="E20" s="21" t="n">
        <f aca="false">'Pr 9'!E16</f>
        <v>4720985</v>
      </c>
      <c r="F20" s="21" t="n">
        <f aca="false">'Pr 9'!F16</f>
        <v>15676459</v>
      </c>
      <c r="G20" s="21" t="n">
        <f aca="false">'Pr 9'!G16</f>
        <v>0</v>
      </c>
      <c r="H20" s="22" t="n">
        <f aca="false">'Pr 9'!H16</f>
        <v>0</v>
      </c>
      <c r="K20" s="18"/>
    </row>
    <row r="21" s="6" customFormat="true" ht="31.5" hidden="false" customHeight="false" outlineLevel="0" collapsed="false">
      <c r="A21" s="19" t="s">
        <v>36</v>
      </c>
      <c r="B21" s="20" t="s">
        <v>37</v>
      </c>
      <c r="C21" s="21" t="n">
        <f aca="false">'Pr 10'!C20</f>
        <v>86670600</v>
      </c>
      <c r="D21" s="21" t="n">
        <f aca="false">'Pr 10'!D20</f>
        <v>86670600</v>
      </c>
      <c r="E21" s="21" t="n">
        <f aca="false">'Pr 10'!E20</f>
        <v>14847361</v>
      </c>
      <c r="F21" s="21" t="n">
        <f aca="false">'Pr 10'!F20</f>
        <v>33723276</v>
      </c>
      <c r="G21" s="21" t="n">
        <f aca="false">'Pr 10'!G20</f>
        <v>0</v>
      </c>
      <c r="H21" s="22" t="n">
        <f aca="false">'Pr 10'!H20</f>
        <v>0</v>
      </c>
      <c r="K21" s="18"/>
    </row>
    <row r="22" s="6" customFormat="true" ht="19.5" hidden="false" customHeight="false" outlineLevel="0" collapsed="false">
      <c r="A22" s="19"/>
      <c r="B22" s="20"/>
      <c r="C22" s="23"/>
      <c r="D22" s="23"/>
      <c r="E22" s="23"/>
      <c r="F22" s="23"/>
      <c r="G22" s="23"/>
      <c r="H22" s="24"/>
      <c r="K22" s="18"/>
    </row>
    <row r="23" s="18" customFormat="true" ht="31.5" hidden="false" customHeight="false" outlineLevel="0" collapsed="false">
      <c r="A23" s="25" t="s">
        <v>38</v>
      </c>
      <c r="B23" s="26" t="s">
        <v>39</v>
      </c>
      <c r="C23" s="27" t="n">
        <f aca="false">SUM(C24)</f>
        <v>50181000</v>
      </c>
      <c r="D23" s="27" t="n">
        <f aca="false">SUM(D24)</f>
        <v>50181000</v>
      </c>
      <c r="E23" s="27" t="n">
        <f aca="false">SUM(E24)</f>
        <v>10869919</v>
      </c>
      <c r="F23" s="27" t="n">
        <f aca="false">SUM(F24)</f>
        <v>24292853</v>
      </c>
      <c r="G23" s="27" t="n">
        <f aca="false">SUM(G24)</f>
        <v>0</v>
      </c>
      <c r="H23" s="28" t="n">
        <f aca="false">SUM(H24)</f>
        <v>0</v>
      </c>
    </row>
    <row r="24" s="6" customFormat="true" ht="31.5" hidden="false" customHeight="false" outlineLevel="0" collapsed="false">
      <c r="A24" s="19" t="s">
        <v>40</v>
      </c>
      <c r="B24" s="20" t="s">
        <v>41</v>
      </c>
      <c r="C24" s="21" t="n">
        <f aca="false">'Pr 11'!C17</f>
        <v>50181000</v>
      </c>
      <c r="D24" s="21" t="n">
        <f aca="false">'Pr 11'!D17</f>
        <v>50181000</v>
      </c>
      <c r="E24" s="21" t="n">
        <f aca="false">'Pr 11'!E17</f>
        <v>10869919</v>
      </c>
      <c r="F24" s="21" t="n">
        <f aca="false">'Pr 11'!F17</f>
        <v>24292853</v>
      </c>
      <c r="G24" s="21" t="n">
        <f aca="false">'Pr 11'!G17</f>
        <v>0</v>
      </c>
      <c r="H24" s="22" t="n">
        <f aca="false">'Pr 11'!H17</f>
        <v>0</v>
      </c>
      <c r="K24" s="18"/>
    </row>
    <row r="25" s="6" customFormat="true" ht="19.5" hidden="false" customHeight="false" outlineLevel="0" collapsed="false">
      <c r="A25" s="19"/>
      <c r="B25" s="20"/>
      <c r="C25" s="23"/>
      <c r="D25" s="23"/>
      <c r="E25" s="23"/>
      <c r="F25" s="23"/>
      <c r="G25" s="23"/>
      <c r="H25" s="24"/>
      <c r="K25" s="18"/>
    </row>
    <row r="26" s="33" customFormat="true" ht="23.25" hidden="false" customHeight="true" outlineLevel="0" collapsed="false">
      <c r="A26" s="29" t="s">
        <v>42</v>
      </c>
      <c r="B26" s="30" t="s">
        <v>43</v>
      </c>
      <c r="C26" s="31" t="n">
        <f aca="false">'Pr 12'!C21</f>
        <v>45176200</v>
      </c>
      <c r="D26" s="31" t="n">
        <f aca="false">'Pr 12'!D21</f>
        <v>46976200</v>
      </c>
      <c r="E26" s="31" t="n">
        <f aca="false">'Pr 12'!E21</f>
        <v>9019555</v>
      </c>
      <c r="F26" s="31" t="n">
        <f aca="false">'Pr 12'!F21</f>
        <v>21701505</v>
      </c>
      <c r="G26" s="31" t="n">
        <f aca="false">'Pr 12'!G21</f>
        <v>0</v>
      </c>
      <c r="H26" s="32" t="n">
        <f aca="false">'Pr 12'!H21</f>
        <v>0</v>
      </c>
      <c r="K26" s="18"/>
    </row>
    <row r="28" customFormat="false" ht="12.75" hidden="false" customHeight="true" outlineLevel="0" collapsed="false">
      <c r="A28" s="34" t="s">
        <v>44</v>
      </c>
      <c r="B28" s="34"/>
      <c r="C28" s="34"/>
      <c r="D28" s="34"/>
      <c r="E28" s="34"/>
      <c r="F28" s="34"/>
      <c r="G28" s="34"/>
      <c r="H28" s="34"/>
    </row>
  </sheetData>
  <mergeCells count="8">
    <mergeCell ref="A1:H1"/>
    <mergeCell ref="A2:H2"/>
    <mergeCell ref="A3:H3"/>
    <mergeCell ref="A5:A7"/>
    <mergeCell ref="B5:B7"/>
    <mergeCell ref="C5:C7"/>
    <mergeCell ref="D5:D7"/>
    <mergeCell ref="A28:H2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97" t="s">
        <v>45</v>
      </c>
      <c r="C1" s="97"/>
      <c r="D1" s="97"/>
      <c r="E1" s="97"/>
      <c r="F1" s="97"/>
      <c r="G1" s="97"/>
      <c r="H1" s="97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0" t="s">
        <v>89</v>
      </c>
      <c r="C3" s="90"/>
      <c r="D3" s="90"/>
      <c r="E3" s="90"/>
      <c r="F3" s="90"/>
      <c r="G3" s="90"/>
      <c r="H3" s="9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5" t="s">
        <v>59</v>
      </c>
      <c r="C6" s="76" t="n">
        <f aca="false">SUM(C8:C10)</f>
        <v>56041400</v>
      </c>
      <c r="D6" s="76" t="n">
        <f aca="false">SUM(D8:D10)</f>
        <v>71741400</v>
      </c>
      <c r="E6" s="76" t="n">
        <f aca="false">SUM(E8:E10)</f>
        <v>12266571</v>
      </c>
      <c r="F6" s="76" t="n">
        <f aca="false">SUM(F8:F10)</f>
        <v>29358166</v>
      </c>
      <c r="G6" s="76" t="n">
        <f aca="false">SUM(G8:G10)</f>
        <v>0</v>
      </c>
      <c r="H6" s="77" t="n">
        <f aca="false">SUM(H8:H10)</f>
        <v>0</v>
      </c>
      <c r="I6" s="66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/>
    </row>
    <row r="8" customFormat="false" ht="18.75" hidden="false" customHeight="true" outlineLevel="0" collapsed="false">
      <c r="B8" s="81" t="s">
        <v>61</v>
      </c>
      <c r="C8" s="82" t="n">
        <v>44780100</v>
      </c>
      <c r="D8" s="82" t="n">
        <v>57280100</v>
      </c>
      <c r="E8" s="82" t="n">
        <v>9572192</v>
      </c>
      <c r="F8" s="82" t="n">
        <v>23783742</v>
      </c>
      <c r="G8" s="82"/>
      <c r="H8" s="83"/>
      <c r="I8" s="66"/>
    </row>
    <row r="9" customFormat="false" ht="18.75" hidden="false" customHeight="true" outlineLevel="0" collapsed="false">
      <c r="B9" s="81" t="s">
        <v>62</v>
      </c>
      <c r="C9" s="82" t="n">
        <v>11261300</v>
      </c>
      <c r="D9" s="82" t="n">
        <v>14461300</v>
      </c>
      <c r="E9" s="82" t="n">
        <v>2694379</v>
      </c>
      <c r="F9" s="82" t="n">
        <v>5552624</v>
      </c>
      <c r="G9" s="82"/>
      <c r="H9" s="83"/>
      <c r="I9" s="66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 t="n">
        <v>21800</v>
      </c>
      <c r="G10" s="82"/>
      <c r="H10" s="83"/>
      <c r="I10" s="66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/>
    </row>
    <row r="12" s="47" customFormat="true" ht="18.75" hidden="false" customHeight="true" outlineLevel="0" collapsed="false">
      <c r="B12" s="75" t="s">
        <v>70</v>
      </c>
      <c r="C12" s="76" t="n">
        <f aca="false">SUM(C14:C17)</f>
        <v>71626500</v>
      </c>
      <c r="D12" s="76" t="n">
        <f aca="false">SUM(D14:D17)</f>
        <v>95426500</v>
      </c>
      <c r="E12" s="76" t="n">
        <f aca="false">SUM(E14:E17)</f>
        <v>8455473</v>
      </c>
      <c r="F12" s="76" t="n">
        <f aca="false">SUM(F14:F17)</f>
        <v>26054406</v>
      </c>
      <c r="G12" s="76" t="n">
        <f aca="false">SUM(G14:G17)</f>
        <v>0</v>
      </c>
      <c r="H12" s="77" t="n">
        <f aca="false">SUM(H14:H17)</f>
        <v>0</v>
      </c>
      <c r="I12" s="66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/>
    </row>
    <row r="14" customFormat="false" ht="18.75" hidden="false" customHeight="true" outlineLevel="0" collapsed="false">
      <c r="B14" s="81" t="s">
        <v>71</v>
      </c>
      <c r="C14" s="82" t="n">
        <v>235600</v>
      </c>
      <c r="D14" s="82" t="n">
        <v>235600</v>
      </c>
      <c r="E14" s="82"/>
      <c r="F14" s="82"/>
      <c r="G14" s="82"/>
      <c r="H14" s="83"/>
      <c r="I14" s="66"/>
    </row>
    <row r="15" customFormat="false" ht="18.75" hidden="false" customHeight="true" outlineLevel="0" collapsed="false">
      <c r="B15" s="81" t="s">
        <v>74</v>
      </c>
      <c r="C15" s="82" t="n">
        <v>2500000</v>
      </c>
      <c r="D15" s="82" t="n">
        <v>2500000</v>
      </c>
      <c r="E15" s="82"/>
      <c r="F15" s="82"/>
      <c r="G15" s="82"/>
      <c r="H15" s="83"/>
      <c r="I15" s="66"/>
    </row>
    <row r="16" customFormat="false" ht="18.75" hidden="false" customHeight="true" outlineLevel="0" collapsed="false">
      <c r="B16" s="81" t="s">
        <v>78</v>
      </c>
      <c r="C16" s="82" t="n">
        <v>54250000</v>
      </c>
      <c r="D16" s="82" t="n">
        <v>78050000</v>
      </c>
      <c r="E16" s="82" t="n">
        <v>8455473</v>
      </c>
      <c r="F16" s="82" t="n">
        <v>26054406</v>
      </c>
      <c r="G16" s="82"/>
      <c r="H16" s="83"/>
      <c r="I16" s="66"/>
    </row>
    <row r="17" s="47" customFormat="true" ht="25.5" hidden="false" customHeight="false" outlineLevel="0" collapsed="false">
      <c r="B17" s="81" t="s">
        <v>79</v>
      </c>
      <c r="C17" s="82" t="n">
        <v>14640900</v>
      </c>
      <c r="D17" s="82" t="n">
        <v>14640900</v>
      </c>
      <c r="E17" s="98"/>
      <c r="F17" s="98"/>
      <c r="G17" s="98"/>
      <c r="H17" s="99"/>
      <c r="I17" s="66"/>
    </row>
    <row r="18" customFormat="false" ht="18.75" hidden="false" customHeight="true" outlineLevel="0" collapsed="false">
      <c r="B18" s="84"/>
      <c r="C18" s="85"/>
      <c r="D18" s="85"/>
      <c r="E18" s="85"/>
      <c r="F18" s="85"/>
      <c r="G18" s="85"/>
      <c r="H18" s="86"/>
      <c r="I18" s="66"/>
    </row>
    <row r="19" s="47" customFormat="true" ht="18.75" hidden="false" customHeight="true" outlineLevel="0" collapsed="false">
      <c r="B19" s="75" t="s">
        <v>65</v>
      </c>
      <c r="C19" s="76" t="n">
        <f aca="false">SUM(C6,C12)</f>
        <v>127667900</v>
      </c>
      <c r="D19" s="76" t="n">
        <f aca="false">SUM(D6,D12)</f>
        <v>167167900</v>
      </c>
      <c r="E19" s="76" t="n">
        <f aca="false">SUM(E6,E12)</f>
        <v>20722044</v>
      </c>
      <c r="F19" s="76" t="n">
        <f aca="false">SUM(F6,F12)</f>
        <v>55412572</v>
      </c>
      <c r="G19" s="76" t="n">
        <f aca="false">SUM(G6,G12)</f>
        <v>0</v>
      </c>
      <c r="H19" s="77" t="n">
        <f aca="false">SUM(H6,H12)</f>
        <v>0</v>
      </c>
      <c r="I19" s="66"/>
    </row>
    <row r="20" customFormat="false" ht="18.75" hidden="false" customHeight="true" outlineLevel="0" collapsed="false">
      <c r="B20" s="94" t="s">
        <v>66</v>
      </c>
      <c r="C20" s="95" t="n">
        <v>1448</v>
      </c>
      <c r="D20" s="95" t="n">
        <v>1448</v>
      </c>
      <c r="E20" s="95" t="n">
        <v>1381</v>
      </c>
      <c r="F20" s="95" t="n">
        <v>1377</v>
      </c>
      <c r="G20" s="95"/>
      <c r="H20" s="9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true" outlineLevel="0" max="9" min="9" style="0" width="10.71"/>
    <col collapsed="false" customWidth="true" hidden="false" outlineLevel="0" max="10" min="10" style="0" width="12.14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0" t="s">
        <v>90</v>
      </c>
      <c r="C3" s="90"/>
      <c r="D3" s="90"/>
      <c r="E3" s="90"/>
      <c r="F3" s="90"/>
      <c r="G3" s="90"/>
      <c r="H3" s="9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5" t="s">
        <v>59</v>
      </c>
      <c r="C6" s="76" t="n">
        <f aca="false">SUM(C8:C10)</f>
        <v>23029000</v>
      </c>
      <c r="D6" s="76" t="n">
        <f aca="false">SUM(D8:D10)</f>
        <v>23029000</v>
      </c>
      <c r="E6" s="76" t="n">
        <f aca="false">SUM(E8:E10)</f>
        <v>4720985</v>
      </c>
      <c r="F6" s="76" t="n">
        <f aca="false">SUM(F8:F10)</f>
        <v>10703000</v>
      </c>
      <c r="G6" s="76" t="n">
        <f aca="false">SUM(G8:G10)</f>
        <v>0</v>
      </c>
      <c r="H6" s="77" t="n">
        <f aca="false">SUM(H8:H10)</f>
        <v>0</v>
      </c>
      <c r="I6" s="66" t="n">
        <f aca="false">D6-H6</f>
        <v>2302900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 t="n">
        <f aca="false">D7-H7</f>
        <v>0</v>
      </c>
    </row>
    <row r="8" customFormat="false" ht="18.75" hidden="false" customHeight="true" outlineLevel="0" collapsed="false">
      <c r="B8" s="81" t="s">
        <v>61</v>
      </c>
      <c r="C8" s="82" t="n">
        <v>17477800</v>
      </c>
      <c r="D8" s="82" t="n">
        <v>17477800</v>
      </c>
      <c r="E8" s="82" t="n">
        <v>3930541</v>
      </c>
      <c r="F8" s="82" t="n">
        <v>8709974</v>
      </c>
      <c r="G8" s="82"/>
      <c r="H8" s="83"/>
      <c r="I8" s="66" t="n">
        <f aca="false">D8-H8</f>
        <v>17477800</v>
      </c>
      <c r="J8" s="54"/>
    </row>
    <row r="9" customFormat="false" ht="18.75" hidden="false" customHeight="true" outlineLevel="0" collapsed="false">
      <c r="B9" s="81" t="s">
        <v>62</v>
      </c>
      <c r="C9" s="82" t="n">
        <v>5551200</v>
      </c>
      <c r="D9" s="82" t="n">
        <v>5551200</v>
      </c>
      <c r="E9" s="82" t="n">
        <v>786833</v>
      </c>
      <c r="F9" s="82" t="n">
        <v>1989415</v>
      </c>
      <c r="G9" s="82"/>
      <c r="H9" s="83"/>
      <c r="I9" s="66" t="n">
        <f aca="false">D9-H9</f>
        <v>5551200</v>
      </c>
      <c r="J9" s="54"/>
    </row>
    <row r="10" customFormat="false" ht="18.75" hidden="false" customHeight="true" outlineLevel="0" collapsed="false">
      <c r="B10" s="81" t="s">
        <v>63</v>
      </c>
      <c r="C10" s="82"/>
      <c r="D10" s="82"/>
      <c r="E10" s="82" t="n">
        <v>3611</v>
      </c>
      <c r="F10" s="82" t="n">
        <v>3611</v>
      </c>
      <c r="G10" s="82"/>
      <c r="H10" s="83"/>
      <c r="I10" s="66" t="n">
        <f aca="false">D10-H10</f>
        <v>0</v>
      </c>
      <c r="J10" s="54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 t="n">
        <f aca="false">D11-H11</f>
        <v>0</v>
      </c>
      <c r="J11" s="54"/>
    </row>
    <row r="12" s="47" customFormat="true" ht="18.75" hidden="false" customHeight="true" outlineLevel="0" collapsed="false">
      <c r="B12" s="75" t="s">
        <v>70</v>
      </c>
      <c r="C12" s="76" t="n">
        <f aca="false">SUM(C14:C14)</f>
        <v>20330800</v>
      </c>
      <c r="D12" s="76" t="n">
        <f aca="false">SUM(D14:D14)</f>
        <v>20330800</v>
      </c>
      <c r="E12" s="76" t="n">
        <f aca="false">SUM(E14:E14)</f>
        <v>0</v>
      </c>
      <c r="F12" s="76" t="n">
        <f aca="false">SUM(F14:F14)</f>
        <v>4973459</v>
      </c>
      <c r="G12" s="76" t="n">
        <f aca="false">SUM(G14:G14)</f>
        <v>0</v>
      </c>
      <c r="H12" s="77" t="n">
        <f aca="false">SUM(H14:H14)</f>
        <v>0</v>
      </c>
      <c r="I12" s="100" t="n">
        <f aca="false">SUM(I14:I14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 t="n">
        <f aca="false">D13-H13</f>
        <v>0</v>
      </c>
    </row>
    <row r="14" customFormat="false" ht="18.75" hidden="false" customHeight="true" outlineLevel="0" collapsed="false">
      <c r="B14" s="81" t="s">
        <v>77</v>
      </c>
      <c r="C14" s="82" t="n">
        <v>20330800</v>
      </c>
      <c r="D14" s="82" t="n">
        <v>20330800</v>
      </c>
      <c r="E14" s="82"/>
      <c r="F14" s="82" t="n">
        <v>4973459</v>
      </c>
      <c r="G14" s="82"/>
      <c r="H14" s="83"/>
      <c r="I14" s="66"/>
      <c r="J14" s="54"/>
    </row>
    <row r="15" customFormat="false" ht="18.75" hidden="false" customHeight="true" outlineLevel="0" collapsed="false">
      <c r="B15" s="84"/>
      <c r="C15" s="85"/>
      <c r="D15" s="85"/>
      <c r="E15" s="85"/>
      <c r="F15" s="85"/>
      <c r="G15" s="85"/>
      <c r="H15" s="86"/>
      <c r="I15" s="66"/>
      <c r="J15" s="54"/>
    </row>
    <row r="16" s="47" customFormat="true" ht="18.75" hidden="false" customHeight="true" outlineLevel="0" collapsed="false">
      <c r="B16" s="75" t="s">
        <v>65</v>
      </c>
      <c r="C16" s="76" t="n">
        <f aca="false">SUM(C6,C12)</f>
        <v>43359800</v>
      </c>
      <c r="D16" s="76" t="n">
        <f aca="false">SUM(D6,D12)</f>
        <v>43359800</v>
      </c>
      <c r="E16" s="76" t="n">
        <f aca="false">SUM(E6,E12)</f>
        <v>4720985</v>
      </c>
      <c r="F16" s="76" t="n">
        <f aca="false">SUM(F6,F12)</f>
        <v>15676459</v>
      </c>
      <c r="G16" s="76" t="n">
        <f aca="false">SUM(G6,G12)</f>
        <v>0</v>
      </c>
      <c r="H16" s="77" t="n">
        <f aca="false">SUM(H6,H12)</f>
        <v>0</v>
      </c>
      <c r="I16" s="66" t="n">
        <f aca="false">D16-H16</f>
        <v>43359800</v>
      </c>
      <c r="J16" s="54"/>
    </row>
    <row r="17" customFormat="false" ht="18.75" hidden="false" customHeight="true" outlineLevel="0" collapsed="false">
      <c r="B17" s="94" t="s">
        <v>66</v>
      </c>
      <c r="C17" s="95" t="n">
        <v>569</v>
      </c>
      <c r="D17" s="95" t="n">
        <v>569</v>
      </c>
      <c r="E17" s="95" t="n">
        <v>471</v>
      </c>
      <c r="F17" s="95" t="n">
        <v>472</v>
      </c>
      <c r="G17" s="95"/>
      <c r="H17" s="96"/>
      <c r="I17" s="66" t="n">
        <f aca="false">D17-H17</f>
        <v>569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1.99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0" t="s">
        <v>91</v>
      </c>
      <c r="C3" s="90"/>
      <c r="D3" s="90"/>
      <c r="E3" s="90"/>
      <c r="F3" s="90"/>
      <c r="G3" s="90"/>
      <c r="H3" s="9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5" t="s">
        <v>59</v>
      </c>
      <c r="C6" s="76" t="n">
        <f aca="false">SUM(C8:C10)</f>
        <v>50651600</v>
      </c>
      <c r="D6" s="76" t="n">
        <f aca="false">SUM(D8:D10)</f>
        <v>50651600</v>
      </c>
      <c r="E6" s="76" t="n">
        <f aca="false">SUM(E8:E10)</f>
        <v>10298604</v>
      </c>
      <c r="F6" s="76" t="n">
        <f aca="false">SUM(F8:F10)</f>
        <v>22006761</v>
      </c>
      <c r="G6" s="76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42214800</v>
      </c>
      <c r="D8" s="82" t="n">
        <v>42214800</v>
      </c>
      <c r="E8" s="82" t="n">
        <v>8404896</v>
      </c>
      <c r="F8" s="82" t="n">
        <v>18543039</v>
      </c>
      <c r="G8" s="82"/>
      <c r="H8" s="83"/>
      <c r="I8" s="54"/>
    </row>
    <row r="9" customFormat="false" ht="18.75" hidden="false" customHeight="true" outlineLevel="0" collapsed="false">
      <c r="B9" s="81" t="s">
        <v>62</v>
      </c>
      <c r="C9" s="82" t="n">
        <v>8436800</v>
      </c>
      <c r="D9" s="82" t="n">
        <v>8436800</v>
      </c>
      <c r="E9" s="82" t="n">
        <v>1893708</v>
      </c>
      <c r="F9" s="82" t="n">
        <v>3463722</v>
      </c>
      <c r="G9" s="82"/>
      <c r="H9" s="83"/>
      <c r="I9" s="54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4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4"/>
    </row>
    <row r="12" s="47" customFormat="true" ht="18.75" hidden="false" customHeight="true" outlineLevel="0" collapsed="false">
      <c r="B12" s="75" t="s">
        <v>70</v>
      </c>
      <c r="C12" s="76" t="n">
        <f aca="false">SUM(C14:C18)</f>
        <v>36019000</v>
      </c>
      <c r="D12" s="76" t="n">
        <f aca="false">SUM(D14:D18)</f>
        <v>36019000</v>
      </c>
      <c r="E12" s="76" t="n">
        <f aca="false">SUM(E14:E18)</f>
        <v>4548757</v>
      </c>
      <c r="F12" s="76" t="n">
        <f aca="false">SUM(F14:F18)</f>
        <v>11716515</v>
      </c>
      <c r="G12" s="76" t="n">
        <f aca="false">SUM(G14:G18)</f>
        <v>0</v>
      </c>
      <c r="H12" s="77" t="n">
        <f aca="false">SUM(H14:H18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7</v>
      </c>
      <c r="C14" s="82" t="n">
        <v>2000000</v>
      </c>
      <c r="D14" s="82" t="n">
        <v>2000000</v>
      </c>
      <c r="E14" s="82" t="n">
        <v>214199</v>
      </c>
      <c r="F14" s="82" t="n">
        <v>407735</v>
      </c>
      <c r="G14" s="82"/>
      <c r="H14" s="83"/>
      <c r="I14" s="54"/>
    </row>
    <row r="15" customFormat="false" ht="18.75" hidden="false" customHeight="true" outlineLevel="0" collapsed="false">
      <c r="B15" s="81" t="s">
        <v>92</v>
      </c>
      <c r="C15" s="82" t="n">
        <v>22000000</v>
      </c>
      <c r="D15" s="82" t="n">
        <v>22000000</v>
      </c>
      <c r="E15" s="82" t="n">
        <v>4330198</v>
      </c>
      <c r="F15" s="82" t="n">
        <v>10349634</v>
      </c>
      <c r="G15" s="82"/>
      <c r="H15" s="83"/>
      <c r="I15" s="54"/>
    </row>
    <row r="16" customFormat="false" ht="18.75" hidden="false" customHeight="true" outlineLevel="0" collapsed="false">
      <c r="B16" s="81" t="s">
        <v>93</v>
      </c>
      <c r="C16" s="82" t="n">
        <v>8190000</v>
      </c>
      <c r="D16" s="82" t="n">
        <v>8190000</v>
      </c>
      <c r="E16" s="82"/>
      <c r="F16" s="82" t="n">
        <v>802925</v>
      </c>
      <c r="G16" s="82"/>
      <c r="H16" s="83"/>
      <c r="I16" s="54"/>
    </row>
    <row r="17" customFormat="false" ht="18.75" hidden="false" customHeight="true" outlineLevel="0" collapsed="false">
      <c r="B17" s="81" t="s">
        <v>78</v>
      </c>
      <c r="C17" s="82" t="n">
        <v>29000</v>
      </c>
      <c r="D17" s="82" t="n">
        <v>29000</v>
      </c>
      <c r="E17" s="82" t="n">
        <v>4360</v>
      </c>
      <c r="F17" s="82" t="n">
        <v>156221</v>
      </c>
      <c r="G17" s="82"/>
      <c r="H17" s="83"/>
      <c r="I17" s="54"/>
    </row>
    <row r="18" s="101" customFormat="true" ht="25.5" hidden="false" customHeight="false" outlineLevel="0" collapsed="false">
      <c r="B18" s="81" t="s">
        <v>79</v>
      </c>
      <c r="C18" s="82" t="n">
        <v>3800000</v>
      </c>
      <c r="D18" s="82" t="n">
        <v>3800000</v>
      </c>
      <c r="E18" s="82"/>
      <c r="F18" s="82"/>
      <c r="G18" s="82"/>
      <c r="H18" s="83"/>
      <c r="I18" s="35"/>
    </row>
    <row r="19" customFormat="false" ht="18.75" hidden="false" customHeight="true" outlineLevel="0" collapsed="false">
      <c r="B19" s="84"/>
      <c r="C19" s="85"/>
      <c r="D19" s="85"/>
      <c r="E19" s="85"/>
      <c r="F19" s="85"/>
      <c r="G19" s="85"/>
      <c r="H19" s="86"/>
      <c r="I19" s="54"/>
    </row>
    <row r="20" s="47" customFormat="true" ht="18.75" hidden="false" customHeight="true" outlineLevel="0" collapsed="false">
      <c r="B20" s="75" t="s">
        <v>65</v>
      </c>
      <c r="C20" s="76" t="n">
        <f aca="false">SUM(C6,C12)</f>
        <v>86670600</v>
      </c>
      <c r="D20" s="76" t="n">
        <f aca="false">SUM(D6,D12)</f>
        <v>86670600</v>
      </c>
      <c r="E20" s="76" t="n">
        <f aca="false">SUM(E6,E12)</f>
        <v>14847361</v>
      </c>
      <c r="F20" s="76" t="n">
        <f aca="false">SUM(F6,F12)</f>
        <v>33723276</v>
      </c>
      <c r="G20" s="76" t="n">
        <f aca="false">SUM(G6,G12)</f>
        <v>0</v>
      </c>
      <c r="H20" s="77" t="n">
        <f aca="false">SUM(H6,H12)</f>
        <v>0</v>
      </c>
      <c r="I20" s="54"/>
    </row>
    <row r="21" customFormat="false" ht="18.75" hidden="false" customHeight="true" outlineLevel="0" collapsed="false">
      <c r="B21" s="94" t="s">
        <v>66</v>
      </c>
      <c r="C21" s="95" t="n">
        <v>1404</v>
      </c>
      <c r="D21" s="95" t="n">
        <v>1404</v>
      </c>
      <c r="E21" s="95" t="n">
        <v>1134</v>
      </c>
      <c r="F21" s="95" t="n">
        <v>1146</v>
      </c>
      <c r="G21" s="95"/>
      <c r="H21" s="9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0" t="s">
        <v>94</v>
      </c>
      <c r="C3" s="90"/>
      <c r="D3" s="90"/>
      <c r="E3" s="90"/>
      <c r="F3" s="90"/>
      <c r="G3" s="90"/>
      <c r="H3" s="9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5" t="s">
        <v>59</v>
      </c>
      <c r="C6" s="76" t="n">
        <f aca="false">SUM(C8:C10)</f>
        <v>14296900</v>
      </c>
      <c r="D6" s="76" t="n">
        <f aca="false">SUM(D8:D10)</f>
        <v>14296900</v>
      </c>
      <c r="E6" s="76" t="n">
        <f aca="false">SUM(E8:E10)</f>
        <v>3167027</v>
      </c>
      <c r="F6" s="76" t="n">
        <f aca="false">SUM(F8:F10)</f>
        <v>6680681</v>
      </c>
      <c r="G6" s="76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12699300</v>
      </c>
      <c r="D8" s="82" t="n">
        <v>12699300</v>
      </c>
      <c r="E8" s="82" t="n">
        <v>2879252</v>
      </c>
      <c r="F8" s="82" t="n">
        <v>6022851</v>
      </c>
      <c r="G8" s="82"/>
      <c r="H8" s="83"/>
      <c r="I8" s="54"/>
    </row>
    <row r="9" customFormat="false" ht="18.75" hidden="false" customHeight="true" outlineLevel="0" collapsed="false">
      <c r="B9" s="81" t="s">
        <v>62</v>
      </c>
      <c r="C9" s="82" t="n">
        <v>1597600</v>
      </c>
      <c r="D9" s="82" t="n">
        <v>1597600</v>
      </c>
      <c r="E9" s="82" t="n">
        <v>287775</v>
      </c>
      <c r="F9" s="82" t="n">
        <v>657830</v>
      </c>
      <c r="G9" s="82"/>
      <c r="H9" s="83"/>
      <c r="I9" s="54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4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4"/>
    </row>
    <row r="12" s="47" customFormat="true" ht="18.75" hidden="false" customHeight="true" outlineLevel="0" collapsed="false">
      <c r="B12" s="75" t="s">
        <v>70</v>
      </c>
      <c r="C12" s="76" t="n">
        <f aca="false">SUM(C14:C15)</f>
        <v>35884100</v>
      </c>
      <c r="D12" s="76" t="n">
        <f aca="false">SUM(D14:D15)</f>
        <v>35884100</v>
      </c>
      <c r="E12" s="76" t="n">
        <f aca="false">SUM(E14:E15)</f>
        <v>7702892</v>
      </c>
      <c r="F12" s="76" t="n">
        <f aca="false">SUM(F14:F15)</f>
        <v>17612172</v>
      </c>
      <c r="G12" s="76" t="n">
        <f aca="false">SUM(G14:G15)</f>
        <v>0</v>
      </c>
      <c r="H12" s="77" t="n">
        <f aca="false">SUM(H14:H15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2.75" hidden="false" customHeight="false" outlineLevel="0" collapsed="false">
      <c r="B14" s="81" t="s">
        <v>77</v>
      </c>
      <c r="C14" s="82" t="n">
        <v>35852000</v>
      </c>
      <c r="D14" s="82" t="n">
        <v>35852000</v>
      </c>
      <c r="E14" s="82" t="n">
        <v>7702892</v>
      </c>
      <c r="F14" s="82" t="n">
        <v>17612172</v>
      </c>
      <c r="G14" s="82"/>
      <c r="H14" s="83"/>
      <c r="I14" s="54"/>
    </row>
    <row r="15" customFormat="false" ht="38.25" hidden="false" customHeight="false" outlineLevel="0" collapsed="false">
      <c r="B15" s="81" t="s">
        <v>95</v>
      </c>
      <c r="C15" s="82" t="n">
        <v>32100</v>
      </c>
      <c r="D15" s="82" t="n">
        <v>32100</v>
      </c>
      <c r="E15" s="82"/>
      <c r="F15" s="82"/>
      <c r="G15" s="82"/>
      <c r="H15" s="83"/>
      <c r="I15" s="54"/>
    </row>
    <row r="16" customFormat="false" ht="18.75" hidden="false" customHeight="true" outlineLevel="0" collapsed="false">
      <c r="B16" s="84"/>
      <c r="C16" s="85"/>
      <c r="D16" s="85"/>
      <c r="E16" s="85"/>
      <c r="F16" s="85"/>
      <c r="G16" s="85"/>
      <c r="H16" s="86"/>
      <c r="I16" s="54"/>
    </row>
    <row r="17" s="47" customFormat="true" ht="18.75" hidden="false" customHeight="true" outlineLevel="0" collapsed="false">
      <c r="B17" s="75" t="s">
        <v>65</v>
      </c>
      <c r="C17" s="76" t="n">
        <f aca="false">SUM(C6,C12)</f>
        <v>50181000</v>
      </c>
      <c r="D17" s="76" t="n">
        <f aca="false">SUM(D6,D12)</f>
        <v>50181000</v>
      </c>
      <c r="E17" s="76" t="n">
        <f aca="false">SUM(E6,E12)</f>
        <v>10869919</v>
      </c>
      <c r="F17" s="76" t="n">
        <f aca="false">SUM(F6,F12)</f>
        <v>24292853</v>
      </c>
      <c r="G17" s="76" t="n">
        <f aca="false">SUM(G6,G12)</f>
        <v>0</v>
      </c>
      <c r="H17" s="77" t="n">
        <f aca="false">SUM(H6,H12)</f>
        <v>0</v>
      </c>
      <c r="I17" s="54"/>
    </row>
    <row r="18" customFormat="false" ht="18.75" hidden="false" customHeight="true" outlineLevel="0" collapsed="false">
      <c r="B18" s="94" t="s">
        <v>66</v>
      </c>
      <c r="C18" s="95" t="n">
        <v>255</v>
      </c>
      <c r="D18" s="95" t="n">
        <v>255</v>
      </c>
      <c r="E18" s="95" t="n">
        <v>225</v>
      </c>
      <c r="F18" s="102" t="n">
        <v>224</v>
      </c>
      <c r="G18" s="95"/>
      <c r="H18" s="9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5.75" hidden="false" customHeight="true" outlineLevel="0" collapsed="false">
      <c r="B2" s="103" t="s">
        <v>8</v>
      </c>
      <c r="C2" s="103"/>
      <c r="D2" s="10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0" t="s">
        <v>96</v>
      </c>
      <c r="C3" s="90"/>
      <c r="D3" s="90"/>
      <c r="E3" s="90"/>
      <c r="F3" s="90"/>
      <c r="G3" s="90"/>
      <c r="H3" s="9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5" t="s">
        <v>59</v>
      </c>
      <c r="C6" s="76" t="n">
        <f aca="false">SUM(C8:C10)</f>
        <v>31351900</v>
      </c>
      <c r="D6" s="76" t="n">
        <f aca="false">SUM(D8:D10)</f>
        <v>31351900</v>
      </c>
      <c r="E6" s="76" t="n">
        <f aca="false">SUM(E8:E10)</f>
        <v>7086145</v>
      </c>
      <c r="F6" s="76" t="n">
        <f aca="false">SUM(F8:F10)</f>
        <v>16063970</v>
      </c>
      <c r="G6" s="76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25757500</v>
      </c>
      <c r="D8" s="82" t="n">
        <v>25757500</v>
      </c>
      <c r="E8" s="82" t="n">
        <v>5874436</v>
      </c>
      <c r="F8" s="82" t="n">
        <v>12683577</v>
      </c>
      <c r="G8" s="82"/>
      <c r="H8" s="83"/>
      <c r="I8" s="54"/>
    </row>
    <row r="9" customFormat="false" ht="18.75" hidden="false" customHeight="true" outlineLevel="0" collapsed="false">
      <c r="B9" s="81" t="s">
        <v>62</v>
      </c>
      <c r="C9" s="82" t="n">
        <v>5594400</v>
      </c>
      <c r="D9" s="82" t="n">
        <v>5594400</v>
      </c>
      <c r="E9" s="82" t="n">
        <v>1211709</v>
      </c>
      <c r="F9" s="82" t="n">
        <v>3380393</v>
      </c>
      <c r="G9" s="82"/>
      <c r="H9" s="83"/>
      <c r="I9" s="54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4"/>
    </row>
    <row r="11" customFormat="false" ht="18.75" hidden="false" customHeight="true" outlineLevel="0" collapsed="false">
      <c r="B11" s="87"/>
      <c r="C11" s="88"/>
      <c r="D11" s="88"/>
      <c r="E11" s="88"/>
      <c r="F11" s="88"/>
      <c r="G11" s="88"/>
      <c r="H11" s="89"/>
      <c r="I11" s="54"/>
    </row>
    <row r="12" s="47" customFormat="true" ht="18.75" hidden="false" customHeight="true" outlineLevel="0" collapsed="false">
      <c r="B12" s="75" t="s">
        <v>70</v>
      </c>
      <c r="C12" s="76" t="n">
        <f aca="false">C14+C15+C16+C18+C19</f>
        <v>13824300</v>
      </c>
      <c r="D12" s="76" t="n">
        <f aca="false">D14+D15+D16+D18+D19</f>
        <v>15624300</v>
      </c>
      <c r="E12" s="76" t="n">
        <f aca="false">E14+E15+E16+E18+E19</f>
        <v>1933410</v>
      </c>
      <c r="F12" s="76" t="n">
        <f aca="false">F14+F15+F16+F18+F19</f>
        <v>5637535</v>
      </c>
      <c r="G12" s="76" t="n">
        <f aca="false">G14+G15+G16+G18+G19</f>
        <v>0</v>
      </c>
      <c r="H12" s="77" t="n">
        <f aca="false">H14+H15+H16+H18+H19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97</v>
      </c>
      <c r="C14" s="82" t="n">
        <v>2212000</v>
      </c>
      <c r="D14" s="82" t="n">
        <v>2212000</v>
      </c>
      <c r="E14" s="82"/>
      <c r="F14" s="82"/>
      <c r="G14" s="82"/>
      <c r="H14" s="83"/>
      <c r="I14" s="54"/>
    </row>
    <row r="15" customFormat="false" ht="18.75" hidden="false" customHeight="true" outlineLevel="0" collapsed="false">
      <c r="B15" s="81" t="s">
        <v>98</v>
      </c>
      <c r="C15" s="82" t="n">
        <v>36000</v>
      </c>
      <c r="D15" s="82" t="n">
        <v>36000</v>
      </c>
      <c r="E15" s="82"/>
      <c r="F15" s="82"/>
      <c r="G15" s="82"/>
      <c r="H15" s="83"/>
      <c r="I15" s="54"/>
    </row>
    <row r="16" customFormat="false" ht="18.75" hidden="false" customHeight="true" outlineLevel="0" collapsed="false">
      <c r="B16" s="81" t="s">
        <v>99</v>
      </c>
      <c r="C16" s="82" t="n">
        <v>7700000</v>
      </c>
      <c r="D16" s="82" t="n">
        <v>9500000</v>
      </c>
      <c r="E16" s="82" t="n">
        <v>1863000</v>
      </c>
      <c r="F16" s="82" t="n">
        <v>4574000</v>
      </c>
      <c r="G16" s="82"/>
      <c r="H16" s="83"/>
      <c r="I16" s="54"/>
    </row>
    <row r="17" customFormat="false" ht="25.5" hidden="false" customHeight="false" outlineLevel="0" collapsed="false">
      <c r="B17" s="104" t="s">
        <v>100</v>
      </c>
      <c r="C17" s="98" t="n">
        <v>2600000</v>
      </c>
      <c r="D17" s="98" t="n">
        <v>2900000</v>
      </c>
      <c r="E17" s="98" t="n">
        <v>566150</v>
      </c>
      <c r="F17" s="82" t="n">
        <v>1256166</v>
      </c>
      <c r="G17" s="82"/>
      <c r="H17" s="83"/>
      <c r="I17" s="54"/>
    </row>
    <row r="18" customFormat="false" ht="38.25" hidden="false" customHeight="false" outlineLevel="0" collapsed="false">
      <c r="B18" s="81" t="s">
        <v>101</v>
      </c>
      <c r="C18" s="82" t="n">
        <v>876300</v>
      </c>
      <c r="D18" s="82" t="n">
        <v>876300</v>
      </c>
      <c r="E18" s="82" t="n">
        <v>70410</v>
      </c>
      <c r="F18" s="82" t="n">
        <v>63535</v>
      </c>
      <c r="G18" s="82"/>
      <c r="H18" s="83"/>
      <c r="I18" s="54"/>
    </row>
    <row r="19" customFormat="false" ht="18.75" hidden="false" customHeight="true" outlineLevel="0" collapsed="false">
      <c r="B19" s="81" t="s">
        <v>102</v>
      </c>
      <c r="C19" s="82" t="n">
        <v>3000000</v>
      </c>
      <c r="D19" s="82" t="n">
        <v>3000000</v>
      </c>
      <c r="E19" s="82"/>
      <c r="F19" s="82" t="n">
        <v>1000000</v>
      </c>
      <c r="G19" s="82"/>
      <c r="H19" s="83"/>
      <c r="I19" s="54"/>
    </row>
    <row r="20" customFormat="false" ht="18.75" hidden="false" customHeight="true" outlineLevel="0" collapsed="false">
      <c r="B20" s="105"/>
      <c r="C20" s="88"/>
      <c r="D20" s="88"/>
      <c r="E20" s="88"/>
      <c r="F20" s="88"/>
      <c r="G20" s="88"/>
      <c r="H20" s="89"/>
    </row>
    <row r="21" s="47" customFormat="true" ht="18.75" hidden="false" customHeight="true" outlineLevel="0" collapsed="false">
      <c r="B21" s="106" t="s">
        <v>65</v>
      </c>
      <c r="C21" s="107" t="n">
        <f aca="false">SUM(C6,C12)</f>
        <v>45176200</v>
      </c>
      <c r="D21" s="107" t="n">
        <f aca="false">SUM(D6,D12)</f>
        <v>46976200</v>
      </c>
      <c r="E21" s="107" t="n">
        <f aca="false">SUM(E6,E12)</f>
        <v>9019555</v>
      </c>
      <c r="F21" s="107" t="n">
        <f aca="false">SUM(F6,F12)</f>
        <v>21701505</v>
      </c>
      <c r="G21" s="107" t="n">
        <f aca="false">SUM(G6,G12)</f>
        <v>0</v>
      </c>
      <c r="H21" s="108" t="n">
        <f aca="false">SUM(H6,H12)</f>
        <v>0</v>
      </c>
    </row>
    <row r="22" customFormat="false" ht="18.75" hidden="false" customHeight="true" outlineLevel="0" collapsed="false">
      <c r="B22" s="94" t="s">
        <v>66</v>
      </c>
      <c r="C22" s="95" t="n">
        <v>512</v>
      </c>
      <c r="D22" s="95" t="n">
        <v>512</v>
      </c>
      <c r="E22" s="95" t="n">
        <v>454</v>
      </c>
      <c r="F22" s="95" t="n">
        <v>465</v>
      </c>
      <c r="G22" s="95"/>
      <c r="H22" s="9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E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35" width="18.28"/>
    <col collapsed="false" customWidth="true" hidden="false" outlineLevel="0" max="4" min="4" style="35" width="16.42"/>
    <col collapsed="false" customWidth="true" hidden="false" outlineLevel="0" max="5" min="5" style="35" width="15.13"/>
    <col collapsed="false" customWidth="true" hidden="false" outlineLevel="0" max="6" min="6" style="35" width="13.56"/>
    <col collapsed="false" customWidth="true" hidden="false" outlineLevel="0" max="7" min="7" style="35" width="18.7"/>
    <col collapsed="false" customWidth="true" hidden="false" outlineLevel="0" max="8" min="8" style="35" width="18.14"/>
    <col collapsed="false" customWidth="true" hidden="false" outlineLevel="0" max="9" min="9" style="0" width="20.28"/>
    <col collapsed="false" customWidth="true" hidden="false" outlineLevel="0" max="10" min="10" style="0" width="19.41"/>
    <col collapsed="false" customWidth="true" hidden="false" outlineLevel="0" max="12" min="11" style="0" width="13.14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5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false" outlineLevel="0" collapsed="false">
      <c r="B2" s="38" t="s">
        <v>46</v>
      </c>
      <c r="C2" s="38"/>
      <c r="D2" s="38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4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41" t="s">
        <v>4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4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48" t="s">
        <v>59</v>
      </c>
      <c r="C6" s="49" t="n">
        <f aca="false">SUM(C8:C10)</f>
        <v>682281500</v>
      </c>
      <c r="D6" s="49" t="n">
        <f aca="false">SUM(D8:D10)</f>
        <v>697981500</v>
      </c>
      <c r="E6" s="49" t="n">
        <f aca="false">SUM(E8:E10)</f>
        <v>139868924</v>
      </c>
      <c r="F6" s="49" t="n">
        <f aca="false">SUM(F8:F10)</f>
        <v>311403882</v>
      </c>
      <c r="G6" s="49" t="n">
        <f aca="false">SUM(G8:G10)</f>
        <v>0</v>
      </c>
      <c r="H6" s="50" t="n">
        <f aca="false">SUM(H8:H10)</f>
        <v>0</v>
      </c>
    </row>
    <row r="7" customFormat="false" ht="18.75" hidden="false" customHeight="true" outlineLevel="0" collapsed="false">
      <c r="B7" s="51" t="s">
        <v>60</v>
      </c>
      <c r="C7" s="52"/>
      <c r="D7" s="52"/>
      <c r="E7" s="52"/>
      <c r="F7" s="52"/>
      <c r="G7" s="52"/>
      <c r="H7" s="53"/>
      <c r="O7" s="54"/>
    </row>
    <row r="8" customFormat="false" ht="18.75" hidden="false" customHeight="true" outlineLevel="0" collapsed="false">
      <c r="B8" s="55" t="s">
        <v>61</v>
      </c>
      <c r="C8" s="56" t="n">
        <f aca="false">SUM('Pr 1':'Pr 12'!C8:C8)</f>
        <v>576816000</v>
      </c>
      <c r="D8" s="56" t="n">
        <f aca="false">SUM('Pr 1':'Pr 12'!D8:D8)</f>
        <v>589316000</v>
      </c>
      <c r="E8" s="56" t="n">
        <f aca="false">SUM('Pr 1':'Pr 12'!E8:E8)</f>
        <v>124206443</v>
      </c>
      <c r="F8" s="56" t="n">
        <f aca="false">SUM('Pr 1':'Pr 12'!F8:F8)</f>
        <v>276203874</v>
      </c>
      <c r="G8" s="56" t="n">
        <f aca="false">SUM('Pr 1':'Pr 12'!G8:G8)</f>
        <v>0</v>
      </c>
      <c r="H8" s="57" t="n">
        <f aca="false">SUM('Pr 1':'Pr 12'!H8:H8)</f>
        <v>0</v>
      </c>
      <c r="I8" s="54"/>
      <c r="J8" s="58"/>
      <c r="K8" s="54"/>
      <c r="L8" s="54"/>
    </row>
    <row r="9" customFormat="false" ht="18.75" hidden="false" customHeight="true" outlineLevel="0" collapsed="false">
      <c r="B9" s="55" t="s">
        <v>62</v>
      </c>
      <c r="C9" s="56" t="n">
        <f aca="false">SUM('Pr 1':'Pr 12'!C9:C9)</f>
        <v>82358700</v>
      </c>
      <c r="D9" s="56" t="n">
        <f aca="false">SUM('Pr 1':'Pr 12'!D9:D9)</f>
        <v>85558700</v>
      </c>
      <c r="E9" s="56" t="n">
        <f aca="false">SUM('Pr 1':'Pr 12'!E9:E9)</f>
        <v>15658870</v>
      </c>
      <c r="F9" s="56" t="n">
        <f aca="false">SUM('Pr 1':'Pr 12'!F9:F9)</f>
        <v>34102135</v>
      </c>
      <c r="G9" s="56" t="n">
        <f aca="false">SUM('Pr 1':'Pr 12'!G9:G9)</f>
        <v>0</v>
      </c>
      <c r="H9" s="57" t="n">
        <f aca="false">SUM('Pr 1':'Pr 12'!H9:H9)</f>
        <v>0</v>
      </c>
      <c r="I9" s="54"/>
      <c r="J9" s="58"/>
      <c r="K9" s="54"/>
      <c r="L9" s="54"/>
      <c r="M9" s="58"/>
      <c r="N9" s="54"/>
      <c r="O9" s="54"/>
    </row>
    <row r="10" customFormat="false" ht="18.75" hidden="false" customHeight="true" outlineLevel="0" collapsed="false">
      <c r="B10" s="55" t="s">
        <v>63</v>
      </c>
      <c r="C10" s="56" t="n">
        <f aca="false">SUM('Pr 1':'Pr 12'!C10:C10)</f>
        <v>23106800</v>
      </c>
      <c r="D10" s="56" t="n">
        <f aca="false">SUM('Pr 1':'Pr 12'!D10:D10)</f>
        <v>23106800</v>
      </c>
      <c r="E10" s="56" t="n">
        <f aca="false">SUM('Pr 1':'Pr 12'!E10:E10)</f>
        <v>3611</v>
      </c>
      <c r="F10" s="56" t="n">
        <f aca="false">SUM('Pr 1':'Pr 12'!F10:F10)</f>
        <v>1097873</v>
      </c>
      <c r="G10" s="56" t="n">
        <f aca="false">SUM('Pr 1':'Pr 12'!G10:G10)</f>
        <v>0</v>
      </c>
      <c r="H10" s="57" t="n">
        <f aca="false">SUM('Pr 1':'Pr 12'!H10:H10)</f>
        <v>0</v>
      </c>
      <c r="I10" s="54"/>
      <c r="J10" s="58"/>
      <c r="M10" s="54"/>
      <c r="N10" s="54"/>
    </row>
    <row r="11" customFormat="false" ht="18.75" hidden="false" customHeight="true" outlineLevel="0" collapsed="false">
      <c r="B11" s="59"/>
      <c r="C11" s="56"/>
      <c r="D11" s="56"/>
      <c r="E11" s="56"/>
      <c r="F11" s="56"/>
      <c r="G11" s="56"/>
      <c r="H11" s="57"/>
      <c r="I11" s="54"/>
      <c r="J11" s="58"/>
      <c r="M11" s="54"/>
    </row>
    <row r="12" s="47" customFormat="true" ht="18.75" hidden="false" customHeight="true" outlineLevel="0" collapsed="false">
      <c r="B12" s="48" t="s">
        <v>64</v>
      </c>
      <c r="C12" s="49" t="n">
        <f aca="false">SUM('Pr 1':'Pr 12'!C12:C12)</f>
        <v>521546800</v>
      </c>
      <c r="D12" s="49" t="n">
        <f aca="false">SUM('Pr 1':'Pr 12'!D12:D12)</f>
        <v>548146800</v>
      </c>
      <c r="E12" s="49" t="n">
        <f aca="false">SUM('Pr 1':'Pr 12'!E12:E12)</f>
        <v>62286699</v>
      </c>
      <c r="F12" s="49" t="n">
        <f aca="false">SUM('Pr 1':'Pr 12'!F12:F12)</f>
        <v>225802591</v>
      </c>
      <c r="G12" s="49" t="n">
        <f aca="false">SUM('Pr 1':'Pr 12'!G12:G12)</f>
        <v>0</v>
      </c>
      <c r="H12" s="50" t="n">
        <f aca="false">SUM('Pr 1':'Pr 12'!H12:H12)</f>
        <v>0</v>
      </c>
    </row>
    <row r="13" customFormat="false" ht="18.75" hidden="false" customHeight="true" outlineLevel="0" collapsed="false">
      <c r="B13" s="60"/>
      <c r="C13" s="61"/>
      <c r="D13" s="61"/>
      <c r="E13" s="61"/>
      <c r="F13" s="61"/>
      <c r="G13" s="61"/>
      <c r="H13" s="62"/>
      <c r="I13" s="54"/>
      <c r="J13" s="58"/>
    </row>
    <row r="14" s="47" customFormat="true" ht="18.75" hidden="false" customHeight="true" outlineLevel="0" collapsed="false">
      <c r="B14" s="63" t="s">
        <v>65</v>
      </c>
      <c r="C14" s="64" t="n">
        <f aca="false">SUM(C6,C12)</f>
        <v>1203828300</v>
      </c>
      <c r="D14" s="64" t="n">
        <f aca="false">SUM(D6,D12)</f>
        <v>1246128300</v>
      </c>
      <c r="E14" s="64" t="n">
        <f aca="false">SUM(E6,E12)</f>
        <v>202155623</v>
      </c>
      <c r="F14" s="64" t="n">
        <f aca="false">SUM(F6,F12)</f>
        <v>537206473</v>
      </c>
      <c r="G14" s="64" t="n">
        <f aca="false">SUM(G6,G12)</f>
        <v>0</v>
      </c>
      <c r="H14" s="65" t="n">
        <f aca="false">SUM(H6,H12)</f>
        <v>0</v>
      </c>
      <c r="I14" s="54"/>
      <c r="J14" s="58"/>
      <c r="K14" s="66"/>
      <c r="L14" s="66"/>
      <c r="M14" s="54"/>
      <c r="N14" s="66"/>
    </row>
    <row r="15" customFormat="false" ht="18.75" hidden="false" customHeight="true" outlineLevel="0" collapsed="false">
      <c r="B15" s="67"/>
      <c r="C15" s="56"/>
      <c r="D15" s="56"/>
      <c r="E15" s="56"/>
      <c r="F15" s="56"/>
      <c r="G15" s="56"/>
      <c r="H15" s="57"/>
      <c r="I15" s="54"/>
      <c r="J15" s="58"/>
    </row>
    <row r="16" customFormat="false" ht="18.75" hidden="false" customHeight="true" outlineLevel="0" collapsed="false">
      <c r="B16" s="68" t="s">
        <v>66</v>
      </c>
      <c r="C16" s="61" t="n">
        <f aca="false">'Pr 1'!C18+'Pr 2'!C20+'Pr 3'!C21+'Pr 4'!C18+'Pr 5'!C18+'Pr 6'!C20+'Pr 7'!C19+'Pr 8'!C20+'Pr 9'!C17+'Pr 10'!C21+'Pr 11'!C18+'Pr 12'!C22</f>
        <v>14335</v>
      </c>
      <c r="D16" s="61" t="n">
        <f aca="false">'Pr 1'!D18+'Pr 2'!D20+'Pr 3'!D21+'Pr 4'!D18+'Pr 5'!D18+'Pr 6'!D20+'Pr 7'!D19+'Pr 8'!D20+'Pr 9'!D17+'Pr 10'!D21+'Pr 11'!D18+'Pr 12'!D22</f>
        <v>14335</v>
      </c>
      <c r="E16" s="61" t="n">
        <f aca="false">'Pr 1'!E18+'Pr 2'!E20+'Pr 3'!E21+'Pr 4'!E18+'Pr 5'!E18+'Pr 6'!E20+'Pr 7'!E19+'Pr 8'!E20+'Pr 9'!E17+'Pr 10'!E21+'Pr 11'!E18+'Pr 12'!E22</f>
        <v>12763</v>
      </c>
      <c r="F16" s="61" t="n">
        <f aca="false">'Pr 1'!F18+'Pr 2'!F20+'Pr 3'!F21+'Pr 4'!F18+'Pr 5'!F18+'Pr 6'!F20+'Pr 7'!F19+'Pr 8'!F20+'Pr 9'!F17+'Pr 10'!F21+'Pr 11'!F18+'Pr 12'!F22</f>
        <v>12747</v>
      </c>
      <c r="G16" s="61" t="n">
        <f aca="false">'Pr 1'!G18+'Pr 2'!G20+'Pr 3'!G21+'Pr 4'!G18+'Pr 5'!G18+'Pr 6'!G20+'Pr 7'!G19+'Pr 8'!G20+'Pr 9'!G17+'Pr 10'!G21+'Pr 11'!G18+'Pr 12'!G22</f>
        <v>0</v>
      </c>
      <c r="H16" s="62" t="n">
        <f aca="false">'Pr 1'!H18+'Pr 2'!H20+'Pr 3'!H21+'Pr 4'!H18+'Pr 5'!H18+'Pr 6'!H20+'Pr 7'!H19+'Pr 8'!H20+'Pr 9'!H17+'Pr 10'!H21+'Pr 11'!H18+'Pr 12'!H22</f>
        <v>0</v>
      </c>
      <c r="J16" s="58"/>
      <c r="O16" s="54"/>
    </row>
    <row r="17" customFormat="false" ht="15" hidden="false" customHeight="false" outlineLevel="0" collapsed="false">
      <c r="B17" s="3"/>
      <c r="C17" s="58"/>
      <c r="D17" s="58"/>
      <c r="E17" s="58"/>
      <c r="F17" s="58"/>
      <c r="G17" s="58"/>
      <c r="H17" s="58"/>
    </row>
    <row r="18" customFormat="false" ht="12.75" hidden="false" customHeight="true" outlineLevel="0" collapsed="false">
      <c r="B18" s="69"/>
      <c r="C18" s="69"/>
      <c r="D18" s="69"/>
      <c r="E18" s="69"/>
      <c r="F18" s="69"/>
      <c r="G18" s="69"/>
      <c r="H18" s="69"/>
      <c r="I18" s="70"/>
    </row>
    <row r="20" customFormat="false" ht="12.75" hidden="false" customHeight="false" outlineLevel="0" collapsed="false">
      <c r="A20" s="71"/>
    </row>
  </sheetData>
  <mergeCells count="5">
    <mergeCell ref="B1:H1"/>
    <mergeCell ref="B2:D2"/>
    <mergeCell ref="B3:H3"/>
    <mergeCell ref="C4:C5"/>
    <mergeCell ref="B18:H18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4" min="3" style="54" width="14.14"/>
    <col collapsed="false" customWidth="true" hidden="false" outlineLevel="0" max="5" min="5" style="54" width="14.56"/>
    <col collapsed="false" customWidth="true" hidden="false" outlineLevel="0" max="6" min="6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6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5" t="s">
        <v>59</v>
      </c>
      <c r="C6" s="76" t="n">
        <f aca="false">SUM(C8:C10)</f>
        <v>46467000</v>
      </c>
      <c r="D6" s="76" t="n">
        <f aca="false">SUM(D8:D10)</f>
        <v>46467000</v>
      </c>
      <c r="E6" s="76" t="n">
        <f aca="false">SUM(E8:E10)</f>
        <v>10288342</v>
      </c>
      <c r="F6" s="76" t="n">
        <f aca="false">SUM(F8:F10)</f>
        <v>22204569</v>
      </c>
      <c r="G6" s="76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42469000</v>
      </c>
      <c r="D8" s="82" t="n">
        <v>42469000</v>
      </c>
      <c r="E8" s="82" t="n">
        <v>9182035</v>
      </c>
      <c r="F8" s="82" t="n">
        <v>20104679</v>
      </c>
      <c r="G8" s="82"/>
      <c r="H8" s="83"/>
      <c r="I8" s="54"/>
    </row>
    <row r="9" customFormat="false" ht="18.75" hidden="false" customHeight="true" outlineLevel="0" collapsed="false">
      <c r="B9" s="81" t="s">
        <v>62</v>
      </c>
      <c r="C9" s="82" t="n">
        <v>3998000</v>
      </c>
      <c r="D9" s="82" t="n">
        <v>3998000</v>
      </c>
      <c r="E9" s="82" t="n">
        <v>1106307</v>
      </c>
      <c r="F9" s="82" t="n">
        <v>2077390</v>
      </c>
      <c r="G9" s="82"/>
      <c r="H9" s="83"/>
      <c r="I9" s="54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 t="n">
        <v>22500</v>
      </c>
      <c r="G10" s="82"/>
      <c r="H10" s="83"/>
      <c r="I10" s="54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4"/>
    </row>
    <row r="12" s="47" customFormat="true" ht="18.75" hidden="false" customHeight="true" outlineLevel="0" collapsed="false">
      <c r="B12" s="75" t="s">
        <v>70</v>
      </c>
      <c r="C12" s="76" t="n">
        <f aca="false">SUM(C14:C15)</f>
        <v>106000</v>
      </c>
      <c r="D12" s="76" t="n">
        <f aca="false">SUM(D14:D15)</f>
        <v>106000</v>
      </c>
      <c r="E12" s="76" t="n">
        <f aca="false">SUM(E14:E15)</f>
        <v>2677</v>
      </c>
      <c r="F12" s="76" t="n">
        <f aca="false">SUM(F14:F15)</f>
        <v>28859</v>
      </c>
      <c r="G12" s="76" t="n">
        <f aca="false">SUM(G14:G15)</f>
        <v>0</v>
      </c>
      <c r="H12" s="77" t="n">
        <f aca="false">SUM(H14:H15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100000</v>
      </c>
      <c r="D14" s="82" t="n">
        <v>100000</v>
      </c>
      <c r="E14" s="82" t="n">
        <v>1417</v>
      </c>
      <c r="F14" s="82" t="n">
        <v>27599</v>
      </c>
      <c r="G14" s="82"/>
      <c r="H14" s="83"/>
      <c r="I14" s="54"/>
    </row>
    <row r="15" customFormat="false" ht="38.25" hidden="false" customHeight="false" outlineLevel="0" collapsed="false">
      <c r="B15" s="81" t="s">
        <v>72</v>
      </c>
      <c r="C15" s="82" t="n">
        <v>6000</v>
      </c>
      <c r="D15" s="82" t="n">
        <v>6000</v>
      </c>
      <c r="E15" s="82" t="n">
        <v>1260</v>
      </c>
      <c r="F15" s="82" t="n">
        <v>1260</v>
      </c>
      <c r="G15" s="82"/>
      <c r="H15" s="83"/>
      <c r="I15" s="54"/>
    </row>
    <row r="16" customFormat="false" ht="18.75" hidden="false" customHeight="true" outlineLevel="0" collapsed="false">
      <c r="B16" s="84"/>
      <c r="C16" s="85"/>
      <c r="D16" s="85"/>
      <c r="E16" s="85"/>
      <c r="F16" s="85"/>
      <c r="G16" s="85"/>
      <c r="H16" s="86"/>
      <c r="I16" s="54"/>
    </row>
    <row r="17" s="47" customFormat="true" ht="18.75" hidden="false" customHeight="true" outlineLevel="0" collapsed="false">
      <c r="B17" s="75" t="s">
        <v>65</v>
      </c>
      <c r="C17" s="76" t="n">
        <f aca="false">SUM(C6,C12)</f>
        <v>46573000</v>
      </c>
      <c r="D17" s="76" t="n">
        <f aca="false">SUM(D6,D12)</f>
        <v>46573000</v>
      </c>
      <c r="E17" s="76" t="n">
        <f aca="false">SUM(E6,E12)</f>
        <v>10291019</v>
      </c>
      <c r="F17" s="76" t="n">
        <f aca="false">SUM(F6,F12)</f>
        <v>22233428</v>
      </c>
      <c r="G17" s="76" t="n">
        <f aca="false">SUM(G6,G12)</f>
        <v>0</v>
      </c>
      <c r="H17" s="77" t="n">
        <f aca="false">SUM(H6,H12)</f>
        <v>0</v>
      </c>
      <c r="I17" s="54"/>
    </row>
    <row r="18" customFormat="false" ht="18.75" hidden="false" customHeight="true" outlineLevel="0" collapsed="false">
      <c r="B18" s="87" t="s">
        <v>66</v>
      </c>
      <c r="C18" s="88" t="n">
        <v>1156</v>
      </c>
      <c r="D18" s="88" t="n">
        <v>1156</v>
      </c>
      <c r="E18" s="88" t="n">
        <v>1085</v>
      </c>
      <c r="F18" s="88" t="n">
        <v>1085</v>
      </c>
      <c r="G18" s="88"/>
      <c r="H18" s="89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0" t="s">
        <v>73</v>
      </c>
      <c r="C3" s="90"/>
      <c r="D3" s="90"/>
      <c r="E3" s="90"/>
      <c r="F3" s="90"/>
      <c r="G3" s="90"/>
      <c r="H3" s="9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5" t="s">
        <v>59</v>
      </c>
      <c r="C6" s="76" t="n">
        <f aca="false">SUM(C8:C10)</f>
        <v>9400000</v>
      </c>
      <c r="D6" s="76" t="n">
        <f aca="false">SUM(D8:D10)</f>
        <v>9400000</v>
      </c>
      <c r="E6" s="76" t="n">
        <f aca="false">SUM(E8:E10)</f>
        <v>2062943</v>
      </c>
      <c r="F6" s="76" t="n">
        <f aca="false">SUM(F8:F10)</f>
        <v>4219370</v>
      </c>
      <c r="G6" s="76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8030000</v>
      </c>
      <c r="D8" s="82" t="n">
        <v>8030000</v>
      </c>
      <c r="E8" s="82" t="n">
        <v>1802108</v>
      </c>
      <c r="F8" s="82" t="n">
        <v>3735168</v>
      </c>
      <c r="G8" s="82"/>
      <c r="H8" s="83"/>
      <c r="I8" s="54"/>
    </row>
    <row r="9" customFormat="false" ht="18.75" hidden="false" customHeight="true" outlineLevel="0" collapsed="false">
      <c r="B9" s="81" t="s">
        <v>62</v>
      </c>
      <c r="C9" s="82" t="n">
        <v>1370000</v>
      </c>
      <c r="D9" s="82" t="n">
        <v>1370000</v>
      </c>
      <c r="E9" s="82" t="n">
        <v>260835</v>
      </c>
      <c r="F9" s="82" t="n">
        <v>484202</v>
      </c>
      <c r="G9" s="82"/>
      <c r="H9" s="83"/>
      <c r="I9" s="54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4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4"/>
    </row>
    <row r="12" s="47" customFormat="true" ht="18.75" hidden="false" customHeight="true" outlineLevel="0" collapsed="false">
      <c r="B12" s="75" t="s">
        <v>70</v>
      </c>
      <c r="C12" s="76" t="n">
        <f aca="false">SUM(C14:C17)</f>
        <v>4735600</v>
      </c>
      <c r="D12" s="76" t="n">
        <f aca="false">SUM(D14:D17)</f>
        <v>4735600</v>
      </c>
      <c r="E12" s="76" t="n">
        <f aca="false">SUM(E14:E17)</f>
        <v>20380</v>
      </c>
      <c r="F12" s="76" t="n">
        <f aca="false">SUM(F14:F17)</f>
        <v>33520</v>
      </c>
      <c r="G12" s="76" t="n">
        <f aca="false">SUM(G14:G17)</f>
        <v>0</v>
      </c>
      <c r="H12" s="77" t="n">
        <f aca="false">SUM(H14:H17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2878700</v>
      </c>
      <c r="D14" s="82" t="n">
        <v>2878700</v>
      </c>
      <c r="E14" s="82" t="n">
        <v>360</v>
      </c>
      <c r="F14" s="82" t="n">
        <v>360</v>
      </c>
      <c r="G14" s="82"/>
      <c r="H14" s="83"/>
      <c r="I14" s="54"/>
    </row>
    <row r="15" customFormat="false" ht="18.75" hidden="false" customHeight="true" outlineLevel="0" collapsed="false">
      <c r="B15" s="81" t="s">
        <v>74</v>
      </c>
      <c r="C15" s="82" t="n">
        <v>1750000</v>
      </c>
      <c r="D15" s="82" t="n">
        <v>1750000</v>
      </c>
      <c r="E15" s="82"/>
      <c r="F15" s="82"/>
      <c r="G15" s="82"/>
      <c r="H15" s="83"/>
      <c r="I15" s="54"/>
    </row>
    <row r="16" customFormat="false" ht="18.75" hidden="false" customHeight="true" outlineLevel="0" collapsed="false">
      <c r="B16" s="81" t="s">
        <v>75</v>
      </c>
      <c r="C16" s="82" t="n">
        <v>86600</v>
      </c>
      <c r="D16" s="82" t="n">
        <v>86600</v>
      </c>
      <c r="E16" s="82" t="n">
        <v>18420</v>
      </c>
      <c r="F16" s="82" t="n">
        <v>31560</v>
      </c>
      <c r="G16" s="82"/>
      <c r="H16" s="83"/>
      <c r="I16" s="54"/>
    </row>
    <row r="17" customFormat="false" ht="38.25" hidden="false" customHeight="false" outlineLevel="0" collapsed="false">
      <c r="B17" s="81" t="s">
        <v>72</v>
      </c>
      <c r="C17" s="82" t="n">
        <v>20300</v>
      </c>
      <c r="D17" s="82" t="n">
        <v>20300</v>
      </c>
      <c r="E17" s="82" t="n">
        <v>1600</v>
      </c>
      <c r="F17" s="82" t="n">
        <v>1600</v>
      </c>
      <c r="G17" s="82"/>
      <c r="H17" s="83"/>
      <c r="I17" s="54"/>
    </row>
    <row r="18" customFormat="false" ht="18.75" hidden="false" customHeight="true" outlineLevel="0" collapsed="false">
      <c r="B18" s="91"/>
      <c r="C18" s="92"/>
      <c r="D18" s="92"/>
      <c r="E18" s="92"/>
      <c r="F18" s="92"/>
      <c r="G18" s="92"/>
      <c r="H18" s="93"/>
      <c r="I18" s="54"/>
    </row>
    <row r="19" s="47" customFormat="true" ht="18.75" hidden="false" customHeight="true" outlineLevel="0" collapsed="false">
      <c r="B19" s="75" t="s">
        <v>65</v>
      </c>
      <c r="C19" s="76" t="n">
        <f aca="false">SUM(C6,C12)</f>
        <v>14135600</v>
      </c>
      <c r="D19" s="76" t="n">
        <f aca="false">SUM(D6,D12)</f>
        <v>14135600</v>
      </c>
      <c r="E19" s="76" t="n">
        <f aca="false">SUM(E6,E12)</f>
        <v>2083323</v>
      </c>
      <c r="F19" s="76" t="n">
        <f aca="false">SUM(F6,F12)</f>
        <v>4252890</v>
      </c>
      <c r="G19" s="76" t="n">
        <f aca="false">SUM(G6,G12)</f>
        <v>0</v>
      </c>
      <c r="H19" s="77" t="n">
        <f aca="false">SUM(H6,H12)</f>
        <v>0</v>
      </c>
      <c r="I19" s="54"/>
    </row>
    <row r="20" customFormat="false" ht="18.75" hidden="false" customHeight="true" outlineLevel="0" collapsed="false">
      <c r="B20" s="94" t="s">
        <v>66</v>
      </c>
      <c r="C20" s="95" t="n">
        <v>238</v>
      </c>
      <c r="D20" s="95" t="n">
        <v>238</v>
      </c>
      <c r="E20" s="95" t="n">
        <v>183</v>
      </c>
      <c r="F20" s="95" t="n">
        <v>172</v>
      </c>
      <c r="G20" s="95"/>
      <c r="H20" s="9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0" t="s">
        <v>76</v>
      </c>
      <c r="C3" s="90"/>
      <c r="D3" s="90"/>
      <c r="E3" s="90"/>
      <c r="F3" s="90"/>
      <c r="G3" s="90"/>
      <c r="H3" s="9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5" t="s">
        <v>59</v>
      </c>
      <c r="C6" s="76" t="n">
        <f aca="false">SUM(C8:C10)</f>
        <v>39502000</v>
      </c>
      <c r="D6" s="76" t="n">
        <f aca="false">SUM(D8:D10)</f>
        <v>39502000</v>
      </c>
      <c r="E6" s="76" t="n">
        <f aca="false">SUM(E8:E10)</f>
        <v>7130127</v>
      </c>
      <c r="F6" s="76" t="n">
        <f aca="false">SUM(F8:F10)</f>
        <v>15202069</v>
      </c>
      <c r="G6" s="76" t="n">
        <f aca="false">SUM(G8:G10)</f>
        <v>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33911300</v>
      </c>
      <c r="D8" s="82" t="n">
        <v>33911300</v>
      </c>
      <c r="E8" s="82" t="n">
        <v>6290189</v>
      </c>
      <c r="F8" s="82" t="n">
        <v>13535104</v>
      </c>
      <c r="G8" s="82"/>
      <c r="H8" s="83"/>
    </row>
    <row r="9" customFormat="false" ht="18.75" hidden="false" customHeight="true" outlineLevel="0" collapsed="false">
      <c r="B9" s="81" t="s">
        <v>62</v>
      </c>
      <c r="C9" s="82" t="n">
        <v>5590700</v>
      </c>
      <c r="D9" s="82" t="n">
        <v>5590700</v>
      </c>
      <c r="E9" s="82" t="n">
        <v>839938</v>
      </c>
      <c r="F9" s="82" t="n">
        <v>1660970</v>
      </c>
      <c r="G9" s="82"/>
      <c r="H9" s="8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 t="n">
        <v>5995</v>
      </c>
      <c r="G10" s="82"/>
      <c r="H10" s="8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</row>
    <row r="12" s="47" customFormat="true" ht="18.75" hidden="false" customHeight="true" outlineLevel="0" collapsed="false">
      <c r="B12" s="75" t="s">
        <v>70</v>
      </c>
      <c r="C12" s="76" t="n">
        <f aca="false">SUM(C14:C18)</f>
        <v>77040700</v>
      </c>
      <c r="D12" s="76" t="n">
        <f aca="false">SUM(D14:D18)</f>
        <v>77040700</v>
      </c>
      <c r="E12" s="76" t="n">
        <f aca="false">SUM(E14:E18)</f>
        <v>8372310</v>
      </c>
      <c r="F12" s="76" t="n">
        <f aca="false">SUM(F14:F18)</f>
        <v>30487084</v>
      </c>
      <c r="G12" s="76" t="n">
        <f aca="false">SUM(G14:G18)</f>
        <v>0</v>
      </c>
      <c r="H12" s="77" t="n">
        <f aca="false">SUM(H14:H18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6202400</v>
      </c>
      <c r="D14" s="82" t="n">
        <v>6202400</v>
      </c>
      <c r="E14" s="82" t="n">
        <v>187839</v>
      </c>
      <c r="F14" s="82" t="n">
        <v>404202</v>
      </c>
      <c r="G14" s="82"/>
      <c r="H14" s="83"/>
    </row>
    <row r="15" customFormat="false" ht="18.75" hidden="false" customHeight="true" outlineLevel="0" collapsed="false">
      <c r="B15" s="81" t="s">
        <v>77</v>
      </c>
      <c r="C15" s="82" t="n">
        <v>26724300</v>
      </c>
      <c r="D15" s="82" t="n">
        <v>26724300</v>
      </c>
      <c r="E15" s="82" t="n">
        <v>1539120</v>
      </c>
      <c r="F15" s="82" t="n">
        <v>11163914</v>
      </c>
      <c r="G15" s="82"/>
      <c r="H15" s="83"/>
    </row>
    <row r="16" customFormat="false" ht="18.75" hidden="false" customHeight="true" outlineLevel="0" collapsed="false">
      <c r="B16" s="81" t="s">
        <v>75</v>
      </c>
      <c r="C16" s="82" t="n">
        <v>230000</v>
      </c>
      <c r="D16" s="82" t="n">
        <v>230000</v>
      </c>
      <c r="E16" s="82" t="n">
        <v>8589</v>
      </c>
      <c r="F16" s="82" t="n">
        <v>20859</v>
      </c>
      <c r="G16" s="82"/>
      <c r="H16" s="83"/>
    </row>
    <row r="17" customFormat="false" ht="18.75" hidden="false" customHeight="true" outlineLevel="0" collapsed="false">
      <c r="B17" s="81" t="s">
        <v>78</v>
      </c>
      <c r="C17" s="82" t="n">
        <v>41114000</v>
      </c>
      <c r="D17" s="82" t="n">
        <v>41114000</v>
      </c>
      <c r="E17" s="82" t="n">
        <v>6636762</v>
      </c>
      <c r="F17" s="82" t="n">
        <v>18898109</v>
      </c>
      <c r="G17" s="82"/>
      <c r="H17" s="83"/>
    </row>
    <row r="18" customFormat="false" ht="25.5" hidden="false" customHeight="false" outlineLevel="0" collapsed="false">
      <c r="B18" s="81" t="s">
        <v>79</v>
      </c>
      <c r="C18" s="82" t="n">
        <v>2770000</v>
      </c>
      <c r="D18" s="82" t="n">
        <v>2770000</v>
      </c>
      <c r="E18" s="82"/>
      <c r="F18" s="82"/>
      <c r="G18" s="82"/>
      <c r="H18" s="83"/>
    </row>
    <row r="19" customFormat="false" ht="18.75" hidden="false" customHeight="true" outlineLevel="0" collapsed="false">
      <c r="B19" s="84"/>
      <c r="C19" s="85"/>
      <c r="D19" s="85"/>
      <c r="E19" s="85"/>
      <c r="F19" s="85"/>
      <c r="G19" s="85"/>
      <c r="H19" s="86"/>
    </row>
    <row r="20" s="47" customFormat="true" ht="18.75" hidden="false" customHeight="true" outlineLevel="0" collapsed="false">
      <c r="B20" s="75" t="s">
        <v>65</v>
      </c>
      <c r="C20" s="76" t="n">
        <f aca="false">SUM(C6,C12)</f>
        <v>116542700</v>
      </c>
      <c r="D20" s="76" t="n">
        <f aca="false">SUM(D6,D12)</f>
        <v>116542700</v>
      </c>
      <c r="E20" s="76" t="n">
        <f aca="false">SUM(E6,E12)</f>
        <v>15502437</v>
      </c>
      <c r="F20" s="76" t="n">
        <f aca="false">SUM(F6,F12)</f>
        <v>45689153</v>
      </c>
      <c r="G20" s="76" t="n">
        <f aca="false">SUM(G6,G12)</f>
        <v>0</v>
      </c>
      <c r="H20" s="77" t="n">
        <f aca="false">SUM(H6,H12)</f>
        <v>0</v>
      </c>
    </row>
    <row r="21" customFormat="false" ht="18.75" hidden="false" customHeight="true" outlineLevel="0" collapsed="false">
      <c r="B21" s="94" t="s">
        <v>66</v>
      </c>
      <c r="C21" s="95" t="n">
        <v>862</v>
      </c>
      <c r="D21" s="95" t="n">
        <v>862</v>
      </c>
      <c r="E21" s="95" t="n">
        <v>706</v>
      </c>
      <c r="F21" s="95" t="n">
        <v>715</v>
      </c>
      <c r="G21" s="95"/>
      <c r="H21" s="9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0" t="s">
        <v>80</v>
      </c>
      <c r="C3" s="90"/>
      <c r="D3" s="90"/>
      <c r="E3" s="90"/>
      <c r="F3" s="90"/>
      <c r="G3" s="90"/>
      <c r="H3" s="9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  <c r="I4" s="54"/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  <c r="I5" s="54"/>
    </row>
    <row r="6" s="47" customFormat="true" ht="18.75" hidden="false" customHeight="true" outlineLevel="0" collapsed="false">
      <c r="B6" s="75" t="s">
        <v>59</v>
      </c>
      <c r="C6" s="76" t="n">
        <f aca="false">SUM(C8:C10)</f>
        <v>888400</v>
      </c>
      <c r="D6" s="76" t="n">
        <f aca="false">SUM(D8:D10)</f>
        <v>888400</v>
      </c>
      <c r="E6" s="76" t="n">
        <f aca="false">SUM(E8:E10)</f>
        <v>289238</v>
      </c>
      <c r="F6" s="76" t="n">
        <f aca="false">SUM(F8:F10)</f>
        <v>432569</v>
      </c>
      <c r="G6" s="76" t="n">
        <f aca="false">SUM(G8:G10)</f>
        <v>0</v>
      </c>
      <c r="H6" s="77" t="n">
        <f aca="false">SUM(H8:H10)</f>
        <v>0</v>
      </c>
      <c r="I6" s="54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4"/>
    </row>
    <row r="8" customFormat="false" ht="18.75" hidden="false" customHeight="true" outlineLevel="0" collapsed="false">
      <c r="B8" s="81" t="s">
        <v>61</v>
      </c>
      <c r="C8" s="82" t="n">
        <v>683600</v>
      </c>
      <c r="D8" s="82" t="n">
        <v>683600</v>
      </c>
      <c r="E8" s="82" t="n">
        <v>203353</v>
      </c>
      <c r="F8" s="82" t="n">
        <v>346073</v>
      </c>
      <c r="G8" s="82"/>
      <c r="H8" s="83"/>
      <c r="I8" s="54"/>
    </row>
    <row r="9" customFormat="false" ht="18.75" hidden="false" customHeight="true" outlineLevel="0" collapsed="false">
      <c r="B9" s="81" t="s">
        <v>62</v>
      </c>
      <c r="C9" s="82" t="n">
        <v>204800</v>
      </c>
      <c r="D9" s="82" t="n">
        <v>204800</v>
      </c>
      <c r="E9" s="82" t="n">
        <v>85885</v>
      </c>
      <c r="F9" s="82" t="n">
        <v>86496</v>
      </c>
      <c r="G9" s="82"/>
      <c r="H9" s="83"/>
      <c r="I9" s="54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4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4"/>
    </row>
    <row r="12" s="47" customFormat="true" ht="18.75" hidden="false" customHeight="true" outlineLevel="0" collapsed="false">
      <c r="B12" s="75" t="s">
        <v>70</v>
      </c>
      <c r="C12" s="76" t="n">
        <f aca="false">SUM(C14:C15)</f>
        <v>773000</v>
      </c>
      <c r="D12" s="76" t="n">
        <f aca="false">SUM(D14:D15)</f>
        <v>773000</v>
      </c>
      <c r="E12" s="76" t="n">
        <f aca="false">SUM(E14:E15)</f>
        <v>112264</v>
      </c>
      <c r="F12" s="76" t="n">
        <f aca="false">SUM(F14:F15)</f>
        <v>288509</v>
      </c>
      <c r="G12" s="76" t="n">
        <f aca="false">SUM(G14:G15)</f>
        <v>0</v>
      </c>
      <c r="H12" s="77" t="n">
        <f aca="false">SUM(H14:H15)</f>
        <v>0</v>
      </c>
      <c r="I12" s="54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4"/>
    </row>
    <row r="14" customFormat="false" ht="18.75" hidden="false" customHeight="true" outlineLevel="0" collapsed="false">
      <c r="B14" s="81" t="s">
        <v>71</v>
      </c>
      <c r="C14" s="82" t="n">
        <v>160000</v>
      </c>
      <c r="D14" s="82" t="n">
        <v>160000</v>
      </c>
      <c r="E14" s="82" t="n">
        <v>-60</v>
      </c>
      <c r="F14" s="82" t="n">
        <v>-60</v>
      </c>
      <c r="G14" s="82"/>
      <c r="H14" s="83"/>
      <c r="I14" s="54"/>
    </row>
    <row r="15" customFormat="false" ht="18.75" hidden="false" customHeight="true" outlineLevel="0" collapsed="false">
      <c r="B15" s="81" t="s">
        <v>78</v>
      </c>
      <c r="C15" s="82" t="n">
        <v>613000</v>
      </c>
      <c r="D15" s="82" t="n">
        <v>613000</v>
      </c>
      <c r="E15" s="82" t="n">
        <v>112324</v>
      </c>
      <c r="F15" s="82" t="n">
        <v>288569</v>
      </c>
      <c r="G15" s="82"/>
      <c r="H15" s="83"/>
      <c r="I15" s="54"/>
    </row>
    <row r="16" customFormat="false" ht="18.75" hidden="false" customHeight="true" outlineLevel="0" collapsed="false">
      <c r="B16" s="84"/>
      <c r="C16" s="85"/>
      <c r="D16" s="85"/>
      <c r="E16" s="85"/>
      <c r="F16" s="85"/>
      <c r="G16" s="85"/>
      <c r="H16" s="86"/>
      <c r="I16" s="54"/>
    </row>
    <row r="17" s="47" customFormat="true" ht="18.75" hidden="false" customHeight="true" outlineLevel="0" collapsed="false">
      <c r="B17" s="75" t="s">
        <v>65</v>
      </c>
      <c r="C17" s="76" t="n">
        <f aca="false">SUM(C6,C12)</f>
        <v>1661400</v>
      </c>
      <c r="D17" s="76" t="n">
        <f aca="false">SUM(D6,D12)</f>
        <v>1661400</v>
      </c>
      <c r="E17" s="76" t="n">
        <f aca="false">SUM(E6,E12)</f>
        <v>401502</v>
      </c>
      <c r="F17" s="76" t="n">
        <f aca="false">SUM(F6,F12)</f>
        <v>721078</v>
      </c>
      <c r="G17" s="76" t="n">
        <f aca="false">SUM(G6,G12)</f>
        <v>0</v>
      </c>
      <c r="H17" s="77" t="n">
        <f aca="false">SUM(H6,H12)</f>
        <v>0</v>
      </c>
      <c r="I17" s="54"/>
    </row>
    <row r="18" customFormat="false" ht="18.75" hidden="false" customHeight="true" outlineLevel="0" collapsed="false">
      <c r="B18" s="94" t="s">
        <v>66</v>
      </c>
      <c r="C18" s="95" t="n">
        <v>19</v>
      </c>
      <c r="D18" s="95" t="n">
        <v>19</v>
      </c>
      <c r="E18" s="95" t="n">
        <v>16</v>
      </c>
      <c r="F18" s="95" t="n">
        <v>17</v>
      </c>
      <c r="G18" s="95"/>
      <c r="H18" s="96"/>
      <c r="I18" s="5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9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0" t="s">
        <v>81</v>
      </c>
      <c r="C3" s="90"/>
      <c r="D3" s="90"/>
      <c r="E3" s="90"/>
      <c r="F3" s="90"/>
      <c r="G3" s="90"/>
      <c r="H3" s="9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5" t="s">
        <v>59</v>
      </c>
      <c r="C6" s="76" t="n">
        <f aca="false">SUM(C8:C10)</f>
        <v>43548300</v>
      </c>
      <c r="D6" s="76" t="n">
        <f aca="false">SUM(D8:D10)</f>
        <v>43548300</v>
      </c>
      <c r="E6" s="76" t="n">
        <f aca="false">SUM(E8:E10)</f>
        <v>5887102</v>
      </c>
      <c r="F6" s="76" t="n">
        <f aca="false">SUM(F8:F10)</f>
        <v>13715459</v>
      </c>
      <c r="G6" s="76" t="n">
        <f aca="false">SUM(G8:G10)</f>
        <v>0</v>
      </c>
      <c r="H6" s="77" t="n">
        <f aca="false">SUM(H8:H10)</f>
        <v>0</v>
      </c>
      <c r="I6" s="54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4"/>
    </row>
    <row r="8" customFormat="false" ht="18.75" hidden="false" customHeight="true" outlineLevel="0" collapsed="false">
      <c r="B8" s="81" t="s">
        <v>61</v>
      </c>
      <c r="C8" s="82" t="n">
        <v>18776800</v>
      </c>
      <c r="D8" s="82" t="n">
        <v>18776800</v>
      </c>
      <c r="E8" s="82" t="n">
        <v>4458401</v>
      </c>
      <c r="F8" s="82" t="n">
        <v>9950294</v>
      </c>
      <c r="G8" s="82"/>
      <c r="H8" s="83"/>
      <c r="I8" s="54"/>
    </row>
    <row r="9" customFormat="false" ht="18.75" hidden="false" customHeight="true" outlineLevel="0" collapsed="false">
      <c r="B9" s="81" t="s">
        <v>62</v>
      </c>
      <c r="C9" s="82" t="n">
        <v>9764700</v>
      </c>
      <c r="D9" s="82" t="n">
        <v>9764700</v>
      </c>
      <c r="E9" s="82" t="n">
        <v>1428701</v>
      </c>
      <c r="F9" s="82" t="n">
        <v>3176975</v>
      </c>
      <c r="G9" s="82"/>
      <c r="H9" s="83"/>
      <c r="I9" s="54"/>
    </row>
    <row r="10" customFormat="false" ht="18.75" hidden="false" customHeight="true" outlineLevel="0" collapsed="false">
      <c r="B10" s="81" t="s">
        <v>63</v>
      </c>
      <c r="C10" s="82" t="n">
        <v>15006800</v>
      </c>
      <c r="D10" s="82" t="n">
        <v>15006800</v>
      </c>
      <c r="E10" s="82"/>
      <c r="F10" s="82" t="n">
        <v>588190</v>
      </c>
      <c r="G10" s="82"/>
      <c r="H10" s="83"/>
      <c r="I10" s="54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4"/>
    </row>
    <row r="12" s="47" customFormat="true" ht="18.75" hidden="false" customHeight="true" outlineLevel="0" collapsed="false">
      <c r="B12" s="75" t="s">
        <v>70</v>
      </c>
      <c r="C12" s="76" t="n">
        <f aca="false">SUM(C14:C15)</f>
        <v>8224200</v>
      </c>
      <c r="D12" s="76" t="n">
        <f aca="false">SUM(D14:D15)</f>
        <v>8224200</v>
      </c>
      <c r="E12" s="76" t="n">
        <f aca="false">SUM(E14:E15)</f>
        <v>224159</v>
      </c>
      <c r="F12" s="76" t="n">
        <f aca="false">SUM(F14:F15)</f>
        <v>466473</v>
      </c>
      <c r="G12" s="76" t="n">
        <f aca="false">SUM(G14:G15)</f>
        <v>0</v>
      </c>
      <c r="H12" s="77" t="n">
        <f aca="false">SUM(H14:H15)</f>
        <v>0</v>
      </c>
      <c r="I12" s="54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4"/>
    </row>
    <row r="14" customFormat="false" ht="18.75" hidden="false" customHeight="true" outlineLevel="0" collapsed="false">
      <c r="B14" s="81" t="s">
        <v>82</v>
      </c>
      <c r="C14" s="82" t="n">
        <v>8208200</v>
      </c>
      <c r="D14" s="82" t="n">
        <v>8208200</v>
      </c>
      <c r="E14" s="82" t="n">
        <v>224159</v>
      </c>
      <c r="F14" s="82" t="n">
        <v>466473</v>
      </c>
      <c r="G14" s="82"/>
      <c r="H14" s="83"/>
      <c r="I14" s="54"/>
    </row>
    <row r="15" customFormat="false" ht="38.25" hidden="false" customHeight="false" outlineLevel="0" collapsed="false">
      <c r="B15" s="81" t="s">
        <v>83</v>
      </c>
      <c r="C15" s="82" t="n">
        <v>16000</v>
      </c>
      <c r="D15" s="82" t="n">
        <v>16000</v>
      </c>
      <c r="E15" s="82"/>
      <c r="F15" s="82"/>
      <c r="G15" s="82"/>
      <c r="H15" s="83"/>
      <c r="I15" s="54"/>
    </row>
    <row r="16" customFormat="false" ht="18.75" hidden="false" customHeight="true" outlineLevel="0" collapsed="false">
      <c r="B16" s="91"/>
      <c r="C16" s="92"/>
      <c r="D16" s="92"/>
      <c r="E16" s="92"/>
      <c r="F16" s="92"/>
      <c r="G16" s="92"/>
      <c r="H16" s="93"/>
      <c r="I16" s="54"/>
    </row>
    <row r="17" s="47" customFormat="true" ht="18.75" hidden="false" customHeight="true" outlineLevel="0" collapsed="false">
      <c r="B17" s="75" t="s">
        <v>65</v>
      </c>
      <c r="C17" s="76" t="n">
        <f aca="false">SUM(C6,C12)</f>
        <v>51772500</v>
      </c>
      <c r="D17" s="76" t="n">
        <f aca="false">SUM(D6,D12)</f>
        <v>51772500</v>
      </c>
      <c r="E17" s="76" t="n">
        <f aca="false">SUM(E6,E12)</f>
        <v>6111261</v>
      </c>
      <c r="F17" s="76" t="n">
        <f aca="false">SUM(F6,F12)</f>
        <v>14181932</v>
      </c>
      <c r="G17" s="76" t="n">
        <f aca="false">SUM(G6,G12)</f>
        <v>0</v>
      </c>
      <c r="H17" s="77" t="n">
        <f aca="false">SUM(H6,H12)</f>
        <v>0</v>
      </c>
      <c r="I17" s="54"/>
    </row>
    <row r="18" customFormat="false" ht="18.75" hidden="false" customHeight="true" outlineLevel="0" collapsed="false">
      <c r="B18" s="94" t="s">
        <v>66</v>
      </c>
      <c r="C18" s="95" t="n">
        <v>508</v>
      </c>
      <c r="D18" s="95" t="n">
        <v>508</v>
      </c>
      <c r="E18" s="95" t="n">
        <v>477</v>
      </c>
      <c r="F18" s="95" t="n">
        <v>472</v>
      </c>
      <c r="G18" s="95"/>
      <c r="H18" s="9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4" width="14.14"/>
    <col collapsed="false" customWidth="true" hidden="false" outlineLevel="0" max="7" min="7" style="54" width="16.13"/>
    <col collapsed="false" customWidth="true" hidden="false" outlineLevel="0" max="8" min="8" style="54" width="16.28"/>
    <col collapsed="false" customWidth="true" hidden="false" outlineLevel="0" max="9" min="9" style="0" width="12.99"/>
    <col collapsed="false" customWidth="true" hidden="false" outlineLevel="0" max="11" min="11" style="0" width="10.13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0" t="s">
        <v>84</v>
      </c>
      <c r="C3" s="90"/>
      <c r="D3" s="90"/>
      <c r="E3" s="90"/>
      <c r="F3" s="90"/>
      <c r="G3" s="90"/>
      <c r="H3" s="9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5" t="s">
        <v>59</v>
      </c>
      <c r="C6" s="76" t="n">
        <f aca="false">SUM(C8:C10)</f>
        <v>14573300</v>
      </c>
      <c r="D6" s="76" t="n">
        <f aca="false">SUM(D8:D10)</f>
        <v>14573300</v>
      </c>
      <c r="E6" s="76" t="n">
        <f aca="false">SUM(E8:E10)</f>
        <v>1660666</v>
      </c>
      <c r="F6" s="76" t="n">
        <f aca="false">SUM(F8:F10)</f>
        <v>3096112</v>
      </c>
      <c r="G6" s="76" t="n">
        <f aca="false">SUM(G8:G10)</f>
        <v>0</v>
      </c>
      <c r="H6" s="77" t="n">
        <f aca="false">SUM(H8:H10)</f>
        <v>0</v>
      </c>
      <c r="I6" s="54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4"/>
    </row>
    <row r="8" customFormat="false" ht="18.75" hidden="false" customHeight="true" outlineLevel="0" collapsed="false">
      <c r="B8" s="81" t="s">
        <v>61</v>
      </c>
      <c r="C8" s="82" t="n">
        <v>5151500</v>
      </c>
      <c r="D8" s="82" t="n">
        <v>5151500</v>
      </c>
      <c r="E8" s="82" t="n">
        <v>1364196</v>
      </c>
      <c r="F8" s="82" t="n">
        <v>2555502</v>
      </c>
      <c r="G8" s="82"/>
      <c r="H8" s="83"/>
      <c r="I8" s="54"/>
    </row>
    <row r="9" customFormat="false" ht="18.75" hidden="false" customHeight="true" outlineLevel="0" collapsed="false">
      <c r="B9" s="81" t="s">
        <v>62</v>
      </c>
      <c r="C9" s="82" t="n">
        <v>1321800</v>
      </c>
      <c r="D9" s="82" t="n">
        <v>1321800</v>
      </c>
      <c r="E9" s="82" t="n">
        <v>296470</v>
      </c>
      <c r="F9" s="82" t="n">
        <v>534833</v>
      </c>
      <c r="G9" s="82"/>
      <c r="H9" s="83"/>
      <c r="I9" s="54"/>
    </row>
    <row r="10" customFormat="false" ht="18.75" hidden="false" customHeight="true" outlineLevel="0" collapsed="false">
      <c r="B10" s="81" t="s">
        <v>63</v>
      </c>
      <c r="C10" s="82" t="n">
        <v>8100000</v>
      </c>
      <c r="D10" s="82" t="n">
        <v>8100000</v>
      </c>
      <c r="E10" s="82"/>
      <c r="F10" s="82" t="n">
        <v>5777</v>
      </c>
      <c r="G10" s="82"/>
      <c r="H10" s="83"/>
      <c r="I10" s="54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4"/>
    </row>
    <row r="12" s="47" customFormat="true" ht="18.75" hidden="false" customHeight="true" outlineLevel="0" collapsed="false">
      <c r="B12" s="75" t="s">
        <v>70</v>
      </c>
      <c r="C12" s="76" t="n">
        <f aca="false">SUM(C14:C17)</f>
        <v>184000000</v>
      </c>
      <c r="D12" s="76" t="n">
        <f aca="false">SUM(D14:D17)</f>
        <v>185000000</v>
      </c>
      <c r="E12" s="76" t="n">
        <f aca="false">SUM(E14:E17)</f>
        <v>20843670</v>
      </c>
      <c r="F12" s="76" t="n">
        <f aca="false">SUM(F14:F17)</f>
        <v>96067955</v>
      </c>
      <c r="G12" s="76" t="n">
        <f aca="false">SUM(G14:G17)</f>
        <v>0</v>
      </c>
      <c r="H12" s="77" t="n">
        <f aca="false">SUM(H14:H17)</f>
        <v>0</v>
      </c>
      <c r="I12" s="54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4"/>
    </row>
    <row r="14" customFormat="false" ht="25.5" hidden="false" customHeight="false" outlineLevel="0" collapsed="false">
      <c r="B14" s="81" t="s">
        <v>85</v>
      </c>
      <c r="C14" s="82" t="n">
        <v>1800000</v>
      </c>
      <c r="D14" s="82" t="n">
        <v>1800000</v>
      </c>
      <c r="E14" s="82"/>
      <c r="F14" s="82" t="n">
        <v>11534</v>
      </c>
      <c r="G14" s="82"/>
      <c r="H14" s="83"/>
      <c r="I14" s="54"/>
    </row>
    <row r="15" customFormat="false" ht="18.75" hidden="false" customHeight="true" outlineLevel="0" collapsed="false">
      <c r="B15" s="81" t="s">
        <v>78</v>
      </c>
      <c r="C15" s="82" t="n">
        <v>156933300</v>
      </c>
      <c r="D15" s="82" t="n">
        <v>156933300</v>
      </c>
      <c r="E15" s="82" t="n">
        <v>21026047</v>
      </c>
      <c r="F15" s="82" t="n">
        <v>74663683</v>
      </c>
      <c r="G15" s="82"/>
      <c r="H15" s="83"/>
      <c r="I15" s="54"/>
    </row>
    <row r="16" customFormat="false" ht="27" hidden="false" customHeight="true" outlineLevel="0" collapsed="false">
      <c r="B16" s="81" t="s">
        <v>79</v>
      </c>
      <c r="C16" s="82" t="n">
        <v>2919900</v>
      </c>
      <c r="D16" s="82" t="n">
        <v>2919900</v>
      </c>
      <c r="E16" s="82"/>
      <c r="F16" s="82"/>
      <c r="G16" s="82"/>
      <c r="H16" s="83"/>
      <c r="I16" s="54"/>
    </row>
    <row r="17" customFormat="false" ht="38.25" hidden="false" customHeight="false" outlineLevel="0" collapsed="false">
      <c r="B17" s="81" t="s">
        <v>86</v>
      </c>
      <c r="C17" s="82" t="n">
        <v>22346800</v>
      </c>
      <c r="D17" s="82" t="n">
        <v>23346800</v>
      </c>
      <c r="E17" s="82" t="n">
        <v>-182377</v>
      </c>
      <c r="F17" s="82" t="n">
        <v>21392738</v>
      </c>
      <c r="G17" s="82"/>
      <c r="H17" s="83"/>
      <c r="I17" s="54"/>
    </row>
    <row r="18" customFormat="false" ht="18.75" hidden="false" customHeight="true" outlineLevel="0" collapsed="false">
      <c r="B18" s="84"/>
      <c r="C18" s="85"/>
      <c r="D18" s="85"/>
      <c r="E18" s="85"/>
      <c r="F18" s="85"/>
      <c r="G18" s="85"/>
      <c r="H18" s="86"/>
      <c r="I18" s="54"/>
    </row>
    <row r="19" s="47" customFormat="true" ht="18.75" hidden="false" customHeight="true" outlineLevel="0" collapsed="false">
      <c r="B19" s="75" t="s">
        <v>65</v>
      </c>
      <c r="C19" s="76" t="n">
        <f aca="false">SUM(C6,C12)</f>
        <v>198573300</v>
      </c>
      <c r="D19" s="76" t="n">
        <f aca="false">SUM(D6,D12)</f>
        <v>199573300</v>
      </c>
      <c r="E19" s="76" t="n">
        <f aca="false">SUM(E6,E12)</f>
        <v>22504336</v>
      </c>
      <c r="F19" s="76" t="n">
        <f aca="false">SUM(F6,F12)</f>
        <v>99164067</v>
      </c>
      <c r="G19" s="76" t="n">
        <f aca="false">SUM(G6,G12)</f>
        <v>0</v>
      </c>
      <c r="H19" s="77" t="n">
        <f aca="false">SUM(H6,H12)</f>
        <v>0</v>
      </c>
      <c r="I19" s="54"/>
    </row>
    <row r="20" customFormat="false" ht="18.75" hidden="false" customHeight="true" outlineLevel="0" collapsed="false">
      <c r="B20" s="94" t="s">
        <v>66</v>
      </c>
      <c r="C20" s="95" t="n">
        <v>122</v>
      </c>
      <c r="D20" s="95" t="n">
        <v>122</v>
      </c>
      <c r="E20" s="95" t="n">
        <v>124</v>
      </c>
      <c r="F20" s="95" t="n">
        <v>123</v>
      </c>
      <c r="G20" s="95"/>
      <c r="H20" s="9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6" min="3" style="54" width="14.14"/>
    <col collapsed="false" customWidth="true" hidden="false" outlineLevel="0" max="7" min="7" style="54" width="17.28"/>
    <col collapsed="false" customWidth="true" hidden="false" outlineLevel="0" max="8" min="8" style="54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0" t="s">
        <v>87</v>
      </c>
      <c r="C3" s="90"/>
      <c r="D3" s="90"/>
      <c r="E3" s="90"/>
      <c r="F3" s="90"/>
      <c r="G3" s="90"/>
      <c r="H3" s="9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5" t="s">
        <v>59</v>
      </c>
      <c r="C6" s="76" t="n">
        <f aca="false">SUM(C8:C10)</f>
        <v>352531700</v>
      </c>
      <c r="D6" s="76" t="n">
        <f aca="false">SUM(D8:D10)</f>
        <v>352531700</v>
      </c>
      <c r="E6" s="76" t="n">
        <f aca="false">SUM(E8:E10)</f>
        <v>75011174</v>
      </c>
      <c r="F6" s="76" t="n">
        <f aca="false">SUM(F8:F10)</f>
        <v>167721156</v>
      </c>
      <c r="G6" s="76" t="n">
        <f aca="false">SUM(G8:G10)</f>
        <v>0</v>
      </c>
      <c r="H6" s="77" t="n">
        <f aca="false">SUM(H8:H10)</f>
        <v>0</v>
      </c>
      <c r="I6" s="66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/>
    </row>
    <row r="8" customFormat="false" ht="18.75" hidden="false" customHeight="true" outlineLevel="0" collapsed="false">
      <c r="B8" s="81" t="s">
        <v>61</v>
      </c>
      <c r="C8" s="82" t="n">
        <v>324864300</v>
      </c>
      <c r="D8" s="82" t="n">
        <v>324864300</v>
      </c>
      <c r="E8" s="82" t="n">
        <v>70244844</v>
      </c>
      <c r="F8" s="82" t="n">
        <v>156233871</v>
      </c>
      <c r="G8" s="82"/>
      <c r="H8" s="83"/>
      <c r="I8" s="66"/>
    </row>
    <row r="9" customFormat="false" ht="18.75" hidden="false" customHeight="true" outlineLevel="0" collapsed="false">
      <c r="B9" s="81" t="s">
        <v>62</v>
      </c>
      <c r="C9" s="82" t="n">
        <v>27667400</v>
      </c>
      <c r="D9" s="82" t="n">
        <v>27667400</v>
      </c>
      <c r="E9" s="82" t="n">
        <v>4766330</v>
      </c>
      <c r="F9" s="82" t="n">
        <v>11037285</v>
      </c>
      <c r="G9" s="82"/>
      <c r="H9" s="83"/>
      <c r="I9" s="66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 t="n">
        <v>450000</v>
      </c>
      <c r="G10" s="82"/>
      <c r="H10" s="83"/>
      <c r="I10" s="66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/>
    </row>
    <row r="12" s="47" customFormat="true" ht="18.75" hidden="false" customHeight="true" outlineLevel="0" collapsed="false">
      <c r="B12" s="75" t="s">
        <v>70</v>
      </c>
      <c r="C12" s="76" t="n">
        <f aca="false">SUM(C14:C16)</f>
        <v>68982600</v>
      </c>
      <c r="D12" s="76" t="n">
        <f aca="false">SUM(D14:D16)</f>
        <v>68982600</v>
      </c>
      <c r="E12" s="76" t="n">
        <f aca="false">SUM(E14:E16)</f>
        <v>10070707</v>
      </c>
      <c r="F12" s="76" t="n">
        <f aca="false">SUM(F14:F16)</f>
        <v>32436104</v>
      </c>
      <c r="G12" s="76" t="n">
        <f aca="false">SUM(G14:G16)</f>
        <v>0</v>
      </c>
      <c r="H12" s="77" t="n">
        <f aca="false">SUM(H14:H16)</f>
        <v>0</v>
      </c>
      <c r="I12" s="66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/>
    </row>
    <row r="14" customFormat="false" ht="25.5" hidden="false" customHeight="false" outlineLevel="0" collapsed="false">
      <c r="B14" s="81" t="s">
        <v>88</v>
      </c>
      <c r="C14" s="82" t="n">
        <v>200000</v>
      </c>
      <c r="D14" s="82" t="n">
        <v>200000</v>
      </c>
      <c r="E14" s="82"/>
      <c r="F14" s="82"/>
      <c r="G14" s="82"/>
      <c r="H14" s="83"/>
      <c r="I14" s="66"/>
    </row>
    <row r="15" customFormat="false" ht="18.75" hidden="false" customHeight="true" outlineLevel="0" collapsed="false">
      <c r="B15" s="81" t="s">
        <v>78</v>
      </c>
      <c r="C15" s="82" t="n">
        <v>64166000</v>
      </c>
      <c r="D15" s="82" t="n">
        <v>64166000</v>
      </c>
      <c r="E15" s="82" t="n">
        <v>10070707</v>
      </c>
      <c r="F15" s="82" t="n">
        <v>32436104</v>
      </c>
      <c r="G15" s="82"/>
      <c r="H15" s="83"/>
      <c r="I15" s="66"/>
    </row>
    <row r="16" s="47" customFormat="true" ht="25.5" hidden="false" customHeight="false" outlineLevel="0" collapsed="false">
      <c r="B16" s="81" t="s">
        <v>79</v>
      </c>
      <c r="C16" s="82" t="n">
        <v>4616600</v>
      </c>
      <c r="D16" s="82" t="n">
        <v>4616600</v>
      </c>
      <c r="E16" s="82"/>
      <c r="F16" s="82"/>
      <c r="G16" s="82"/>
      <c r="H16" s="83"/>
      <c r="I16" s="66"/>
    </row>
    <row r="17" customFormat="false" ht="18.75" hidden="false" customHeight="true" outlineLevel="0" collapsed="false">
      <c r="B17" s="84"/>
      <c r="C17" s="85"/>
      <c r="D17" s="85"/>
      <c r="E17" s="85"/>
      <c r="F17" s="85"/>
      <c r="G17" s="85"/>
      <c r="H17" s="86"/>
      <c r="I17" s="66"/>
    </row>
    <row r="18" s="47" customFormat="true" ht="18.75" hidden="false" customHeight="true" outlineLevel="0" collapsed="false">
      <c r="B18" s="75" t="s">
        <v>65</v>
      </c>
      <c r="C18" s="76" t="n">
        <f aca="false">SUM(C6,C12)</f>
        <v>421514300</v>
      </c>
      <c r="D18" s="76" t="n">
        <f aca="false">SUM(D6,D12)</f>
        <v>421514300</v>
      </c>
      <c r="E18" s="76" t="n">
        <f aca="false">SUM(E6,E12)</f>
        <v>85081881</v>
      </c>
      <c r="F18" s="76" t="n">
        <f aca="false">SUM(F6,F12)</f>
        <v>200157260</v>
      </c>
      <c r="G18" s="76" t="n">
        <f aca="false">SUM(G6,G12)</f>
        <v>0</v>
      </c>
      <c r="H18" s="77" t="n">
        <f aca="false">SUM(H6,H12)</f>
        <v>0</v>
      </c>
      <c r="I18" s="66"/>
    </row>
    <row r="19" customFormat="false" ht="18.75" hidden="false" customHeight="true" outlineLevel="0" collapsed="false">
      <c r="B19" s="94" t="s">
        <v>66</v>
      </c>
      <c r="C19" s="95" t="n">
        <v>7242</v>
      </c>
      <c r="D19" s="95" t="n">
        <v>7242</v>
      </c>
      <c r="E19" s="95" t="n">
        <v>6507</v>
      </c>
      <c r="F19" s="95" t="n">
        <v>6479</v>
      </c>
      <c r="G19" s="95"/>
      <c r="H19" s="96"/>
      <c r="I19" s="6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Milena Matorova</cp:lastModifiedBy>
  <cp:lastPrinted>2022-04-18T08:47:51Z</cp:lastPrinted>
  <dcterms:modified xsi:type="dcterms:W3CDTF">2025-08-01T12:54:06Z</dcterms:modified>
  <cp:revision>0</cp:revision>
  <dc:subject/>
  <dc:title/>
</cp:coreProperties>
</file>