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8 от ЗДБРБ за 2025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278/02.05.2025 г, на Министерския съвет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9"/>
      <c r="C4" s="10"/>
      <c r="D4" s="9" t="n">
        <v>45658</v>
      </c>
      <c r="E4" s="10" t="n">
        <v>45808</v>
      </c>
      <c r="F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4"/>
    </row>
    <row r="6" customFormat="false" ht="26.25" hidden="false" customHeight="true" outlineLevel="0" collapsed="false">
      <c r="A6" s="15"/>
      <c r="B6" s="16"/>
      <c r="C6" s="16"/>
      <c r="D6" s="17" t="s">
        <v>6</v>
      </c>
      <c r="E6" s="17"/>
      <c r="F6" s="17"/>
    </row>
    <row r="7" customFormat="false" ht="63.75" hidden="false" customHeight="fals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20" t="s">
        <v>9</v>
      </c>
      <c r="F7" s="20" t="s">
        <v>11</v>
      </c>
    </row>
    <row r="8" customFormat="false" ht="15.75" hidden="false" customHeight="false" outlineLevel="0" collapsed="false">
      <c r="A8" s="21" t="s">
        <v>12</v>
      </c>
      <c r="B8" s="22" t="n">
        <f aca="false">SUM(B9:B11)</f>
        <v>0</v>
      </c>
      <c r="C8" s="22" t="n">
        <f aca="false">SUM(C9:C11)</f>
        <v>0</v>
      </c>
      <c r="D8" s="22" t="n">
        <f aca="false">SUM(D9:D11)</f>
        <v>0</v>
      </c>
      <c r="E8" s="22" t="n">
        <f aca="false">SUM(E9:E11)</f>
        <v>0</v>
      </c>
      <c r="F8" s="22" t="n">
        <f aca="false">SUM(F9:F11)</f>
        <v>0</v>
      </c>
    </row>
    <row r="9" customFormat="false" ht="15.6" hidden="false" customHeight="true" outlineLevel="0" collapsed="false">
      <c r="A9" s="23" t="s">
        <v>13</v>
      </c>
      <c r="B9" s="24" t="n">
        <f aca="false">'Ведомствени разходи'!B9+'Администрирани разходи'!B9+'ПРБ неприлагащи прогр. бюджет'!B9</f>
        <v>0</v>
      </c>
      <c r="C9" s="24" t="n">
        <f aca="false">'Ведомствени разходи'!C9+'Администрирани разходи'!C9+'ПРБ неприлагащи прогр. бюджет'!C9</f>
        <v>0</v>
      </c>
      <c r="D9" s="24" t="n">
        <f aca="false">'Ведомствени разходи'!D9+'Администрирани разходи'!D9+'ПРБ неприлагащи прогр. бюджет'!D9</f>
        <v>0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5" t="s">
        <v>14</v>
      </c>
      <c r="B10" s="24" t="n">
        <f aca="false">'Ведомствени разходи'!B10+'Администрирани разходи'!B10+'ПРБ неприлагащи прогр. бюджет'!B10</f>
        <v>0</v>
      </c>
      <c r="C10" s="24" t="n">
        <f aca="false">'Ведомствени разходи'!C10+'Администрирани разходи'!C10+'ПРБ неприлагащи прогр. бюджет'!C10</f>
        <v>0</v>
      </c>
      <c r="D10" s="24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5" t="s">
        <v>15</v>
      </c>
      <c r="B11" s="24" t="n">
        <f aca="false">'Ведомствени разходи'!B11+'Администрирани разходи'!B11+'ПРБ неприлагащи прогр. бюджет'!B11</f>
        <v>0</v>
      </c>
      <c r="C11" s="24" t="n">
        <f aca="false">'Ведомствени разходи'!C11+'Администрирани разходи'!C11+'ПРБ неприлагащи прогр. бюджет'!C11</f>
        <v>0</v>
      </c>
      <c r="D11" s="24" t="n">
        <f aca="false">'Ведомствени разходи'!D11+'Администрирани разходи'!D11+'ПРБ неприлагащи прогр. бюджет'!D11</f>
        <v>0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6" t="s">
        <v>16</v>
      </c>
      <c r="B12" s="27" t="n">
        <f aca="false">'Ведомствени разходи'!B12+'Администрирани разходи'!B12+'ПРБ неприлагащи прогр. бюджет'!B12</f>
        <v>0</v>
      </c>
      <c r="C12" s="27" t="n">
        <f aca="false">'Ведомствени разходи'!C12+'Администрирани разходи'!C12+'ПРБ неприлагащи прогр. бюджет'!C12</f>
        <v>0</v>
      </c>
      <c r="D12" s="27" t="n">
        <f aca="false">'Ведомствени разходи'!D12+'Администрирани разходи'!D12+'ПРБ неприлагащи прогр. бюджет'!D12</f>
        <v>74291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6" t="s">
        <v>17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</row>
    <row r="14" s="29" customFormat="true" ht="15.75" hidden="false" customHeight="false" outlineLevel="0" collapsed="false">
      <c r="A14" s="25" t="s">
        <v>18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6" t="s">
        <v>19</v>
      </c>
      <c r="B15" s="27" t="n">
        <f aca="false">'Ведомствени разходи'!B15+'Администрирани разходи'!B15+'ПРБ неприлагащи прогр. бюджет'!B15</f>
        <v>0</v>
      </c>
      <c r="C15" s="27" t="n">
        <f aca="false">'Ведомствени разходи'!C15+'Администрирани разходи'!C15+'ПРБ неприлагащи прогр. бюджет'!C15</f>
        <v>0</v>
      </c>
      <c r="D15" s="27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</row>
    <row r="16" s="29" customFormat="true" ht="15.75" hidden="false" customHeight="false" outlineLevel="0" collapsed="false">
      <c r="A16" s="25" t="s">
        <v>20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6" t="s">
        <v>21</v>
      </c>
      <c r="B17" s="27" t="n">
        <f aca="false">'Ведомствени разходи'!B17+'Администрирани разходи'!B17+'ПРБ неприлагащи прогр. бюджет'!B17</f>
        <v>0</v>
      </c>
      <c r="C17" s="27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0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6" t="s">
        <v>22</v>
      </c>
      <c r="B18" s="27" t="n">
        <f aca="false">'Ведомствени разходи'!B18+'Администрирани разходи'!B18+'ПРБ неприлагащи прогр. бюджет'!B18</f>
        <v>0</v>
      </c>
      <c r="C18" s="27" t="n">
        <f aca="false">'Ведомствени разходи'!C18+'Администрирани разходи'!C18+'ПРБ неприлагащи прогр. бюджет'!C18</f>
        <v>0</v>
      </c>
      <c r="D18" s="27" t="n">
        <f aca="false">'Ведомствени разходи'!D18+'Администрирани разходи'!D18+'ПРБ неприлагащи прогр. бюджет'!D18</f>
        <v>0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6" t="s">
        <v>23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6" t="s">
        <v>24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6" t="s">
        <v>25</v>
      </c>
      <c r="B21" s="22" t="n">
        <f aca="false">SUM(B22:B23)</f>
        <v>0</v>
      </c>
      <c r="C21" s="22" t="n">
        <f aca="false">SUM(C22:C23)</f>
        <v>0</v>
      </c>
      <c r="D21" s="22" t="n">
        <f aca="false">SUM(D22:D23)</f>
        <v>0</v>
      </c>
      <c r="E21" s="22" t="n">
        <f aca="false">SUM(E22:E23)</f>
        <v>0</v>
      </c>
      <c r="F21" s="22" t="n">
        <f aca="false">SUM(F22:F23)</f>
        <v>0</v>
      </c>
    </row>
    <row r="22" s="29" customFormat="true" ht="15.75" hidden="false" customHeight="false" outlineLevel="0" collapsed="false">
      <c r="A22" s="25" t="s">
        <v>26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</row>
    <row r="23" s="29" customFormat="true" ht="15.75" hidden="false" customHeight="false" outlineLevel="0" collapsed="false">
      <c r="A23" s="25" t="s">
        <v>27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30" t="s">
        <v>28</v>
      </c>
      <c r="B24" s="31" t="n">
        <f aca="false">+B8+B12+B13+B15+B17+B18+B19+B20+B21</f>
        <v>0</v>
      </c>
      <c r="C24" s="31" t="n">
        <f aca="false">+C8+C12+C13+C15+C17+C18+C19+C20+C21</f>
        <v>0</v>
      </c>
      <c r="D24" s="31" t="n">
        <f aca="false">+D8+D12+D13+D15+D17+D18+D19+D20+D21</f>
        <v>74291</v>
      </c>
      <c r="E24" s="31" t="n">
        <f aca="false">+E8+E12+E13+E15+E17+E18+E19+E20+E21</f>
        <v>0</v>
      </c>
      <c r="F24" s="31" t="n">
        <f aca="false">+F8+F12+F13+F15+F17+F18+F19+F20+F21</f>
        <v>0</v>
      </c>
    </row>
  </sheetData>
  <sheetProtection sheet="true" password="f284"/>
  <mergeCells count="3">
    <mergeCell ref="A2:F2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2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3" t="str">
        <f aca="false">IF(ISBLANK(ОБЩО!A4),"",ОБЩО!A4)</f>
        <v>МИНИСТЕРСТВО НА ЗДРАВЕОПАЗВАНЕТО</v>
      </c>
      <c r="B4" s="33" t="str">
        <f aca="false">IF(ISBLANK(ОБЩО!B4),"",ОБЩО!B4)</f>
        <v/>
      </c>
      <c r="C4" s="33" t="str">
        <f aca="false">IF(ISBLANK(ОБЩО!C4),"",ОБЩО!C4)</f>
        <v/>
      </c>
      <c r="D4" s="34" t="n">
        <f aca="false">IF(ISBLANK(ОБЩО!D4),"",ОБЩО!D4)</f>
        <v>45658</v>
      </c>
      <c r="E4" s="34" t="n">
        <f aca="false">IF(ISBLANK(ОБЩО!E4),"",ОБЩО!E4)</f>
        <v>45808</v>
      </c>
      <c r="F4" s="35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4"/>
    </row>
    <row r="6" customFormat="false" ht="26.25" hidden="false" customHeight="true" outlineLevel="0" collapsed="false">
      <c r="A6" s="15"/>
      <c r="B6" s="16"/>
      <c r="C6" s="16"/>
      <c r="D6" s="17" t="s">
        <v>6</v>
      </c>
      <c r="E6" s="17"/>
      <c r="F6" s="17"/>
    </row>
    <row r="7" customFormat="false" ht="63.75" hidden="false" customHeight="false" outlineLevel="0" collapsed="false">
      <c r="A7" s="18" t="s">
        <v>29</v>
      </c>
      <c r="B7" s="19" t="str">
        <f aca="false">ОБЩО!B7</f>
        <v>БЮДЖЕТ/ УТОЧНЕН ПЛАН</v>
      </c>
      <c r="C7" s="19" t="str">
        <f aca="false">ОБЩО!C7</f>
        <v>в т.ч. за сметка на одобрени средства по реда на чл. 108 от ЗДБРБ за 2025 г.</v>
      </c>
      <c r="D7" s="19" t="str">
        <f aca="false">ОБЩО!D7</f>
        <v>БЮДЖЕТ</v>
      </c>
      <c r="E7" s="20" t="str">
        <f aca="false">ОБЩО!E7</f>
        <v>в т.ч. за сметка на одобрени средства по реда на чл. 108 от ЗДБРБ за 2025 г.</v>
      </c>
      <c r="F7" s="20" t="str">
        <f aca="false">ОБЩО!F7</f>
        <v>Сметки за средства от ЕС</v>
      </c>
    </row>
    <row r="8" customFormat="false" ht="15.75" hidden="false" customHeight="false" outlineLevel="0" collapsed="false">
      <c r="A8" s="21" t="s">
        <v>12</v>
      </c>
      <c r="B8" s="22" t="n">
        <f aca="false">SUM(B9:B11)</f>
        <v>0</v>
      </c>
      <c r="C8" s="22" t="n">
        <f aca="false">SUM(C9:C11)</f>
        <v>0</v>
      </c>
      <c r="D8" s="22" t="n">
        <f aca="false">SUM(D9:D11)</f>
        <v>0</v>
      </c>
      <c r="E8" s="22" t="n">
        <f aca="false">SUM(E9:E11)</f>
        <v>0</v>
      </c>
      <c r="F8" s="22" t="n">
        <f aca="false">SUM(F9:F11)</f>
        <v>0</v>
      </c>
    </row>
    <row r="9" customFormat="false" ht="15.6" hidden="false" customHeight="true" outlineLevel="0" collapsed="false">
      <c r="A9" s="23" t="s">
        <v>13</v>
      </c>
      <c r="B9" s="36"/>
      <c r="C9" s="36"/>
      <c r="D9" s="36"/>
      <c r="E9" s="36"/>
      <c r="F9" s="36"/>
    </row>
    <row r="10" customFormat="false" ht="15.75" hidden="false" customHeight="false" outlineLevel="0" collapsed="false">
      <c r="A10" s="25" t="s">
        <v>14</v>
      </c>
      <c r="B10" s="36"/>
      <c r="C10" s="36"/>
      <c r="D10" s="36"/>
      <c r="E10" s="36"/>
      <c r="F10" s="36"/>
    </row>
    <row r="11" customFormat="false" ht="15.75" hidden="false" customHeight="false" outlineLevel="0" collapsed="false">
      <c r="A11" s="25" t="s">
        <v>15</v>
      </c>
      <c r="B11" s="36"/>
      <c r="C11" s="36"/>
      <c r="D11" s="36"/>
      <c r="E11" s="36"/>
      <c r="F11" s="36"/>
    </row>
    <row r="12" customFormat="false" ht="15.75" hidden="false" customHeight="false" outlineLevel="0" collapsed="false">
      <c r="A12" s="26" t="s">
        <v>16</v>
      </c>
      <c r="B12" s="37"/>
      <c r="C12" s="37"/>
      <c r="D12" s="37" t="n">
        <v>74291</v>
      </c>
      <c r="E12" s="37"/>
      <c r="F12" s="37"/>
    </row>
    <row r="13" customFormat="false" ht="15.75" hidden="false" customHeight="false" outlineLevel="0" collapsed="false">
      <c r="A13" s="26" t="s">
        <v>17</v>
      </c>
      <c r="B13" s="37"/>
      <c r="C13" s="37"/>
      <c r="D13" s="37"/>
      <c r="E13" s="37"/>
      <c r="F13" s="37"/>
    </row>
    <row r="14" s="29" customFormat="true" ht="15.75" hidden="false" customHeight="false" outlineLevel="0" collapsed="false">
      <c r="A14" s="25" t="s">
        <v>18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26" t="s">
        <v>19</v>
      </c>
      <c r="B15" s="37"/>
      <c r="C15" s="37"/>
      <c r="D15" s="37"/>
      <c r="E15" s="37"/>
      <c r="F15" s="37"/>
    </row>
    <row r="16" s="29" customFormat="true" ht="15.75" hidden="false" customHeight="false" outlineLevel="0" collapsed="false">
      <c r="A16" s="25" t="s">
        <v>20</v>
      </c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26" t="s">
        <v>21</v>
      </c>
      <c r="B17" s="37"/>
      <c r="C17" s="37"/>
      <c r="D17" s="37"/>
      <c r="E17" s="37"/>
      <c r="F17" s="37"/>
    </row>
    <row r="18" customFormat="false" ht="15.75" hidden="false" customHeight="false" outlineLevel="0" collapsed="false">
      <c r="A18" s="26" t="s">
        <v>22</v>
      </c>
      <c r="B18" s="37"/>
      <c r="C18" s="37"/>
      <c r="D18" s="37"/>
      <c r="E18" s="37"/>
      <c r="F18" s="37"/>
    </row>
    <row r="19" customFormat="false" ht="15.75" hidden="false" customHeight="false" outlineLevel="0" collapsed="false">
      <c r="A19" s="26" t="s">
        <v>23</v>
      </c>
      <c r="B19" s="37"/>
      <c r="C19" s="37"/>
      <c r="D19" s="37"/>
      <c r="E19" s="37"/>
      <c r="F19" s="37"/>
    </row>
    <row r="20" customFormat="false" ht="15.75" hidden="false" customHeight="false" outlineLevel="0" collapsed="false">
      <c r="A20" s="26" t="s">
        <v>24</v>
      </c>
      <c r="B20" s="37"/>
      <c r="C20" s="37"/>
      <c r="D20" s="37"/>
      <c r="E20" s="37"/>
      <c r="F20" s="37"/>
    </row>
    <row r="21" customFormat="false" ht="15.75" hidden="false" customHeight="false" outlineLevel="0" collapsed="false">
      <c r="A21" s="26" t="s">
        <v>25</v>
      </c>
      <c r="B21" s="22" t="n">
        <f aca="false">SUM(B22:B23)</f>
        <v>0</v>
      </c>
      <c r="C21" s="22" t="n">
        <f aca="false">SUM(C22:C23)</f>
        <v>0</v>
      </c>
      <c r="D21" s="22" t="n">
        <f aca="false">SUM(D22:D23)</f>
        <v>0</v>
      </c>
      <c r="E21" s="22" t="n">
        <f aca="false">SUM(E22:E23)</f>
        <v>0</v>
      </c>
      <c r="F21" s="22" t="n">
        <f aca="false">SUM(F22:F23)</f>
        <v>0</v>
      </c>
    </row>
    <row r="22" s="29" customFormat="true" ht="15.75" hidden="false" customHeight="false" outlineLevel="0" collapsed="false">
      <c r="A22" s="25" t="s">
        <v>26</v>
      </c>
      <c r="B22" s="38"/>
      <c r="C22" s="38"/>
      <c r="D22" s="38"/>
      <c r="E22" s="38"/>
      <c r="F22" s="38"/>
    </row>
    <row r="23" s="29" customFormat="true" ht="15.75" hidden="false" customHeight="false" outlineLevel="0" collapsed="false">
      <c r="A23" s="25" t="s">
        <v>27</v>
      </c>
      <c r="B23" s="38"/>
      <c r="C23" s="38"/>
      <c r="D23" s="38"/>
      <c r="E23" s="38"/>
      <c r="F23" s="38"/>
    </row>
    <row r="24" customFormat="false" ht="16.5" hidden="false" customHeight="false" outlineLevel="0" collapsed="false">
      <c r="A24" s="30" t="s">
        <v>28</v>
      </c>
      <c r="B24" s="31" t="n">
        <f aca="false">+B8+B12+B13+B15+B17+B18+B19+B20+B21</f>
        <v>0</v>
      </c>
      <c r="C24" s="31" t="n">
        <f aca="false">+C8+C12+C13+C15+C17+C18+C19+C20+C21</f>
        <v>0</v>
      </c>
      <c r="D24" s="31" t="n">
        <f aca="false">+D8+D12+D13+D15+D17+D18+D19+D20+D21</f>
        <v>74291</v>
      </c>
      <c r="E24" s="31" t="n">
        <f aca="false">+E8+E12+E13+E15+E17+E18+E19+E20+E21</f>
        <v>0</v>
      </c>
      <c r="F24" s="31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6.7"/>
    <col collapsed="false" customWidth="true" hidden="false" outlineLevel="0" max="2" min="2" style="39" width="18.7"/>
    <col collapsed="false" customWidth="true" hidden="false" outlineLevel="0" max="3" min="3" style="39" width="21.42"/>
    <col collapsed="false" customWidth="true" hidden="false" outlineLevel="0" max="4" min="4" style="39" width="16.7"/>
    <col collapsed="false" customWidth="true" hidden="false" outlineLevel="0" max="5" min="5" style="39" width="21.42"/>
    <col collapsed="false" customWidth="true" hidden="false" outlineLevel="0" max="6" min="6" style="39" width="16.7"/>
    <col collapsed="false" customWidth="false" hidden="false" outlineLevel="0" max="257" min="7" style="39" width="9.14"/>
  </cols>
  <sheetData>
    <row r="1" customFormat="false" ht="15" hidden="false" customHeight="true" outlineLevel="0" collapsed="false">
      <c r="A1" s="32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40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40" t="str">
        <f aca="false">IF(ISBLANK(ОБЩО!B2),"",ОБЩО!B2)</f>
        <v/>
      </c>
      <c r="C2" s="40" t="str">
        <f aca="false">IF(ISBLANK(ОБЩО!C2),"",ОБЩО!C2)</f>
        <v/>
      </c>
      <c r="D2" s="40" t="str">
        <f aca="false">IF(ISBLANK(ОБЩО!D2),"",ОБЩО!D2)</f>
        <v/>
      </c>
      <c r="E2" s="40" t="str">
        <f aca="false">IF(ISBLANK(ОБЩО!E2),"",ОБЩО!E2)</f>
        <v/>
      </c>
      <c r="F2" s="40" t="str">
        <f aca="false">IF(ISBLANK(ОБЩО!F2),"",ОБЩО!F2)</f>
        <v/>
      </c>
    </row>
    <row r="3" customFormat="false" ht="21.75" hidden="false" customHeight="true" outlineLevel="0" collapsed="false">
      <c r="A3" s="41"/>
      <c r="B3" s="42"/>
      <c r="C3" s="42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3" t="str">
        <f aca="false">IF(ISBLANK(ОБЩО!A4),"",ОБЩО!A4)</f>
        <v>МИНИСТЕРСТВО НА ЗДРАВЕОПАЗВАНЕТО</v>
      </c>
      <c r="B4" s="33" t="str">
        <f aca="false">IF(ISBLANK(ОБЩО!B4),"",ОБЩО!B4)</f>
        <v/>
      </c>
      <c r="C4" s="33" t="str">
        <f aca="false">IF(ISBLANK(ОБЩО!C4),"",ОБЩО!C4)</f>
        <v/>
      </c>
      <c r="D4" s="34" t="n">
        <f aca="false">IF(ISBLANK(ОБЩО!D4),"",ОБЩО!D4)</f>
        <v>45658</v>
      </c>
      <c r="E4" s="34" t="n">
        <f aca="false">IF(ISBLANK(ОБЩО!E4),"",ОБЩО!E4)</f>
        <v>45808</v>
      </c>
      <c r="F4" s="43"/>
    </row>
    <row r="5" customFormat="false" ht="18.75" hidden="false" customHeight="true" outlineLevel="0" collapsed="false">
      <c r="A5" s="44" t="s">
        <v>5</v>
      </c>
      <c r="B5" s="44"/>
      <c r="C5" s="44"/>
      <c r="D5" s="13"/>
      <c r="E5" s="13"/>
      <c r="F5" s="13"/>
    </row>
    <row r="6" customFormat="false" ht="26.25" hidden="false" customHeight="true" outlineLevel="0" collapsed="false">
      <c r="A6" s="15"/>
      <c r="B6" s="16"/>
      <c r="C6" s="16"/>
      <c r="D6" s="17" t="s">
        <v>6</v>
      </c>
      <c r="E6" s="17"/>
      <c r="F6" s="17"/>
    </row>
    <row r="7" customFormat="false" ht="63.75" hidden="false" customHeight="false" outlineLevel="0" collapsed="false">
      <c r="A7" s="18" t="s">
        <v>30</v>
      </c>
      <c r="B7" s="19" t="str">
        <f aca="false">ОБЩО!B7</f>
        <v>БЮДЖЕТ/ УТОЧНЕН ПЛАН</v>
      </c>
      <c r="C7" s="19" t="str">
        <f aca="false">ОБЩО!C7</f>
        <v>в т.ч. за сметка на одобрени средства по реда на чл. 108 от ЗДБРБ за 2025 г.</v>
      </c>
      <c r="D7" s="19" t="str">
        <f aca="false">ОБЩО!D7</f>
        <v>БЮДЖЕТ</v>
      </c>
      <c r="E7" s="20" t="str">
        <f aca="false">ОБЩО!E7</f>
        <v>в т.ч. за сметка на одобрени средства по реда на чл. 108 от ЗДБРБ за 2025 г.</v>
      </c>
      <c r="F7" s="20" t="str">
        <f aca="false">ОБЩО!F7</f>
        <v>Сметки за средства от ЕС</v>
      </c>
    </row>
    <row r="8" customFormat="false" ht="15.75" hidden="false" customHeight="false" outlineLevel="0" collapsed="false">
      <c r="A8" s="21" t="s">
        <v>12</v>
      </c>
      <c r="B8" s="22" t="n">
        <f aca="false">SUM(B9:B11)</f>
        <v>0</v>
      </c>
      <c r="C8" s="22" t="n">
        <f aca="false">SUM(C9:C11)</f>
        <v>0</v>
      </c>
      <c r="D8" s="22" t="n">
        <f aca="false">SUM(D9:D11)</f>
        <v>0</v>
      </c>
      <c r="E8" s="22" t="n">
        <f aca="false">SUM(E9:E11)</f>
        <v>0</v>
      </c>
      <c r="F8" s="22" t="n">
        <f aca="false">SUM(F9:F11)</f>
        <v>0</v>
      </c>
    </row>
    <row r="9" customFormat="false" ht="15.6" hidden="false" customHeight="true" outlineLevel="0" collapsed="false">
      <c r="A9" s="23" t="s">
        <v>13</v>
      </c>
      <c r="B9" s="36"/>
      <c r="C9" s="36"/>
      <c r="D9" s="36"/>
      <c r="E9" s="36"/>
      <c r="F9" s="36"/>
    </row>
    <row r="10" customFormat="false" ht="15.75" hidden="false" customHeight="false" outlineLevel="0" collapsed="false">
      <c r="A10" s="25" t="s">
        <v>14</v>
      </c>
      <c r="B10" s="36"/>
      <c r="C10" s="36"/>
      <c r="D10" s="36"/>
      <c r="E10" s="36"/>
      <c r="F10" s="36"/>
    </row>
    <row r="11" customFormat="false" ht="15.75" hidden="false" customHeight="false" outlineLevel="0" collapsed="false">
      <c r="A11" s="25" t="s">
        <v>15</v>
      </c>
      <c r="B11" s="36"/>
      <c r="C11" s="36"/>
      <c r="D11" s="36"/>
      <c r="E11" s="36"/>
      <c r="F11" s="36"/>
    </row>
    <row r="12" customFormat="false" ht="15.75" hidden="false" customHeight="false" outlineLevel="0" collapsed="false">
      <c r="A12" s="26" t="s">
        <v>16</v>
      </c>
      <c r="B12" s="37"/>
      <c r="C12" s="37"/>
      <c r="D12" s="37"/>
      <c r="E12" s="37"/>
      <c r="F12" s="37"/>
    </row>
    <row r="13" customFormat="false" ht="15.75" hidden="false" customHeight="false" outlineLevel="0" collapsed="false">
      <c r="A13" s="26" t="s">
        <v>17</v>
      </c>
      <c r="B13" s="37"/>
      <c r="C13" s="37"/>
      <c r="D13" s="37"/>
      <c r="E13" s="37"/>
      <c r="F13" s="37"/>
    </row>
    <row r="14" s="45" customFormat="true" ht="15.75" hidden="false" customHeight="false" outlineLevel="0" collapsed="false">
      <c r="A14" s="25" t="s">
        <v>18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26" t="s">
        <v>19</v>
      </c>
      <c r="B15" s="37"/>
      <c r="C15" s="37"/>
      <c r="D15" s="37"/>
      <c r="E15" s="37"/>
      <c r="F15" s="37"/>
    </row>
    <row r="16" s="45" customFormat="true" ht="15.75" hidden="false" customHeight="false" outlineLevel="0" collapsed="false">
      <c r="A16" s="25" t="s">
        <v>20</v>
      </c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26" t="s">
        <v>21</v>
      </c>
      <c r="B17" s="37"/>
      <c r="C17" s="37"/>
      <c r="D17" s="37"/>
      <c r="E17" s="37"/>
      <c r="F17" s="37"/>
    </row>
    <row r="18" customFormat="false" ht="15.75" hidden="false" customHeight="false" outlineLevel="0" collapsed="false">
      <c r="A18" s="26" t="s">
        <v>22</v>
      </c>
      <c r="B18" s="37"/>
      <c r="C18" s="37"/>
      <c r="D18" s="37"/>
      <c r="E18" s="37"/>
      <c r="F18" s="37"/>
    </row>
    <row r="19" customFormat="false" ht="15.75" hidden="false" customHeight="false" outlineLevel="0" collapsed="false">
      <c r="A19" s="26" t="s">
        <v>23</v>
      </c>
      <c r="B19" s="37"/>
      <c r="C19" s="37"/>
      <c r="D19" s="37"/>
      <c r="E19" s="37"/>
      <c r="F19" s="37"/>
    </row>
    <row r="20" customFormat="false" ht="15.75" hidden="false" customHeight="false" outlineLevel="0" collapsed="false">
      <c r="A20" s="26" t="s">
        <v>24</v>
      </c>
      <c r="B20" s="37"/>
      <c r="C20" s="37"/>
      <c r="D20" s="37"/>
      <c r="E20" s="37"/>
      <c r="F20" s="37"/>
    </row>
    <row r="21" customFormat="false" ht="15.75" hidden="false" customHeight="false" outlineLevel="0" collapsed="false">
      <c r="A21" s="26" t="s">
        <v>25</v>
      </c>
      <c r="B21" s="22" t="n">
        <f aca="false">SUM(B22:B23)</f>
        <v>0</v>
      </c>
      <c r="C21" s="22" t="n">
        <f aca="false">SUM(C22:C23)</f>
        <v>0</v>
      </c>
      <c r="D21" s="22" t="n">
        <f aca="false">SUM(D22:D23)</f>
        <v>0</v>
      </c>
      <c r="E21" s="22" t="n">
        <f aca="false">SUM(E22:E23)</f>
        <v>0</v>
      </c>
      <c r="F21" s="22" t="n">
        <f aca="false">SUM(F22:F23)</f>
        <v>0</v>
      </c>
    </row>
    <row r="22" s="45" customFormat="true" ht="15.75" hidden="false" customHeight="false" outlineLevel="0" collapsed="false">
      <c r="A22" s="25" t="s">
        <v>26</v>
      </c>
      <c r="B22" s="38"/>
      <c r="C22" s="38"/>
      <c r="D22" s="38"/>
      <c r="E22" s="38"/>
      <c r="F22" s="38"/>
    </row>
    <row r="23" s="45" customFormat="true" ht="15.75" hidden="false" customHeight="false" outlineLevel="0" collapsed="false">
      <c r="A23" s="25" t="s">
        <v>27</v>
      </c>
      <c r="B23" s="38"/>
      <c r="C23" s="38"/>
      <c r="D23" s="38"/>
      <c r="E23" s="38"/>
      <c r="F23" s="38"/>
    </row>
    <row r="24" customFormat="false" ht="16.5" hidden="false" customHeight="false" outlineLevel="0" collapsed="false">
      <c r="A24" s="30" t="s">
        <v>28</v>
      </c>
      <c r="B24" s="31" t="n">
        <f aca="false">+B8+B12+B13+B15+B17+B18+B19+B20+B21</f>
        <v>0</v>
      </c>
      <c r="C24" s="31" t="n">
        <f aca="false">+C8+C12+C13+C15+C17+C18+C19+C20+C21</f>
        <v>0</v>
      </c>
      <c r="D24" s="31" t="n">
        <f aca="false">+D8+D12+D13+D15+D17+D18+D19+D20+D21</f>
        <v>0</v>
      </c>
      <c r="E24" s="31" t="n">
        <f aca="false">+E8+E12+E13+E15+E17+E18+E19+E20+E21</f>
        <v>0</v>
      </c>
      <c r="F24" s="31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2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40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40" t="str">
        <f aca="false">IF(ISBLANK(ОБЩО!B2),"",ОБЩО!B2)</f>
        <v/>
      </c>
      <c r="C2" s="40" t="str">
        <f aca="false">IF(ISBLANK(ОБЩО!C2),"",ОБЩО!C2)</f>
        <v/>
      </c>
      <c r="D2" s="40" t="str">
        <f aca="false">IF(ISBLANK(ОБЩО!D2),"",ОБЩО!D2)</f>
        <v/>
      </c>
      <c r="E2" s="40" t="str">
        <f aca="false">IF(ISBLANK(ОБЩО!E2),"",ОБЩО!E2)</f>
        <v/>
      </c>
      <c r="F2" s="40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3" t="str">
        <f aca="false">IF(ISBLANK(ОБЩО!A4),"",ОБЩО!A4)</f>
        <v>МИНИСТЕРСТВО НА ЗДРАВЕОПАЗВАНЕТО</v>
      </c>
      <c r="B4" s="33" t="str">
        <f aca="false">IF(ISBLANK(ОБЩО!B4),"",ОБЩО!B4)</f>
        <v/>
      </c>
      <c r="C4" s="33" t="str">
        <f aca="false">IF(ISBLANK(ОБЩО!C4),"",ОБЩО!C4)</f>
        <v/>
      </c>
      <c r="D4" s="34" t="n">
        <f aca="false">IF(ISBLANK(ОБЩО!D4),"",ОБЩО!D4)</f>
        <v>45658</v>
      </c>
      <c r="E4" s="34" t="n">
        <f aca="false">IF(ISBLANK(ОБЩО!E4),"",ОБЩО!E4)</f>
        <v>45808</v>
      </c>
      <c r="F4" s="43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</row>
    <row r="6" customFormat="false" ht="26.25" hidden="false" customHeight="true" outlineLevel="0" collapsed="false">
      <c r="A6" s="15"/>
      <c r="B6" s="16"/>
      <c r="C6" s="16"/>
      <c r="D6" s="17" t="s">
        <v>6</v>
      </c>
      <c r="E6" s="17"/>
      <c r="F6" s="17"/>
    </row>
    <row r="7" customFormat="false" ht="63.75" hidden="false" customHeight="false" outlineLevel="0" collapsed="false">
      <c r="A7" s="18" t="s">
        <v>31</v>
      </c>
      <c r="B7" s="19" t="str">
        <f aca="false">ОБЩО!B7</f>
        <v>БЮДЖЕТ/ УТОЧНЕН ПЛАН</v>
      </c>
      <c r="C7" s="19" t="str">
        <f aca="false">ОБЩО!C7</f>
        <v>в т.ч. за сметка на одобрени средства по реда на чл. 108 от ЗДБРБ за 2025 г.</v>
      </c>
      <c r="D7" s="19" t="str">
        <f aca="false">ОБЩО!D7</f>
        <v>БЮДЖЕТ</v>
      </c>
      <c r="E7" s="20" t="str">
        <f aca="false">ОБЩО!E7</f>
        <v>в т.ч. за сметка на одобрени средства по реда на чл. 108 от ЗДБРБ за 2025 г.</v>
      </c>
      <c r="F7" s="20" t="str">
        <f aca="false">ОБЩО!F7</f>
        <v>Сметки за средства от ЕС</v>
      </c>
    </row>
    <row r="8" customFormat="false" ht="15.75" hidden="false" customHeight="false" outlineLevel="0" collapsed="false">
      <c r="A8" s="21" t="s">
        <v>12</v>
      </c>
      <c r="B8" s="22" t="n">
        <f aca="false">SUM(B9:B11)</f>
        <v>0</v>
      </c>
      <c r="C8" s="22" t="n">
        <f aca="false">SUM(C9:C11)</f>
        <v>0</v>
      </c>
      <c r="D8" s="22" t="n">
        <f aca="false">SUM(D9:D11)</f>
        <v>0</v>
      </c>
      <c r="E8" s="22" t="n">
        <f aca="false">SUM(E9:E11)</f>
        <v>0</v>
      </c>
      <c r="F8" s="22" t="n">
        <f aca="false">SUM(F9:F11)</f>
        <v>0</v>
      </c>
    </row>
    <row r="9" customFormat="false" ht="15.6" hidden="false" customHeight="true" outlineLevel="0" collapsed="false">
      <c r="A9" s="23" t="s">
        <v>13</v>
      </c>
      <c r="B9" s="36"/>
      <c r="C9" s="36"/>
      <c r="D9" s="36"/>
      <c r="E9" s="36"/>
      <c r="F9" s="36"/>
    </row>
    <row r="10" customFormat="false" ht="15.75" hidden="false" customHeight="false" outlineLevel="0" collapsed="false">
      <c r="A10" s="25" t="s">
        <v>14</v>
      </c>
      <c r="B10" s="36"/>
      <c r="C10" s="36"/>
      <c r="D10" s="36"/>
      <c r="E10" s="36"/>
      <c r="F10" s="36"/>
    </row>
    <row r="11" customFormat="false" ht="15.75" hidden="false" customHeight="false" outlineLevel="0" collapsed="false">
      <c r="A11" s="25" t="s">
        <v>15</v>
      </c>
      <c r="B11" s="36"/>
      <c r="C11" s="36"/>
      <c r="D11" s="36"/>
      <c r="E11" s="36"/>
      <c r="F11" s="36"/>
    </row>
    <row r="12" customFormat="false" ht="15.75" hidden="false" customHeight="false" outlineLevel="0" collapsed="false">
      <c r="A12" s="26" t="s">
        <v>16</v>
      </c>
      <c r="B12" s="37"/>
      <c r="C12" s="37"/>
      <c r="D12" s="37"/>
      <c r="E12" s="37"/>
      <c r="F12" s="37"/>
    </row>
    <row r="13" customFormat="false" ht="15.75" hidden="false" customHeight="false" outlineLevel="0" collapsed="false">
      <c r="A13" s="26" t="s">
        <v>17</v>
      </c>
      <c r="B13" s="37"/>
      <c r="C13" s="37"/>
      <c r="D13" s="37"/>
      <c r="E13" s="37"/>
      <c r="F13" s="37"/>
    </row>
    <row r="14" s="29" customFormat="true" ht="15.75" hidden="false" customHeight="false" outlineLevel="0" collapsed="false">
      <c r="A14" s="25" t="s">
        <v>18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26" t="s">
        <v>19</v>
      </c>
      <c r="B15" s="37"/>
      <c r="C15" s="37"/>
      <c r="D15" s="37"/>
      <c r="E15" s="37"/>
      <c r="F15" s="37"/>
    </row>
    <row r="16" s="29" customFormat="true" ht="15.75" hidden="false" customHeight="false" outlineLevel="0" collapsed="false">
      <c r="A16" s="25" t="s">
        <v>20</v>
      </c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26" t="s">
        <v>21</v>
      </c>
      <c r="B17" s="37"/>
      <c r="C17" s="37"/>
      <c r="D17" s="37"/>
      <c r="E17" s="37"/>
      <c r="F17" s="37"/>
    </row>
    <row r="18" customFormat="false" ht="15.75" hidden="false" customHeight="false" outlineLevel="0" collapsed="false">
      <c r="A18" s="26" t="s">
        <v>22</v>
      </c>
      <c r="B18" s="37"/>
      <c r="C18" s="37"/>
      <c r="D18" s="37"/>
      <c r="E18" s="37"/>
      <c r="F18" s="37"/>
    </row>
    <row r="19" customFormat="false" ht="15.75" hidden="false" customHeight="false" outlineLevel="0" collapsed="false">
      <c r="A19" s="26" t="s">
        <v>23</v>
      </c>
      <c r="B19" s="37"/>
      <c r="C19" s="37"/>
      <c r="D19" s="37"/>
      <c r="E19" s="37"/>
      <c r="F19" s="37"/>
    </row>
    <row r="20" customFormat="false" ht="15.75" hidden="false" customHeight="false" outlineLevel="0" collapsed="false">
      <c r="A20" s="26" t="s">
        <v>24</v>
      </c>
      <c r="B20" s="37"/>
      <c r="C20" s="37"/>
      <c r="D20" s="37"/>
      <c r="E20" s="37"/>
      <c r="F20" s="37"/>
    </row>
    <row r="21" customFormat="false" ht="15.75" hidden="false" customHeight="false" outlineLevel="0" collapsed="false">
      <c r="A21" s="26" t="s">
        <v>25</v>
      </c>
      <c r="B21" s="22" t="n">
        <f aca="false">SUM(B22:B23)</f>
        <v>0</v>
      </c>
      <c r="C21" s="22" t="n">
        <f aca="false">SUM(C22:C23)</f>
        <v>0</v>
      </c>
      <c r="D21" s="22" t="n">
        <f aca="false">SUM(D22:D23)</f>
        <v>0</v>
      </c>
      <c r="E21" s="22" t="n">
        <f aca="false">SUM(E22:E23)</f>
        <v>0</v>
      </c>
      <c r="F21" s="22" t="n">
        <f aca="false">SUM(F22:F23)</f>
        <v>0</v>
      </c>
    </row>
    <row r="22" s="29" customFormat="true" ht="15.75" hidden="false" customHeight="false" outlineLevel="0" collapsed="false">
      <c r="A22" s="25" t="s">
        <v>26</v>
      </c>
      <c r="B22" s="38"/>
      <c r="C22" s="38"/>
      <c r="D22" s="38"/>
      <c r="E22" s="38"/>
      <c r="F22" s="38"/>
    </row>
    <row r="23" s="29" customFormat="true" ht="15.75" hidden="false" customHeight="false" outlineLevel="0" collapsed="false">
      <c r="A23" s="25" t="s">
        <v>27</v>
      </c>
      <c r="B23" s="38"/>
      <c r="C23" s="38"/>
      <c r="D23" s="38"/>
      <c r="E23" s="38"/>
      <c r="F23" s="38"/>
    </row>
    <row r="24" customFormat="false" ht="16.5" hidden="false" customHeight="false" outlineLevel="0" collapsed="false">
      <c r="A24" s="30" t="s">
        <v>28</v>
      </c>
      <c r="B24" s="31" t="n">
        <f aca="false">+B8+B12+B13+B15+B17+B18+B19+B20+B21</f>
        <v>0</v>
      </c>
      <c r="C24" s="31" t="n">
        <f aca="false">+C8+C12+C13+C15+C17+C18+C19+C20+C21</f>
        <v>0</v>
      </c>
      <c r="D24" s="31" t="n">
        <f aca="false">+D8+D12+D13+D15+D17+D18+D19+D20+D21</f>
        <v>0</v>
      </c>
      <c r="E24" s="31" t="n">
        <f aca="false">+E8+E12+E13+E15+E17+E18+E19+E20+E21</f>
        <v>0</v>
      </c>
      <c r="F24" s="31" t="n">
        <f aca="false">+F8+F12+F13+F15+F17+F18+F19+F20+F21</f>
        <v>0</v>
      </c>
    </row>
    <row r="27" customFormat="false" ht="15.75" hidden="false" customHeight="false" outlineLevel="0" collapsed="false">
      <c r="A27" s="46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true" outlineLevel="0" max="1" min="1" style="47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7" t="n">
        <v>1</v>
      </c>
      <c r="B1" s="32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7" t="n">
        <v>1</v>
      </c>
      <c r="B2" s="48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8" t="str">
        <f aca="false">IF(ISBLANK(ОБЩО!C2),"",ОБЩО!C2)</f>
        <v/>
      </c>
      <c r="D2" s="48" t="str">
        <f aca="false">IF(ISBLANK(ОБЩО!D2),"",ОБЩО!D2)</f>
        <v/>
      </c>
      <c r="E2" s="48" t="str">
        <f aca="false">IF(ISBLANK(ОБЩО!E2),"",ОБЩО!E2)</f>
        <v/>
      </c>
      <c r="F2" s="48" t="str">
        <f aca="false">IF(ISBLANK(ОБЩО!F2),"",ОБЩО!F2)</f>
        <v/>
      </c>
      <c r="G2" s="48" t="e">
        <f aca="false">IF(ISBLANK(#REF!),"",#REF!)</f>
        <v>#REF!</v>
      </c>
      <c r="H2" s="48" t="str">
        <f aca="false">IF(ISBLANK(ОБЩО!G2),"",ОБЩО!G2)</f>
        <v/>
      </c>
    </row>
    <row r="3" customFormat="false" ht="21.75" hidden="false" customHeight="true" outlineLevel="0" collapsed="false">
      <c r="A3" s="47" t="n">
        <v>1</v>
      </c>
      <c r="B3" s="4"/>
      <c r="C3" s="5"/>
      <c r="D3" s="5"/>
      <c r="E3" s="5"/>
      <c r="F3" s="6" t="s">
        <v>2</v>
      </c>
      <c r="G3" s="6" t="s">
        <v>3</v>
      </c>
      <c r="H3" s="49"/>
    </row>
    <row r="4" customFormat="false" ht="18.75" hidden="false" customHeight="true" outlineLevel="0" collapsed="false">
      <c r="A4" s="47" t="n">
        <v>1</v>
      </c>
      <c r="B4" s="50" t="str">
        <f aca="false">IF(ISBLANK(ОБЩО!A4),"",ОБЩО!A4)</f>
        <v>МИНИСТЕРСТВО НА ЗДРАВЕОПАЗВАНЕТО</v>
      </c>
      <c r="C4" s="50"/>
      <c r="D4" s="50"/>
      <c r="E4" s="50"/>
      <c r="F4" s="34" t="n">
        <f aca="false">IF(ISBLANK(ОБЩО!D4),"",ОБЩО!D4)</f>
        <v>45658</v>
      </c>
      <c r="G4" s="34" t="n">
        <f aca="false">IF(ISBLANK(ОБЩО!E4),"",ОБЩО!E4)</f>
        <v>45808</v>
      </c>
      <c r="H4" s="51"/>
    </row>
    <row r="5" customFormat="false" ht="18.75" hidden="false" customHeight="true" outlineLevel="0" collapsed="false">
      <c r="A5" s="47" t="n">
        <v>1</v>
      </c>
      <c r="B5" s="52" t="s">
        <v>5</v>
      </c>
      <c r="C5" s="52"/>
      <c r="D5" s="52"/>
      <c r="E5" s="52"/>
      <c r="F5" s="53"/>
      <c r="G5" s="13"/>
      <c r="H5" s="14"/>
    </row>
    <row r="6" customFormat="false" ht="26.25" hidden="false" customHeight="true" outlineLevel="0" collapsed="false">
      <c r="A6" s="47" t="n">
        <v>1</v>
      </c>
      <c r="B6" s="15"/>
      <c r="C6" s="54"/>
      <c r="D6" s="16"/>
      <c r="E6" s="16"/>
      <c r="F6" s="17" t="s">
        <v>6</v>
      </c>
      <c r="G6" s="17"/>
      <c r="H6" s="17"/>
    </row>
    <row r="7" customFormat="false" ht="63" hidden="false" customHeight="false" outlineLevel="0" collapsed="false">
      <c r="A7" s="47" t="n">
        <v>1</v>
      </c>
      <c r="B7" s="55" t="s">
        <v>33</v>
      </c>
      <c r="C7" s="56" t="s">
        <v>34</v>
      </c>
      <c r="D7" s="56" t="str">
        <f aca="false">ОБЩО!B7</f>
        <v>БЮДЖЕТ/ УТОЧНЕН ПЛАН</v>
      </c>
      <c r="E7" s="56" t="str">
        <f aca="false">ОБЩО!C7</f>
        <v>в т.ч. за сметка на одобрени средства по реда на чл. 108 от ЗДБРБ за 2025 г.</v>
      </c>
      <c r="F7" s="56" t="str">
        <f aca="false">ОБЩО!D7</f>
        <v>БЮДЖЕТ</v>
      </c>
      <c r="G7" s="57" t="str">
        <f aca="false">ОБЩО!E7</f>
        <v>в т.ч. за сметка на одобрени средства по реда на чл. 108 от ЗДБРБ за 2025 г.</v>
      </c>
      <c r="H7" s="57" t="str">
        <f aca="false">ОБЩО!F7</f>
        <v>Сметки за средства от ЕС</v>
      </c>
    </row>
    <row r="8" customFormat="false" ht="18.75" hidden="false" customHeight="false" outlineLevel="0" collapsed="false">
      <c r="A8" s="47" t="n">
        <v>1</v>
      </c>
      <c r="B8" s="58"/>
      <c r="C8" s="59"/>
      <c r="D8" s="60"/>
      <c r="E8" s="60"/>
      <c r="F8" s="59"/>
      <c r="G8" s="60"/>
      <c r="H8" s="59"/>
    </row>
    <row r="9" customFormat="false" ht="16.15" hidden="false" customHeight="true" outlineLevel="0" collapsed="false">
      <c r="A9" s="47" t="n">
        <v>1</v>
      </c>
      <c r="B9" s="61" t="s">
        <v>28</v>
      </c>
      <c r="C9" s="22"/>
      <c r="D9" s="22" t="n">
        <f aca="false">SUM(D11:D50)</f>
        <v>0</v>
      </c>
      <c r="E9" s="22" t="n">
        <f aca="false">SUM(E11:E50)</f>
        <v>0</v>
      </c>
      <c r="F9" s="22" t="n">
        <f aca="false">SUM(F11:F50)</f>
        <v>74291</v>
      </c>
      <c r="G9" s="22" t="n">
        <f aca="false">SUM(G11:G50)</f>
        <v>0</v>
      </c>
      <c r="H9" s="22" t="n">
        <f aca="false">SUM(H11:H50)</f>
        <v>0</v>
      </c>
    </row>
    <row r="10" customFormat="false" ht="15.75" hidden="false" customHeight="false" outlineLevel="0" collapsed="false">
      <c r="A10" s="47" t="n">
        <v>1</v>
      </c>
      <c r="B10" s="62"/>
      <c r="C10" s="22"/>
      <c r="D10" s="63" t="n">
        <f aca="false">ОБЩО!B24-'Направление на средствата'!D9</f>
        <v>0</v>
      </c>
      <c r="E10" s="63" t="n">
        <f aca="false">ОБЩО!C24-'Направление на средствата'!E9</f>
        <v>0</v>
      </c>
      <c r="F10" s="63" t="n">
        <f aca="false">ОБЩО!D24-'Направление на средствата'!F9</f>
        <v>0</v>
      </c>
      <c r="G10" s="63" t="n">
        <f aca="false">ОБЩО!E24-'Направление на средствата'!G9</f>
        <v>0</v>
      </c>
      <c r="H10" s="63" t="n">
        <f aca="false">ОБЩО!F24-'Направление на средствата'!H9</f>
        <v>0</v>
      </c>
    </row>
    <row r="11" customFormat="false" ht="31.5" hidden="false" customHeight="false" outlineLevel="0" collapsed="false">
      <c r="A11" s="47" t="n">
        <f aca="false">IF(ABS(MAX(D11:H11))+ABS(MIN(D11:H11))=0,0,1)</f>
        <v>1</v>
      </c>
      <c r="B11" s="64" t="s">
        <v>35</v>
      </c>
      <c r="C11" s="65" t="s">
        <v>36</v>
      </c>
      <c r="D11" s="66"/>
      <c r="E11" s="66"/>
      <c r="F11" s="66" t="n">
        <v>74291</v>
      </c>
      <c r="G11" s="66"/>
      <c r="H11" s="66"/>
    </row>
    <row r="12" customFormat="false" ht="15.75" hidden="false" customHeight="false" outlineLevel="0" collapsed="false">
      <c r="A12" s="47" t="n">
        <f aca="false">IF(ABS(MAX(D12:H12))+ABS(MIN(D12:H12))=0,0,1)</f>
        <v>0</v>
      </c>
      <c r="B12" s="64"/>
      <c r="C12" s="65"/>
      <c r="D12" s="66"/>
      <c r="E12" s="66"/>
      <c r="F12" s="66"/>
      <c r="G12" s="66"/>
      <c r="H12" s="66"/>
    </row>
    <row r="13" customFormat="false" ht="15.75" hidden="false" customHeight="false" outlineLevel="0" collapsed="false">
      <c r="A13" s="47" t="n">
        <f aca="false">IF(ABS(MAX(D13:H13))+ABS(MIN(D13:H13))=0,0,1)</f>
        <v>0</v>
      </c>
      <c r="B13" s="64"/>
      <c r="C13" s="65"/>
      <c r="D13" s="66"/>
      <c r="E13" s="66"/>
      <c r="F13" s="66"/>
      <c r="G13" s="66"/>
      <c r="H13" s="66"/>
    </row>
    <row r="14" customFormat="false" ht="15.75" hidden="false" customHeight="false" outlineLevel="0" collapsed="false">
      <c r="A14" s="47" t="n">
        <f aca="false">IF(ABS(MAX(D14:H14))+ABS(MIN(D14:H14))=0,0,1)</f>
        <v>0</v>
      </c>
      <c r="B14" s="64"/>
      <c r="C14" s="65"/>
      <c r="D14" s="66"/>
      <c r="E14" s="66"/>
      <c r="F14" s="66"/>
      <c r="G14" s="66"/>
      <c r="H14" s="66"/>
    </row>
    <row r="15" customFormat="false" ht="15.75" hidden="false" customHeight="false" outlineLevel="0" collapsed="false">
      <c r="A15" s="47" t="n">
        <f aca="false">IF(ABS(MAX(D15:H15))+ABS(MIN(D15:H15))=0,0,1)</f>
        <v>0</v>
      </c>
      <c r="B15" s="64"/>
      <c r="C15" s="65"/>
      <c r="D15" s="66"/>
      <c r="E15" s="66"/>
      <c r="F15" s="66"/>
      <c r="G15" s="66"/>
      <c r="H15" s="66"/>
    </row>
    <row r="16" customFormat="false" ht="15.75" hidden="false" customHeight="false" outlineLevel="0" collapsed="false">
      <c r="A16" s="47" t="n">
        <f aca="false">IF(ABS(MAX(D16:H16))+ABS(MIN(D16:H16))=0,0,1)</f>
        <v>0</v>
      </c>
      <c r="B16" s="64"/>
      <c r="C16" s="65"/>
      <c r="D16" s="66"/>
      <c r="E16" s="66"/>
      <c r="F16" s="66"/>
      <c r="G16" s="66"/>
      <c r="H16" s="66"/>
    </row>
    <row r="17" customFormat="false" ht="15.75" hidden="false" customHeight="false" outlineLevel="0" collapsed="false">
      <c r="A17" s="47" t="n">
        <f aca="false">IF(ABS(MAX(D17:H17))+ABS(MIN(D17:H17))=0,0,1)</f>
        <v>0</v>
      </c>
      <c r="B17" s="64"/>
      <c r="C17" s="65"/>
      <c r="D17" s="66"/>
      <c r="E17" s="66"/>
      <c r="F17" s="66"/>
      <c r="G17" s="66"/>
      <c r="H17" s="66"/>
    </row>
    <row r="18" customFormat="false" ht="15.75" hidden="false" customHeight="false" outlineLevel="0" collapsed="false">
      <c r="A18" s="47" t="n">
        <f aca="false">IF(ABS(MAX(D18:H18))+ABS(MIN(D18:H18))=0,0,1)</f>
        <v>0</v>
      </c>
      <c r="B18" s="64"/>
      <c r="C18" s="65"/>
      <c r="D18" s="66"/>
      <c r="E18" s="66"/>
      <c r="F18" s="66"/>
      <c r="G18" s="66"/>
      <c r="H18" s="66"/>
    </row>
    <row r="19" customFormat="false" ht="15.75" hidden="false" customHeight="false" outlineLevel="0" collapsed="false">
      <c r="A19" s="47" t="n">
        <f aca="false">IF(ABS(MAX(D19:H19))+ABS(MIN(D19:H19))=0,0,1)</f>
        <v>0</v>
      </c>
      <c r="B19" s="64"/>
      <c r="C19" s="65"/>
      <c r="D19" s="66"/>
      <c r="E19" s="66"/>
      <c r="F19" s="66"/>
      <c r="G19" s="66"/>
      <c r="H19" s="66"/>
    </row>
    <row r="20" customFormat="false" ht="15.75" hidden="false" customHeight="false" outlineLevel="0" collapsed="false">
      <c r="A20" s="47" t="n">
        <f aca="false">IF(ABS(MAX(D20:H20))+ABS(MIN(D20:H20))=0,0,1)</f>
        <v>0</v>
      </c>
      <c r="B20" s="64"/>
      <c r="C20" s="65"/>
      <c r="D20" s="66"/>
      <c r="E20" s="66"/>
      <c r="F20" s="66"/>
      <c r="G20" s="66"/>
      <c r="H20" s="66"/>
    </row>
    <row r="21" customFormat="false" ht="15.75" hidden="false" customHeight="false" outlineLevel="0" collapsed="false">
      <c r="A21" s="47" t="n">
        <f aca="false">IF(ABS(MAX(D21:H21))+ABS(MIN(D21:H21))=0,0,1)</f>
        <v>0</v>
      </c>
      <c r="B21" s="64"/>
      <c r="C21" s="65"/>
      <c r="D21" s="66"/>
      <c r="E21" s="66"/>
      <c r="F21" s="66"/>
      <c r="G21" s="66"/>
      <c r="H21" s="66"/>
    </row>
    <row r="22" customFormat="false" ht="15.75" hidden="false" customHeight="false" outlineLevel="0" collapsed="false">
      <c r="A22" s="47" t="n">
        <f aca="false">IF(ABS(MAX(D22:H22))+ABS(MIN(D22:H22))=0,0,1)</f>
        <v>0</v>
      </c>
      <c r="B22" s="64"/>
      <c r="C22" s="65"/>
      <c r="D22" s="66"/>
      <c r="E22" s="66"/>
      <c r="F22" s="66"/>
      <c r="G22" s="66"/>
      <c r="H22" s="66"/>
    </row>
    <row r="23" customFormat="false" ht="15.75" hidden="false" customHeight="false" outlineLevel="0" collapsed="false">
      <c r="A23" s="47" t="n">
        <f aca="false">IF(ABS(MAX(D23:H23))+ABS(MIN(D23:H23))=0,0,1)</f>
        <v>0</v>
      </c>
      <c r="B23" s="64"/>
      <c r="C23" s="65"/>
      <c r="D23" s="66"/>
      <c r="E23" s="66"/>
      <c r="F23" s="66"/>
      <c r="G23" s="66"/>
      <c r="H23" s="66"/>
    </row>
    <row r="24" customFormat="false" ht="15.75" hidden="false" customHeight="false" outlineLevel="0" collapsed="false">
      <c r="A24" s="47" t="n">
        <f aca="false">IF(ABS(MAX(D24:H24))+ABS(MIN(D24:H24))=0,0,1)</f>
        <v>0</v>
      </c>
      <c r="B24" s="64"/>
      <c r="C24" s="65"/>
      <c r="D24" s="66"/>
      <c r="E24" s="66"/>
      <c r="F24" s="66"/>
      <c r="G24" s="66"/>
      <c r="H24" s="66"/>
    </row>
    <row r="25" customFormat="false" ht="15.75" hidden="false" customHeight="false" outlineLevel="0" collapsed="false">
      <c r="A25" s="47" t="n">
        <f aca="false">IF(ABS(MAX(D25:H25))+ABS(MIN(D25:H25))=0,0,1)</f>
        <v>0</v>
      </c>
      <c r="B25" s="64"/>
      <c r="C25" s="65"/>
      <c r="D25" s="66"/>
      <c r="E25" s="66"/>
      <c r="F25" s="66"/>
      <c r="G25" s="66"/>
      <c r="H25" s="66"/>
    </row>
    <row r="26" customFormat="false" ht="15.75" hidden="false" customHeight="false" outlineLevel="0" collapsed="false">
      <c r="A26" s="47" t="n">
        <f aca="false">IF(ABS(MAX(D26:H26))+ABS(MIN(D26:H26))=0,0,1)</f>
        <v>0</v>
      </c>
      <c r="B26" s="64"/>
      <c r="C26" s="65"/>
      <c r="D26" s="66"/>
      <c r="E26" s="66"/>
      <c r="F26" s="66"/>
      <c r="G26" s="66"/>
      <c r="H26" s="66"/>
    </row>
    <row r="27" customFormat="false" ht="15.75" hidden="false" customHeight="false" outlineLevel="0" collapsed="false">
      <c r="A27" s="47" t="n">
        <f aca="false">IF(ABS(MAX(D27:H27))+ABS(MIN(D27:H27))=0,0,1)</f>
        <v>0</v>
      </c>
      <c r="B27" s="64"/>
      <c r="C27" s="65"/>
      <c r="D27" s="66"/>
      <c r="E27" s="66"/>
      <c r="F27" s="66"/>
      <c r="G27" s="66"/>
      <c r="H27" s="66"/>
    </row>
    <row r="28" customFormat="false" ht="15.75" hidden="false" customHeight="false" outlineLevel="0" collapsed="false">
      <c r="A28" s="47" t="n">
        <f aca="false">IF(ABS(MAX(D28:H28))+ABS(MIN(D28:H28))=0,0,1)</f>
        <v>0</v>
      </c>
      <c r="B28" s="64"/>
      <c r="C28" s="65"/>
      <c r="D28" s="66"/>
      <c r="E28" s="66"/>
      <c r="F28" s="66"/>
      <c r="G28" s="66"/>
      <c r="H28" s="66"/>
    </row>
    <row r="29" customFormat="false" ht="15.75" hidden="false" customHeight="false" outlineLevel="0" collapsed="false">
      <c r="A29" s="47" t="n">
        <f aca="false">IF(ABS(MAX(D29:H29))+ABS(MIN(D29:H29))=0,0,1)</f>
        <v>0</v>
      </c>
      <c r="B29" s="64"/>
      <c r="C29" s="65"/>
      <c r="D29" s="66"/>
      <c r="E29" s="66"/>
      <c r="F29" s="66"/>
      <c r="G29" s="66"/>
      <c r="H29" s="66"/>
    </row>
    <row r="30" customFormat="false" ht="15.75" hidden="false" customHeight="false" outlineLevel="0" collapsed="false">
      <c r="A30" s="47" t="n">
        <f aca="false">IF(ABS(MAX(D30:H30))+ABS(MIN(D30:H30))=0,0,1)</f>
        <v>0</v>
      </c>
      <c r="B30" s="64"/>
      <c r="C30" s="65"/>
      <c r="D30" s="66"/>
      <c r="E30" s="66"/>
      <c r="F30" s="66"/>
      <c r="G30" s="66"/>
      <c r="H30" s="66"/>
    </row>
    <row r="31" customFormat="false" ht="15.75" hidden="false" customHeight="false" outlineLevel="0" collapsed="false">
      <c r="A31" s="47" t="n">
        <f aca="false">IF(ABS(MAX(D31:H31))+ABS(MIN(D31:H31))=0,0,1)</f>
        <v>0</v>
      </c>
      <c r="B31" s="64"/>
      <c r="C31" s="65"/>
      <c r="D31" s="66"/>
      <c r="E31" s="66"/>
      <c r="F31" s="66"/>
      <c r="G31" s="66"/>
      <c r="H31" s="66"/>
    </row>
    <row r="32" customFormat="false" ht="15.75" hidden="false" customHeight="false" outlineLevel="0" collapsed="false">
      <c r="A32" s="47" t="n">
        <f aca="false">IF(ABS(MAX(D32:H32))+ABS(MIN(D32:H32))=0,0,1)</f>
        <v>0</v>
      </c>
      <c r="B32" s="64"/>
      <c r="C32" s="65"/>
      <c r="D32" s="66"/>
      <c r="E32" s="66"/>
      <c r="F32" s="66"/>
      <c r="G32" s="66"/>
      <c r="H32" s="66"/>
    </row>
    <row r="33" customFormat="false" ht="15.75" hidden="false" customHeight="false" outlineLevel="0" collapsed="false">
      <c r="A33" s="47" t="n">
        <f aca="false">IF(ABS(MAX(D33:H33))+ABS(MIN(D33:H33))=0,0,1)</f>
        <v>0</v>
      </c>
      <c r="B33" s="64"/>
      <c r="C33" s="65"/>
      <c r="D33" s="66"/>
      <c r="E33" s="66"/>
      <c r="F33" s="66"/>
      <c r="G33" s="66"/>
      <c r="H33" s="66"/>
    </row>
    <row r="34" customFormat="false" ht="15.75" hidden="false" customHeight="false" outlineLevel="0" collapsed="false">
      <c r="A34" s="47" t="n">
        <f aca="false">IF(ABS(MAX(D34:H34))+ABS(MIN(D34:H34))=0,0,1)</f>
        <v>0</v>
      </c>
      <c r="B34" s="64"/>
      <c r="C34" s="65"/>
      <c r="D34" s="66"/>
      <c r="E34" s="66"/>
      <c r="F34" s="66"/>
      <c r="G34" s="66"/>
      <c r="H34" s="66"/>
    </row>
    <row r="35" customFormat="false" ht="15.75" hidden="false" customHeight="false" outlineLevel="0" collapsed="false">
      <c r="A35" s="47" t="n">
        <f aca="false">IF(ABS(MAX(D35:H35))+ABS(MIN(D35:H35))=0,0,1)</f>
        <v>0</v>
      </c>
      <c r="B35" s="64"/>
      <c r="C35" s="65"/>
      <c r="D35" s="66"/>
      <c r="E35" s="66"/>
      <c r="F35" s="66"/>
      <c r="G35" s="66"/>
      <c r="H35" s="66"/>
    </row>
    <row r="36" customFormat="false" ht="15.75" hidden="false" customHeight="false" outlineLevel="0" collapsed="false">
      <c r="A36" s="47" t="n">
        <f aca="false">IF(ABS(MAX(D36:H36))+ABS(MIN(D36:H36))=0,0,1)</f>
        <v>0</v>
      </c>
      <c r="B36" s="64"/>
      <c r="C36" s="65"/>
      <c r="D36" s="66"/>
      <c r="E36" s="66"/>
      <c r="F36" s="66"/>
      <c r="G36" s="66"/>
      <c r="H36" s="66"/>
    </row>
    <row r="37" customFormat="false" ht="15.75" hidden="false" customHeight="false" outlineLevel="0" collapsed="false">
      <c r="A37" s="47" t="n">
        <f aca="false">IF(ABS(MAX(D37:H37))+ABS(MIN(D37:H37))=0,0,1)</f>
        <v>0</v>
      </c>
      <c r="B37" s="64"/>
      <c r="C37" s="65"/>
      <c r="D37" s="66"/>
      <c r="E37" s="66"/>
      <c r="F37" s="66"/>
      <c r="G37" s="66"/>
      <c r="H37" s="66"/>
    </row>
    <row r="38" customFormat="false" ht="15.75" hidden="false" customHeight="false" outlineLevel="0" collapsed="false">
      <c r="A38" s="47" t="n">
        <f aca="false">IF(ABS(MAX(D38:H38))+ABS(MIN(D38:H38))=0,0,1)</f>
        <v>0</v>
      </c>
      <c r="B38" s="64"/>
      <c r="C38" s="65"/>
      <c r="D38" s="66"/>
      <c r="E38" s="66"/>
      <c r="F38" s="66"/>
      <c r="G38" s="66"/>
      <c r="H38" s="66"/>
    </row>
    <row r="39" customFormat="false" ht="15.75" hidden="false" customHeight="false" outlineLevel="0" collapsed="false">
      <c r="A39" s="47" t="n">
        <f aca="false">IF(ABS(MAX(D39:H39))+ABS(MIN(D39:H39))=0,0,1)</f>
        <v>0</v>
      </c>
      <c r="B39" s="64"/>
      <c r="C39" s="65"/>
      <c r="D39" s="66"/>
      <c r="E39" s="66"/>
      <c r="F39" s="66"/>
      <c r="G39" s="66"/>
      <c r="H39" s="66"/>
    </row>
    <row r="40" customFormat="false" ht="15.75" hidden="false" customHeight="false" outlineLevel="0" collapsed="false">
      <c r="A40" s="47" t="n">
        <f aca="false">IF(ABS(MAX(D40:H40))+ABS(MIN(D40:H40))=0,0,1)</f>
        <v>0</v>
      </c>
      <c r="B40" s="64"/>
      <c r="C40" s="65"/>
      <c r="D40" s="66"/>
      <c r="E40" s="66"/>
      <c r="F40" s="66"/>
      <c r="G40" s="66"/>
      <c r="H40" s="66"/>
    </row>
    <row r="41" customFormat="false" ht="15.75" hidden="false" customHeight="false" outlineLevel="0" collapsed="false">
      <c r="A41" s="47" t="n">
        <f aca="false">IF(ABS(MAX(D41:H41))+ABS(MIN(D41:H41))=0,0,1)</f>
        <v>0</v>
      </c>
      <c r="B41" s="64"/>
      <c r="C41" s="65"/>
      <c r="D41" s="66"/>
      <c r="E41" s="66"/>
      <c r="F41" s="66"/>
      <c r="G41" s="66"/>
      <c r="H41" s="66"/>
    </row>
    <row r="42" customFormat="false" ht="15.75" hidden="false" customHeight="false" outlineLevel="0" collapsed="false">
      <c r="A42" s="47" t="n">
        <f aca="false">IF(ABS(MAX(D42:H42))+ABS(MIN(D42:H42))=0,0,1)</f>
        <v>0</v>
      </c>
      <c r="B42" s="64"/>
      <c r="C42" s="65"/>
      <c r="D42" s="67"/>
      <c r="E42" s="67"/>
      <c r="F42" s="67"/>
      <c r="G42" s="67"/>
      <c r="H42" s="67"/>
    </row>
    <row r="43" customFormat="false" ht="15.75" hidden="false" customHeight="false" outlineLevel="0" collapsed="false">
      <c r="A43" s="47" t="n">
        <f aca="false">IF(ABS(MAX(D43:H43))+ABS(MIN(D43:H43))=0,0,1)</f>
        <v>0</v>
      </c>
      <c r="B43" s="64"/>
      <c r="C43" s="65"/>
      <c r="D43" s="67"/>
      <c r="E43" s="67"/>
      <c r="F43" s="67"/>
      <c r="G43" s="67"/>
      <c r="H43" s="67"/>
    </row>
    <row r="44" customFormat="false" ht="15.75" hidden="false" customHeight="false" outlineLevel="0" collapsed="false">
      <c r="A44" s="47" t="n">
        <f aca="false">IF(ABS(MAX(D44:H44))+ABS(MIN(D44:H44))=0,0,1)</f>
        <v>0</v>
      </c>
      <c r="B44" s="64"/>
      <c r="C44" s="65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47" t="n">
        <f aca="false">IF(ABS(MAX(D45:H45))+ABS(MIN(D45:H45))=0,0,1)</f>
        <v>0</v>
      </c>
      <c r="B45" s="64"/>
      <c r="C45" s="65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47" t="n">
        <f aca="false">IF(ABS(MAX(D46:H46))+ABS(MIN(D46:H46))=0,0,1)</f>
        <v>0</v>
      </c>
      <c r="B46" s="64"/>
      <c r="C46" s="65"/>
      <c r="D46" s="67"/>
      <c r="E46" s="67"/>
      <c r="F46" s="67"/>
      <c r="G46" s="67"/>
      <c r="H46" s="67"/>
    </row>
    <row r="47" customFormat="false" ht="15.75" hidden="false" customHeight="false" outlineLevel="0" collapsed="false">
      <c r="A47" s="47" t="n">
        <f aca="false">IF(ABS(MAX(D47:H47))+ABS(MIN(D47:H47))=0,0,1)</f>
        <v>0</v>
      </c>
      <c r="B47" s="64"/>
      <c r="C47" s="65"/>
      <c r="D47" s="67"/>
      <c r="E47" s="67"/>
      <c r="F47" s="67"/>
      <c r="G47" s="67"/>
      <c r="H47" s="67"/>
    </row>
    <row r="48" customFormat="false" ht="15.75" hidden="false" customHeight="false" outlineLevel="0" collapsed="false">
      <c r="A48" s="47" t="n">
        <f aca="false">IF(ABS(MAX(D48:H48))+ABS(MIN(D48:H48))=0,0,1)</f>
        <v>0</v>
      </c>
      <c r="B48" s="64"/>
      <c r="C48" s="65"/>
      <c r="D48" s="67"/>
      <c r="E48" s="67"/>
      <c r="F48" s="67"/>
      <c r="G48" s="67"/>
      <c r="H48" s="67"/>
    </row>
    <row r="49" customFormat="false" ht="15.75" hidden="false" customHeight="false" outlineLevel="0" collapsed="false">
      <c r="A49" s="47" t="n">
        <f aca="false">IF(ABS(MAX(D49:H49))+ABS(MIN(D49:H49))=0,0,1)</f>
        <v>0</v>
      </c>
      <c r="B49" s="64"/>
      <c r="C49" s="65"/>
      <c r="D49" s="67"/>
      <c r="E49" s="67"/>
      <c r="F49" s="67"/>
      <c r="G49" s="67"/>
      <c r="H49" s="67"/>
    </row>
    <row r="50" s="29" customFormat="true" ht="16.5" hidden="false" customHeight="false" outlineLevel="0" collapsed="false">
      <c r="A50" s="47" t="n">
        <f aca="false">IF(ABS(MAX(D50:H50))+ABS(MIN(D50:H50))=0,0,1)</f>
        <v>0</v>
      </c>
      <c r="B50" s="68"/>
      <c r="C50" s="69"/>
      <c r="D50" s="70"/>
      <c r="E50" s="70"/>
      <c r="F50" s="70"/>
      <c r="G50" s="70"/>
      <c r="H50" s="70"/>
    </row>
    <row r="51" customFormat="false" ht="15" hidden="false" customHeight="false" outlineLevel="0" collapsed="false">
      <c r="A51" s="47" t="n">
        <v>1</v>
      </c>
    </row>
    <row r="52" customFormat="false" ht="63" hidden="false" customHeight="false" outlineLevel="0" collapsed="false">
      <c r="A52" s="47" t="n">
        <v>1</v>
      </c>
      <c r="B52" s="71" t="s">
        <v>37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5-06-18T10:55:25Z</dcterms:modified>
  <cp:revision>0</cp:revision>
  <dc:subject/>
  <dc:title/>
</cp:coreProperties>
</file>