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E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Приложение № 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658</v>
      </c>
      <c r="C4" s="9" t="n">
        <v>4577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7</v>
      </c>
      <c r="B7" s="16" t="s">
        <v>8</v>
      </c>
      <c r="C7" s="17" t="s">
        <v>9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21" t="n">
        <f aca="false">'Ведомствени разходи'!B9+'Администрирани разходи'!B9+'ПРБ неприлагащи прогр. бюджет'!B9</f>
        <v>0</v>
      </c>
      <c r="C9" s="21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2" t="s">
        <v>12</v>
      </c>
      <c r="B10" s="21" t="n">
        <f aca="false">'Ведомствени разходи'!B10+'Администрирани разходи'!B10+'ПРБ неприлагащи прогр. бюджет'!B10</f>
        <v>0</v>
      </c>
      <c r="C10" s="21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2" t="s">
        <v>13</v>
      </c>
      <c r="B11" s="21" t="n">
        <f aca="false">'Ведомствени разходи'!B11+'Администрирани разходи'!B11+'ПРБ неприлагащи прогр. бюджет'!B11</f>
        <v>0</v>
      </c>
      <c r="C11" s="21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3" t="s">
        <v>14</v>
      </c>
      <c r="B12" s="24" t="n">
        <f aca="false">'Ведомствени разходи'!B12+'Администрирани разходи'!B12+'ПРБ неприлагащи прогр. бюджет'!B12</f>
        <v>60430</v>
      </c>
      <c r="C12" s="24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3" t="s">
        <v>15</v>
      </c>
      <c r="B13" s="24" t="n">
        <f aca="false">'Ведомствени разходи'!B13+'Администрирани разходи'!B13+'ПРБ неприлагащи прогр. бюджет'!B13</f>
        <v>0</v>
      </c>
      <c r="C13" s="24" t="n">
        <f aca="false">'Ведомствени разходи'!C13+'Администрирани разходи'!C13+'ПРБ неприлагащи прогр. бюджет'!C13</f>
        <v>0</v>
      </c>
    </row>
    <row r="14" s="26" customFormat="true" ht="15.75" hidden="false" customHeight="false" outlineLevel="0" collapsed="false">
      <c r="A14" s="22" t="s">
        <v>16</v>
      </c>
      <c r="B14" s="25" t="n">
        <f aca="false">'Ведомствени разходи'!B14+'Администрирани разходи'!B14+'ПРБ неприлагащи прогр. бюджет'!B14</f>
        <v>0</v>
      </c>
      <c r="C14" s="25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3" t="s">
        <v>17</v>
      </c>
      <c r="B15" s="24" t="n">
        <f aca="false">'Ведомствени разходи'!B15+'Администрирани разходи'!B15+'ПРБ неприлагащи прогр. бюджет'!B15</f>
        <v>0</v>
      </c>
      <c r="C15" s="24" t="n">
        <f aca="false">'Ведомствени разходи'!C15+'Администрирани разходи'!C15+'ПРБ неприлагащи прогр. бюджет'!C15</f>
        <v>0</v>
      </c>
    </row>
    <row r="16" s="26" customFormat="true" ht="15.75" hidden="false" customHeight="false" outlineLevel="0" collapsed="false">
      <c r="A16" s="22" t="s">
        <v>18</v>
      </c>
      <c r="B16" s="25" t="n">
        <f aca="false">'Ведомствени разходи'!B16+'Администрирани разходи'!B16+'ПРБ неприлагащи прогр. бюджет'!B16</f>
        <v>0</v>
      </c>
      <c r="C16" s="25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3" t="s">
        <v>19</v>
      </c>
      <c r="B17" s="24" t="n">
        <f aca="false">'Ведомствени разходи'!B17+'Администрирани разходи'!B17+'ПРБ неприлагащи прогр. бюджет'!B17</f>
        <v>0</v>
      </c>
      <c r="C17" s="24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3" t="s">
        <v>20</v>
      </c>
      <c r="B18" s="24" t="n">
        <f aca="false">'Ведомствени разходи'!B18+'Администрирани разходи'!B18+'ПРБ неприлагащи прогр. бюджет'!B18</f>
        <v>0</v>
      </c>
      <c r="C18" s="24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3" t="s">
        <v>21</v>
      </c>
      <c r="B19" s="24" t="n">
        <f aca="false">'Ведомствени разходи'!B19+'Администрирани разходи'!B19+'ПРБ неприлагащи прогр. бюджет'!B19</f>
        <v>0</v>
      </c>
      <c r="C19" s="24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3" t="s">
        <v>22</v>
      </c>
      <c r="B20" s="24" t="n">
        <f aca="false">'Ведомствени разходи'!B20+'Администрирани разходи'!B20+'ПРБ неприлагащи прогр. бюджет'!B20</f>
        <v>0</v>
      </c>
      <c r="C20" s="24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25" t="n">
        <f aca="false">'Ведомствени разходи'!B22+'Администрирани разходи'!B22+'ПРБ неприлагащи прогр. бюджет'!B22</f>
        <v>0</v>
      </c>
      <c r="C22" s="25" t="n">
        <f aca="false">'Ведомствени разходи'!C22+'Администрирани разходи'!C22+'ПРБ неприлагащи прогр. бюджет'!C22</f>
        <v>0</v>
      </c>
    </row>
    <row r="23" s="26" customFormat="true" ht="15.75" hidden="false" customHeight="false" outlineLevel="0" collapsed="false">
      <c r="A23" s="22" t="s">
        <v>25</v>
      </c>
      <c r="B23" s="25" t="n">
        <f aca="false">'Ведомствени разходи'!B23+'Администрирани разходи'!B23+'ПРБ неприлагащи прогр. бюджет'!B23</f>
        <v>0</v>
      </c>
      <c r="C23" s="25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60430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9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МИНИСТЕРСТВО НА ЗДРАВЕОПАЗВАНЕТО</v>
      </c>
      <c r="B4" s="32" t="n">
        <f aca="false">IF(ISBLANK(ОБЩО!B4),"",ОБЩО!B4)</f>
        <v>45658</v>
      </c>
      <c r="C4" s="32" t="n">
        <f aca="false">IF(ISBLANK(ОБЩО!C4),"",ОБЩО!C4)</f>
        <v>4577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7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 t="n">
        <v>60430</v>
      </c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60430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6.7"/>
    <col collapsed="false" customWidth="true" hidden="false" outlineLevel="0" max="3" min="2" style="36" width="16.7"/>
    <col collapsed="false" customWidth="false" hidden="false" outlineLevel="0" max="257" min="4" style="36" width="9.14"/>
  </cols>
  <sheetData>
    <row r="1" customFormat="false" ht="15" hidden="false" customHeight="true" outlineLevel="0" collapsed="false">
      <c r="A1" s="29" t="str">
        <f aca="false">IF(ISBLANK(ОБЩО!A1),"",ОБЩО!A1)</f>
        <v>Приложение № 9</v>
      </c>
      <c r="B1" s="0"/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МИНИСТЕРСТВО НА ЗДРАВЕОПАЗВАНЕТО</v>
      </c>
      <c r="B4" s="32" t="n">
        <f aca="false">IF(ISBLANK(ОБЩО!B4),"",ОБЩО!B4)</f>
        <v>45658</v>
      </c>
      <c r="C4" s="32" t="n">
        <f aca="false">IF(ISBLANK(ОБЩО!C4),"",ОБЩО!C4)</f>
        <v>45777</v>
      </c>
    </row>
    <row r="5" customFormat="false" ht="18.75" hidden="false" customHeight="true" outlineLevel="0" collapsed="false">
      <c r="A5" s="37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8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38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38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38" customFormat="true" ht="15.75" hidden="false" customHeight="false" outlineLevel="0" collapsed="false">
      <c r="A22" s="22" t="s">
        <v>24</v>
      </c>
      <c r="B22" s="35"/>
      <c r="C22" s="35"/>
    </row>
    <row r="23" s="38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9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МИНИСТЕРСТВО НА ЗДРАВЕОПАЗВАНЕТО</v>
      </c>
      <c r="B4" s="32" t="n">
        <f aca="false">IF(ISBLANK(ОБЩО!B4),"",ОБЩО!B4)</f>
        <v>45658</v>
      </c>
      <c r="C4" s="32" t="n">
        <f aca="false">IF(ISBLANK(ОБЩО!C4),"",ОБЩО!C4)</f>
        <v>4577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9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  <row r="27" customFormat="false" ht="15.75" hidden="false" customHeight="false" outlineLevel="0" collapsed="false">
      <c r="A27" s="39" t="s">
        <v>3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0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5" min="4" style="0" width="16.7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0" t="n">
        <v>1</v>
      </c>
      <c r="B1" s="29" t="str">
        <f aca="false">IF(ISBLANK(ОБЩО!A1),"",ОБЩО!A1)</f>
        <v>Приложение № 9</v>
      </c>
      <c r="E1" s="2"/>
    </row>
    <row r="2" customFormat="false" ht="33" hidden="false" customHeight="true" outlineLevel="0" collapsed="false">
      <c r="A2" s="40" t="n">
        <v>1</v>
      </c>
      <c r="B2" s="41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1" t="e">
        <f aca="false">IF(ISBLANK(#REF!),"",#REF!)</f>
        <v>#REF!</v>
      </c>
      <c r="D2" s="41" t="str">
        <f aca="false">IF(ISBLANK(ОБЩО!C2),"",ОБЩО!C2)</f>
        <v/>
      </c>
      <c r="E2" s="41" t="str">
        <f aca="false">IF(ISBLANK(ОБЩО!D2),"",ОБЩО!D2)</f>
        <v/>
      </c>
    </row>
    <row r="3" customFormat="false" ht="21.6" hidden="false" customHeight="true" outlineLevel="0" collapsed="false">
      <c r="A3" s="40" t="n">
        <v>1</v>
      </c>
      <c r="B3" s="4"/>
      <c r="C3" s="42"/>
      <c r="D3" s="5" t="s">
        <v>2</v>
      </c>
      <c r="E3" s="30" t="s">
        <v>3</v>
      </c>
    </row>
    <row r="4" customFormat="false" ht="15.75" hidden="false" customHeight="true" outlineLevel="0" collapsed="false">
      <c r="A4" s="40" t="n">
        <v>1</v>
      </c>
      <c r="B4" s="31" t="str">
        <f aca="false">IF(ISBLANK(ОБЩО!A4),"",ОБЩО!A4)</f>
        <v>МИНИСТЕРСТВО НА ЗДРАВЕОПАЗВАНЕТО</v>
      </c>
      <c r="C4" s="31"/>
      <c r="D4" s="32" t="n">
        <f aca="false">IF(ISBLANK(ОБЩО!B4),"",ОБЩО!B4)</f>
        <v>45658</v>
      </c>
      <c r="E4" s="32" t="n">
        <f aca="false">IF(ISBLANK(ОБЩО!C4),"",ОБЩО!C4)</f>
        <v>45777</v>
      </c>
    </row>
    <row r="5" customFormat="false" ht="18.75" hidden="false" customHeight="true" outlineLevel="0" collapsed="false">
      <c r="A5" s="40" t="n">
        <v>1</v>
      </c>
      <c r="B5" s="37" t="s">
        <v>5</v>
      </c>
      <c r="C5" s="37"/>
      <c r="D5" s="43"/>
      <c r="E5" s="12"/>
    </row>
    <row r="6" customFormat="false" ht="26.25" hidden="false" customHeight="true" outlineLevel="0" collapsed="false">
      <c r="A6" s="40" t="n">
        <v>1</v>
      </c>
      <c r="B6" s="13"/>
      <c r="C6" s="44"/>
      <c r="D6" s="45" t="s">
        <v>6</v>
      </c>
      <c r="E6" s="45"/>
    </row>
    <row r="7" customFormat="false" ht="31.5" hidden="false" customHeight="false" outlineLevel="0" collapsed="false">
      <c r="A7" s="40" t="n">
        <v>1</v>
      </c>
      <c r="B7" s="46" t="s">
        <v>31</v>
      </c>
      <c r="C7" s="47" t="s">
        <v>32</v>
      </c>
      <c r="D7" s="47" t="str">
        <f aca="false">ОБЩО!B7</f>
        <v>БЮДЖЕТ</v>
      </c>
      <c r="E7" s="48" t="str">
        <f aca="false">ОБЩО!C7</f>
        <v>Сметки за средства от ЕС</v>
      </c>
    </row>
    <row r="8" customFormat="false" ht="18.75" hidden="false" customHeight="false" outlineLevel="0" collapsed="false">
      <c r="A8" s="40" t="n">
        <v>1</v>
      </c>
      <c r="B8" s="49"/>
      <c r="C8" s="50"/>
      <c r="D8" s="50"/>
      <c r="E8" s="50"/>
    </row>
    <row r="9" customFormat="false" ht="16.15" hidden="false" customHeight="true" outlineLevel="0" collapsed="false">
      <c r="A9" s="40" t="n">
        <v>1</v>
      </c>
      <c r="B9" s="51" t="s">
        <v>26</v>
      </c>
      <c r="C9" s="19"/>
      <c r="D9" s="19" t="n">
        <f aca="false">SUM(D11:D50)</f>
        <v>60430</v>
      </c>
      <c r="E9" s="19" t="n">
        <f aca="false">SUM(E11:E50)</f>
        <v>0</v>
      </c>
    </row>
    <row r="10" customFormat="false" ht="15.75" hidden="false" customHeight="false" outlineLevel="0" collapsed="false">
      <c r="A10" s="40" t="n">
        <v>1</v>
      </c>
      <c r="B10" s="52"/>
      <c r="C10" s="19"/>
      <c r="D10" s="53" t="n">
        <f aca="false">ОБЩО!B24-'Направление на средствата'!D9</f>
        <v>0</v>
      </c>
      <c r="E10" s="53" t="n">
        <f aca="false">ОБЩО!C24-'Направление на средствата'!E9</f>
        <v>0</v>
      </c>
    </row>
    <row r="11" customFormat="false" ht="31.5" hidden="false" customHeight="false" outlineLevel="0" collapsed="false">
      <c r="A11" s="40" t="n">
        <f aca="false">IF(ABS(MAX(D11:E11))+ABS(MIN(D11:E11))=0,0,1)</f>
        <v>1</v>
      </c>
      <c r="B11" s="54" t="s">
        <v>33</v>
      </c>
      <c r="C11" s="55" t="s">
        <v>34</v>
      </c>
      <c r="D11" s="56" t="n">
        <v>60430</v>
      </c>
      <c r="E11" s="56"/>
    </row>
    <row r="12" customFormat="false" ht="15.75" hidden="false" customHeight="false" outlineLevel="0" collapsed="false">
      <c r="A12" s="40" t="n">
        <f aca="false">IF(ABS(MAX(D12:E12))+ABS(MIN(D12:E12))=0,0,1)</f>
        <v>0</v>
      </c>
      <c r="B12" s="54"/>
      <c r="C12" s="55"/>
      <c r="D12" s="56"/>
      <c r="E12" s="56"/>
    </row>
    <row r="13" customFormat="false" ht="15.75" hidden="false" customHeight="false" outlineLevel="0" collapsed="false">
      <c r="A13" s="40" t="n">
        <f aca="false">IF(ABS(MAX(D13:E13))+ABS(MIN(D13:E13))=0,0,1)</f>
        <v>0</v>
      </c>
      <c r="B13" s="54"/>
      <c r="C13" s="55"/>
      <c r="D13" s="56"/>
      <c r="E13" s="56"/>
    </row>
    <row r="14" customFormat="false" ht="15.75" hidden="false" customHeight="false" outlineLevel="0" collapsed="false">
      <c r="A14" s="40" t="n">
        <f aca="false">IF(ABS(MAX(D14:E14))+ABS(MIN(D14:E14))=0,0,1)</f>
        <v>0</v>
      </c>
      <c r="B14" s="54"/>
      <c r="C14" s="55"/>
      <c r="D14" s="56"/>
      <c r="E14" s="56"/>
    </row>
    <row r="15" customFormat="false" ht="15.75" hidden="false" customHeight="false" outlineLevel="0" collapsed="false">
      <c r="A15" s="40" t="n">
        <f aca="false">IF(ABS(MAX(D15:E15))+ABS(MIN(D15:E15))=0,0,1)</f>
        <v>0</v>
      </c>
      <c r="B15" s="54"/>
      <c r="C15" s="55"/>
      <c r="D15" s="56"/>
      <c r="E15" s="56"/>
    </row>
    <row r="16" customFormat="false" ht="15.75" hidden="false" customHeight="false" outlineLevel="0" collapsed="false">
      <c r="A16" s="40" t="n">
        <f aca="false">IF(ABS(MAX(D16:E16))+ABS(MIN(D16:E16))=0,0,1)</f>
        <v>0</v>
      </c>
      <c r="B16" s="54"/>
      <c r="C16" s="55"/>
      <c r="D16" s="56"/>
      <c r="E16" s="56"/>
    </row>
    <row r="17" customFormat="false" ht="15.75" hidden="false" customHeight="false" outlineLevel="0" collapsed="false">
      <c r="A17" s="40" t="n">
        <f aca="false">IF(ABS(MAX(D17:E17))+ABS(MIN(D17:E17))=0,0,1)</f>
        <v>0</v>
      </c>
      <c r="B17" s="54"/>
      <c r="C17" s="55"/>
      <c r="D17" s="56"/>
      <c r="E17" s="56"/>
    </row>
    <row r="18" customFormat="false" ht="15.75" hidden="false" customHeight="false" outlineLevel="0" collapsed="false">
      <c r="A18" s="40" t="n">
        <f aca="false">IF(ABS(MAX(D18:E18))+ABS(MIN(D18:E18))=0,0,1)</f>
        <v>0</v>
      </c>
      <c r="B18" s="54"/>
      <c r="C18" s="55"/>
      <c r="D18" s="56"/>
      <c r="E18" s="56"/>
    </row>
    <row r="19" customFormat="false" ht="15.75" hidden="false" customHeight="false" outlineLevel="0" collapsed="false">
      <c r="A19" s="40" t="n">
        <f aca="false">IF(ABS(MAX(D19:E19))+ABS(MIN(D19:E19))=0,0,1)</f>
        <v>0</v>
      </c>
      <c r="B19" s="54"/>
      <c r="C19" s="55"/>
      <c r="D19" s="56"/>
      <c r="E19" s="56"/>
    </row>
    <row r="20" customFormat="false" ht="15.75" hidden="false" customHeight="false" outlineLevel="0" collapsed="false">
      <c r="A20" s="40" t="n">
        <f aca="false">IF(ABS(MAX(D20:E20))+ABS(MIN(D20:E20))=0,0,1)</f>
        <v>0</v>
      </c>
      <c r="B20" s="54"/>
      <c r="C20" s="55"/>
      <c r="D20" s="56"/>
      <c r="E20" s="56"/>
    </row>
    <row r="21" customFormat="false" ht="15.75" hidden="false" customHeight="false" outlineLevel="0" collapsed="false">
      <c r="A21" s="40" t="n">
        <f aca="false">IF(ABS(MAX(D21:E21))+ABS(MIN(D21:E21))=0,0,1)</f>
        <v>0</v>
      </c>
      <c r="B21" s="54"/>
      <c r="C21" s="55"/>
      <c r="D21" s="56"/>
      <c r="E21" s="56"/>
    </row>
    <row r="22" customFormat="false" ht="15.75" hidden="false" customHeight="false" outlineLevel="0" collapsed="false">
      <c r="A22" s="40" t="n">
        <f aca="false">IF(ABS(MAX(D22:E22))+ABS(MIN(D22:E22))=0,0,1)</f>
        <v>0</v>
      </c>
      <c r="B22" s="54"/>
      <c r="C22" s="55"/>
      <c r="D22" s="56"/>
      <c r="E22" s="56"/>
    </row>
    <row r="23" customFormat="false" ht="15.75" hidden="false" customHeight="false" outlineLevel="0" collapsed="false">
      <c r="A23" s="40" t="n">
        <f aca="false">IF(ABS(MAX(D23:E23))+ABS(MIN(D23:E23))=0,0,1)</f>
        <v>0</v>
      </c>
      <c r="B23" s="54"/>
      <c r="C23" s="55"/>
      <c r="D23" s="56"/>
      <c r="E23" s="56"/>
    </row>
    <row r="24" customFormat="false" ht="15.75" hidden="false" customHeight="false" outlineLevel="0" collapsed="false">
      <c r="A24" s="40" t="n">
        <f aca="false">IF(ABS(MAX(D24:E24))+ABS(MIN(D24:E24))=0,0,1)</f>
        <v>0</v>
      </c>
      <c r="B24" s="54"/>
      <c r="C24" s="55"/>
      <c r="D24" s="56"/>
      <c r="E24" s="56"/>
    </row>
    <row r="25" customFormat="false" ht="15.75" hidden="false" customHeight="false" outlineLevel="0" collapsed="false">
      <c r="A25" s="40" t="n">
        <f aca="false">IF(ABS(MAX(D25:E25))+ABS(MIN(D25:E25))=0,0,1)</f>
        <v>0</v>
      </c>
      <c r="B25" s="54"/>
      <c r="C25" s="55"/>
      <c r="D25" s="56"/>
      <c r="E25" s="56"/>
    </row>
    <row r="26" customFormat="false" ht="15.75" hidden="false" customHeight="false" outlineLevel="0" collapsed="false">
      <c r="A26" s="40" t="n">
        <f aca="false">IF(ABS(MAX(D26:E26))+ABS(MIN(D26:E26))=0,0,1)</f>
        <v>0</v>
      </c>
      <c r="B26" s="54"/>
      <c r="C26" s="55"/>
      <c r="D26" s="56"/>
      <c r="E26" s="56"/>
    </row>
    <row r="27" customFormat="false" ht="15.75" hidden="false" customHeight="false" outlineLevel="0" collapsed="false">
      <c r="A27" s="40" t="n">
        <f aca="false">IF(ABS(MAX(D27:E27))+ABS(MIN(D27:E27))=0,0,1)</f>
        <v>0</v>
      </c>
      <c r="B27" s="54"/>
      <c r="C27" s="55"/>
      <c r="D27" s="56"/>
      <c r="E27" s="56"/>
    </row>
    <row r="28" customFormat="false" ht="15.75" hidden="false" customHeight="false" outlineLevel="0" collapsed="false">
      <c r="A28" s="40" t="n">
        <f aca="false">IF(ABS(MAX(D28:E28))+ABS(MIN(D28:E28))=0,0,1)</f>
        <v>0</v>
      </c>
      <c r="B28" s="54"/>
      <c r="C28" s="55"/>
      <c r="D28" s="56"/>
      <c r="E28" s="56"/>
    </row>
    <row r="29" customFormat="false" ht="15.75" hidden="false" customHeight="false" outlineLevel="0" collapsed="false">
      <c r="A29" s="40" t="n">
        <f aca="false">IF(ABS(MAX(D29:E29))+ABS(MIN(D29:E29))=0,0,1)</f>
        <v>0</v>
      </c>
      <c r="B29" s="54"/>
      <c r="C29" s="55"/>
      <c r="D29" s="56"/>
      <c r="E29" s="56"/>
    </row>
    <row r="30" customFormat="false" ht="15.75" hidden="false" customHeight="false" outlineLevel="0" collapsed="false">
      <c r="A30" s="40" t="n">
        <f aca="false">IF(ABS(MAX(D30:E30))+ABS(MIN(D30:E30))=0,0,1)</f>
        <v>0</v>
      </c>
      <c r="B30" s="54"/>
      <c r="C30" s="55"/>
      <c r="D30" s="56"/>
      <c r="E30" s="56"/>
    </row>
    <row r="31" customFormat="false" ht="15.75" hidden="false" customHeight="false" outlineLevel="0" collapsed="false">
      <c r="A31" s="40" t="n">
        <f aca="false">IF(ABS(MAX(D31:E31))+ABS(MIN(D31:E31))=0,0,1)</f>
        <v>0</v>
      </c>
      <c r="B31" s="54"/>
      <c r="C31" s="55"/>
      <c r="D31" s="56"/>
      <c r="E31" s="56"/>
    </row>
    <row r="32" customFormat="false" ht="15.75" hidden="false" customHeight="false" outlineLevel="0" collapsed="false">
      <c r="A32" s="40" t="n">
        <f aca="false">IF(ABS(MAX(D32:E32))+ABS(MIN(D32:E32))=0,0,1)</f>
        <v>0</v>
      </c>
      <c r="B32" s="54"/>
      <c r="C32" s="55"/>
      <c r="D32" s="56"/>
      <c r="E32" s="56"/>
    </row>
    <row r="33" customFormat="false" ht="15.75" hidden="false" customHeight="false" outlineLevel="0" collapsed="false">
      <c r="A33" s="40" t="n">
        <f aca="false">IF(ABS(MAX(D33:E33))+ABS(MIN(D33:E33))=0,0,1)</f>
        <v>0</v>
      </c>
      <c r="B33" s="54"/>
      <c r="C33" s="55"/>
      <c r="D33" s="56"/>
      <c r="E33" s="56"/>
    </row>
    <row r="34" customFormat="false" ht="15.75" hidden="false" customHeight="false" outlineLevel="0" collapsed="false">
      <c r="A34" s="40" t="n">
        <f aca="false">IF(ABS(MAX(D34:E34))+ABS(MIN(D34:E34))=0,0,1)</f>
        <v>0</v>
      </c>
      <c r="B34" s="54"/>
      <c r="C34" s="55"/>
      <c r="D34" s="56"/>
      <c r="E34" s="56"/>
    </row>
    <row r="35" customFormat="false" ht="15.75" hidden="false" customHeight="false" outlineLevel="0" collapsed="false">
      <c r="A35" s="40" t="n">
        <f aca="false">IF(ABS(MAX(D35:E35))+ABS(MIN(D35:E35))=0,0,1)</f>
        <v>0</v>
      </c>
      <c r="B35" s="54"/>
      <c r="C35" s="55"/>
      <c r="D35" s="56"/>
      <c r="E35" s="56"/>
    </row>
    <row r="36" customFormat="false" ht="15.75" hidden="false" customHeight="false" outlineLevel="0" collapsed="false">
      <c r="A36" s="40" t="n">
        <f aca="false">IF(ABS(MAX(D36:E36))+ABS(MIN(D36:E36))=0,0,1)</f>
        <v>0</v>
      </c>
      <c r="B36" s="54"/>
      <c r="C36" s="55"/>
      <c r="D36" s="56"/>
      <c r="E36" s="56"/>
    </row>
    <row r="37" customFormat="false" ht="15.75" hidden="false" customHeight="false" outlineLevel="0" collapsed="false">
      <c r="A37" s="40" t="n">
        <f aca="false">IF(ABS(MAX(D37:E37))+ABS(MIN(D37:E37))=0,0,1)</f>
        <v>0</v>
      </c>
      <c r="B37" s="54"/>
      <c r="C37" s="55"/>
      <c r="D37" s="56"/>
      <c r="E37" s="56"/>
    </row>
    <row r="38" customFormat="false" ht="15.75" hidden="false" customHeight="false" outlineLevel="0" collapsed="false">
      <c r="A38" s="40" t="n">
        <f aca="false">IF(ABS(MAX(D38:E38))+ABS(MIN(D38:E38))=0,0,1)</f>
        <v>0</v>
      </c>
      <c r="B38" s="54"/>
      <c r="C38" s="55"/>
      <c r="D38" s="56"/>
      <c r="E38" s="56"/>
    </row>
    <row r="39" customFormat="false" ht="15.75" hidden="false" customHeight="false" outlineLevel="0" collapsed="false">
      <c r="A39" s="40" t="n">
        <f aca="false">IF(ABS(MAX(D39:E39))+ABS(MIN(D39:E39))=0,0,1)</f>
        <v>0</v>
      </c>
      <c r="B39" s="54"/>
      <c r="C39" s="55"/>
      <c r="D39" s="56"/>
      <c r="E39" s="56"/>
    </row>
    <row r="40" customFormat="false" ht="15.75" hidden="false" customHeight="false" outlineLevel="0" collapsed="false">
      <c r="A40" s="40" t="n">
        <f aca="false">IF(ABS(MAX(D40:E40))+ABS(MIN(D40:E40))=0,0,1)</f>
        <v>0</v>
      </c>
      <c r="B40" s="54"/>
      <c r="C40" s="55"/>
      <c r="D40" s="56"/>
      <c r="E40" s="56"/>
    </row>
    <row r="41" customFormat="false" ht="15.75" hidden="false" customHeight="false" outlineLevel="0" collapsed="false">
      <c r="A41" s="40" t="n">
        <f aca="false">IF(ABS(MAX(D41:E41))+ABS(MIN(D41:E41))=0,0,1)</f>
        <v>0</v>
      </c>
      <c r="B41" s="54"/>
      <c r="C41" s="55"/>
      <c r="D41" s="56"/>
      <c r="E41" s="56"/>
    </row>
    <row r="42" customFormat="false" ht="15.75" hidden="false" customHeight="false" outlineLevel="0" collapsed="false">
      <c r="A42" s="40" t="n">
        <f aca="false">IF(ABS(MAX(D42:E42))+ABS(MIN(D42:E42))=0,0,1)</f>
        <v>0</v>
      </c>
      <c r="B42" s="54"/>
      <c r="C42" s="55"/>
      <c r="D42" s="57"/>
      <c r="E42" s="57"/>
    </row>
    <row r="43" customFormat="false" ht="15.75" hidden="false" customHeight="false" outlineLevel="0" collapsed="false">
      <c r="A43" s="40" t="n">
        <f aca="false">IF(ABS(MAX(D43:E43))+ABS(MIN(D43:E43))=0,0,1)</f>
        <v>0</v>
      </c>
      <c r="B43" s="54"/>
      <c r="C43" s="55"/>
      <c r="D43" s="57"/>
      <c r="E43" s="57"/>
    </row>
    <row r="44" customFormat="false" ht="15.75" hidden="false" customHeight="false" outlineLevel="0" collapsed="false">
      <c r="A44" s="40" t="n">
        <f aca="false">IF(ABS(MAX(D44:E44))+ABS(MIN(D44:E44))=0,0,1)</f>
        <v>0</v>
      </c>
      <c r="B44" s="54"/>
      <c r="C44" s="55"/>
      <c r="D44" s="57"/>
      <c r="E44" s="57"/>
    </row>
    <row r="45" customFormat="false" ht="15.75" hidden="false" customHeight="false" outlineLevel="0" collapsed="false">
      <c r="A45" s="40" t="n">
        <f aca="false">IF(ABS(MAX(D45:E45))+ABS(MIN(D45:E45))=0,0,1)</f>
        <v>0</v>
      </c>
      <c r="B45" s="54"/>
      <c r="C45" s="55"/>
      <c r="D45" s="57"/>
      <c r="E45" s="57"/>
    </row>
    <row r="46" customFormat="false" ht="15.75" hidden="false" customHeight="false" outlineLevel="0" collapsed="false">
      <c r="A46" s="40" t="n">
        <f aca="false">IF(ABS(MAX(D46:E46))+ABS(MIN(D46:E46))=0,0,1)</f>
        <v>0</v>
      </c>
      <c r="B46" s="54"/>
      <c r="C46" s="55"/>
      <c r="D46" s="57"/>
      <c r="E46" s="57"/>
    </row>
    <row r="47" customFormat="false" ht="15.75" hidden="false" customHeight="false" outlineLevel="0" collapsed="false">
      <c r="A47" s="40" t="n">
        <f aca="false">IF(ABS(MAX(D47:E47))+ABS(MIN(D47:E47))=0,0,1)</f>
        <v>0</v>
      </c>
      <c r="B47" s="54"/>
      <c r="C47" s="55"/>
      <c r="D47" s="57"/>
      <c r="E47" s="57"/>
    </row>
    <row r="48" customFormat="false" ht="15.75" hidden="false" customHeight="false" outlineLevel="0" collapsed="false">
      <c r="A48" s="40" t="n">
        <f aca="false">IF(ABS(MAX(D48:E48))+ABS(MIN(D48:E48))=0,0,1)</f>
        <v>0</v>
      </c>
      <c r="B48" s="54"/>
      <c r="C48" s="55"/>
      <c r="D48" s="57"/>
      <c r="E48" s="57"/>
    </row>
    <row r="49" customFormat="false" ht="15.75" hidden="false" customHeight="false" outlineLevel="0" collapsed="false">
      <c r="A49" s="40" t="n">
        <f aca="false">IF(ABS(MAX(D49:E49))+ABS(MIN(D49:E49))=0,0,1)</f>
        <v>0</v>
      </c>
      <c r="B49" s="54"/>
      <c r="C49" s="55"/>
      <c r="D49" s="57"/>
      <c r="E49" s="57"/>
    </row>
    <row r="50" s="26" customFormat="true" ht="16.5" hidden="false" customHeight="false" outlineLevel="0" collapsed="false">
      <c r="A50" s="40" t="n">
        <f aca="false">IF(ABS(MAX(D50:E50))+ABS(MIN(D50:E50))=0,0,1)</f>
        <v>0</v>
      </c>
      <c r="B50" s="58"/>
      <c r="C50" s="59"/>
      <c r="D50" s="60"/>
      <c r="E50" s="60"/>
    </row>
    <row r="51" customFormat="false" ht="15" hidden="false" customHeight="false" outlineLevel="0" collapsed="false">
      <c r="A51" s="40" t="n">
        <v>1</v>
      </c>
    </row>
    <row r="52" customFormat="false" ht="63" hidden="false" customHeight="false" outlineLevel="0" collapsed="false">
      <c r="A52" s="40" t="n">
        <v>1</v>
      </c>
      <c r="B52" s="61" t="s">
        <v>35</v>
      </c>
    </row>
  </sheetData>
  <sheetProtection sheet="true"/>
  <autoFilter ref="A1:A52"/>
  <mergeCells count="4">
    <mergeCell ref="B2:E2"/>
    <mergeCell ref="B4:C4"/>
    <mergeCell ref="B5:C5"/>
    <mergeCell ref="D6:E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3-01-05T09:26:39Z</cp:lastPrinted>
  <dcterms:modified xsi:type="dcterms:W3CDTF">2025-05-08T12:28:34Z</dcterms:modified>
  <cp:revision>0</cp:revision>
  <dc:subject/>
  <dc:title/>
</cp:coreProperties>
</file>