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P (11)" sheetId="13" state="visible" r:id="rId14"/>
    <sheet name="P (12)" sheetId="14" state="visible" r:id="rId15"/>
    <sheet name="E" sheetId="15" state="hidden" r:id="rId16"/>
    <sheet name="Progr" sheetId="16" state="visible" r:id="rId17"/>
    <sheet name="PomoshtenSheet" sheetId="17" state="visible" r:id="rId18"/>
    <sheet name="Klasif" sheetId="18" state="visible" r:id="rId19"/>
    <sheet name="Inf" sheetId="19" state="hidden" r:id="rId20"/>
    <sheet name="P" sheetId="20" state="hidden" r:id="rId21"/>
  </sheets>
  <definedNames>
    <definedName function="false" hidden="false" localSheetId="17" name="_xlnm.Print_Titles" vbProcedure="false">Klasif!$4:$5</definedName>
    <definedName function="false" hidden="false" localSheetId="19" name="_xlnm.Print_Area" vbProcedure="false">P!$B$1:$J$84</definedName>
    <definedName function="false" hidden="false" localSheetId="19" name="_xlnm.Print_Titles" vbProcedure="false">P!$B:$D,P!$7:$12</definedName>
    <definedName function="false" hidden="true" localSheetId="19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11" name="_xlnm.Print_Area" vbProcedure="false">'P (10)'!$B$1:$J$84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84</definedName>
    <definedName function="false" hidden="false" localSheetId="12" name="_xlnm.Print_Area" vbProcedure="false">'P (11)'!$B$1:$J$84</definedName>
    <definedName function="false" hidden="false" localSheetId="12" name="_xlnm.Print_Titles" vbProcedure="false">'P (11)'!$B:$D,'P (11)'!$7:$12</definedName>
    <definedName function="false" hidden="true" localSheetId="12" name="_xlnm._FilterDatabase" vbProcedure="false">'P (11)'!$A$1:$A$84</definedName>
    <definedName function="false" hidden="false" localSheetId="13" name="_xlnm.Print_Area" vbProcedure="false">'P (12)'!$B$1:$J$84</definedName>
    <definedName function="false" hidden="false" localSheetId="13" name="_xlnm.Print_Titles" vbProcedure="false">'P (12)'!$B:$D,'P (12)'!$7:$12</definedName>
    <definedName function="false" hidden="true" localSheetId="13" name="_xlnm._FilterDatabase" vbProcedure="false">'P (12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6" name="_xlnm.Print_Area" vbProcedure="false">PomoshtenSheet!$B$1:$J$63</definedName>
    <definedName function="false" hidden="false" localSheetId="16" name="_xlnm.Print_Titles" vbProcedure="false">PomoshtenSheet!$B:$D,PomoshtenSheet!$6:$13</definedName>
    <definedName function="false" hidden="true" localSheetId="16" name="_xlnm._FilterDatabase" vbProcedure="false">PomoshtenSheet!$A$1:$A$63</definedName>
    <definedName function="false" hidden="false" localSheetId="15" name="_xlnm.Print_Area" vbProcedure="false">Progr!$B$1:$K$47</definedName>
    <definedName function="false" hidden="false" localSheetId="15" name="_xlnm.Print_Titles" vbProcedure="false">Progr!$B:$D,Progr!$6:$13</definedName>
    <definedName function="false" hidden="true" localSheetId="15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" uniqueCount="830">
  <si>
    <t xml:space="preserve">Разшифровка на ведомствените и администрираните разходи по</t>
  </si>
  <si>
    <t xml:space="preserve">бюджетни програми за 2025 година</t>
  </si>
  <si>
    <t xml:space="preserve">на Министерство на здравеопазването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5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1600.01.01</t>
  </si>
  <si>
    <t xml:space="preserve">Бюджетна програма „Държавен здравен контрол“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0</t>
  </si>
  <si>
    <t xml:space="preserve">Политика в областта на диагностиката и лечението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4.00</t>
  </si>
  <si>
    <t xml:space="preserve">Бюджетна програма „Администрац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 1600.01.01</t>
  </si>
  <si>
    <t xml:space="preserve"> 1600.01.02</t>
  </si>
  <si>
    <t xml:space="preserve"> 1600.01.03</t>
  </si>
  <si>
    <t xml:space="preserve"> 1600.01.04</t>
  </si>
  <si>
    <t xml:space="preserve"> 1600.02.00</t>
  </si>
  <si>
    <t xml:space="preserve"> 1600.02.01</t>
  </si>
  <si>
    <t xml:space="preserve"> 1600.02.02</t>
  </si>
  <si>
    <t xml:space="preserve"> 1600.02.03</t>
  </si>
  <si>
    <t xml:space="preserve"> 1600.02.04</t>
  </si>
  <si>
    <t xml:space="preserve"> 1600.02.05</t>
  </si>
  <si>
    <t xml:space="preserve"> 1600.02.06</t>
  </si>
  <si>
    <t xml:space="preserve"> 1600.03.00</t>
  </si>
  <si>
    <t xml:space="preserve"> 1600.03.01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8</xdr:row>
          <xdr:rowOff>135000</xdr:rowOff>
        </xdr:from>
        <xdr:to>
          <xdr:col>3</xdr:col>
          <xdr:colOff>51480</xdr:colOff>
          <xdr:row>10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5 г.</v>
      </c>
      <c r="G10" s="19" t="str">
        <f aca="false">$E$10</f>
        <v>2025 г.</v>
      </c>
      <c r="H10" s="19" t="str">
        <f aca="false">$E$10</f>
        <v>2025 г.</v>
      </c>
      <c r="I10" s="19" t="str">
        <f aca="false">$E$10</f>
        <v>2025 г.</v>
      </c>
      <c r="J10" s="19" t="str">
        <f aca="false">$E$10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20215562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202155623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3986892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2420644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0</v>
      </c>
      <c r="F19" s="49" t="n">
        <f aca="false">SUM(B:E!F19:F19)</f>
        <v>0</v>
      </c>
      <c r="G19" s="49" t="n">
        <f aca="false">SUM(B:E!G19:G19)</f>
        <v>99648012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0</v>
      </c>
      <c r="F20" s="49" t="n">
        <f aca="false">SUM(B:E!F20:F20)</f>
        <v>0</v>
      </c>
      <c r="G20" s="49" t="n">
        <f aca="false">SUM(B:E!G20:G20)</f>
        <v>4739256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0</v>
      </c>
      <c r="F21" s="49" t="n">
        <f aca="false">SUM(B:E!F21:F21)</f>
        <v>0</v>
      </c>
      <c r="G21" s="49" t="n">
        <f aca="false">SUM(B:E!G21:G21)</f>
        <v>19819175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565887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0</v>
      </c>
      <c r="F24" s="49" t="n">
        <f aca="false">SUM(B:E!F24:F24)</f>
        <v>0</v>
      </c>
      <c r="G24" s="49" t="n">
        <f aca="false">SUM(B:E!G24:G24)</f>
        <v>15098288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0</v>
      </c>
      <c r="G25" s="49" t="n">
        <f aca="false">SUM(B:E!G25:G25)</f>
        <v>560285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297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297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0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3611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3611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62286699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62469076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9535393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27009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4330198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224159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46305673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1973374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7327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-182377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-182377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2763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2692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2763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0</v>
      </c>
      <c r="F77" s="49" t="n">
        <f aca="false">SUM(B:E!F77:F77)</f>
        <v>0</v>
      </c>
      <c r="G77" s="49" t="n">
        <f aca="false">SUM(B:E!G77:G77)</f>
        <v>10533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2230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2692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10466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2226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2</v>
      </c>
      <c r="C4" s="80" t="s">
        <v>133</v>
      </c>
    </row>
    <row r="5" customFormat="false" ht="12.7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2072204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20722044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2266571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957219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7876473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89906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505813</v>
      </c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2694379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2585772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08607</v>
      </c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8455473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8455473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83"/>
      <c r="F54" s="83"/>
      <c r="G54" s="83" t="n">
        <v>8455473</v>
      </c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381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374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381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379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2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374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1372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2</v>
      </c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4</v>
      </c>
      <c r="C4" s="80" t="s">
        <v>135</v>
      </c>
    </row>
    <row r="5" customFormat="false" ht="12.7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472098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4720985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4720985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393054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3057013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274024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599504</v>
      </c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786833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763769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23064</v>
      </c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3611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 t="n">
        <v>3611</v>
      </c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471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472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471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471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472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472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6</v>
      </c>
      <c r="C4" s="80" t="s">
        <v>137</v>
      </c>
    </row>
    <row r="5" customFormat="false" ht="12.7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484736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4847361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029860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840489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6773650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329116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302130</v>
      </c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893708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1868009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25699</v>
      </c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4548757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4548757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/>
      <c r="F44" s="83"/>
      <c r="G44" s="83" t="n">
        <v>214199</v>
      </c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/>
      <c r="F52" s="83"/>
      <c r="G52" s="83" t="n">
        <v>4330198</v>
      </c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83"/>
      <c r="F54" s="83"/>
      <c r="G54" s="83" t="n">
        <v>4360</v>
      </c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134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11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134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120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14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11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1101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9</v>
      </c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8</v>
      </c>
      <c r="C4" s="80" t="s">
        <v>139</v>
      </c>
    </row>
    <row r="5" customFormat="false" ht="25.5" hidden="false" customHeight="false" outlineLevel="0" collapsed="false">
      <c r="A5" s="4" t="n">
        <v>1</v>
      </c>
      <c r="B5" s="79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0869919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0869919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316702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287925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2109546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62467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607239</v>
      </c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287775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283431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4344</v>
      </c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7702892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7702892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/>
      <c r="F44" s="83"/>
      <c r="G44" s="83" t="n">
        <v>7702892</v>
      </c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225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222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225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5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210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222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15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207</v>
      </c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42</v>
      </c>
      <c r="C4" s="80" t="s">
        <v>143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901955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9019555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7086145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587443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4432253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318634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123549</v>
      </c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211709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1136618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75091</v>
      </c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193341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193341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/>
      <c r="F56" s="83"/>
      <c r="G56" s="83" t="n">
        <v>1863000</v>
      </c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3"/>
      <c r="F57" s="83"/>
      <c r="G57" s="83" t="n">
        <v>70410</v>
      </c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454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477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454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64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290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477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167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310</v>
      </c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44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Министерство на здравеопазването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45</v>
      </c>
      <c r="D8" s="88" t="s">
        <v>146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5 г.</v>
      </c>
      <c r="G10" s="89" t="str">
        <f aca="false">IF(ISBLANK(P_Total!F10)," ",P_Total!F10)</f>
        <v>2025 г.</v>
      </c>
      <c r="H10" s="89" t="str">
        <f aca="false">IF(ISBLANK(P_Total!G10)," ",P_Total!G10)</f>
        <v>2025 г.</v>
      </c>
      <c r="I10" s="89" t="str">
        <f aca="false">IF(ISBLANK(P_Total!H10)," ",P_Total!H10)</f>
        <v>2025 г.</v>
      </c>
      <c r="J10" s="89" t="str">
        <f aca="false">IF(ISBLANK(P_Total!I10)," ",P_Total!I10)</f>
        <v>2025 г.</v>
      </c>
      <c r="K10" s="8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47</v>
      </c>
      <c r="E14" s="92"/>
      <c r="F14" s="38" t="n">
        <f aca="false">P_Total!E$14</f>
        <v>0</v>
      </c>
      <c r="G14" s="38" t="n">
        <f aca="false">P_Total!F$14</f>
        <v>0</v>
      </c>
      <c r="H14" s="38" t="n">
        <f aca="false">P_Total!G$14</f>
        <v>202155623</v>
      </c>
      <c r="I14" s="38" t="n">
        <f aca="false">P_Total!H$14</f>
        <v>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48</v>
      </c>
      <c r="E16" s="92"/>
      <c r="F16" s="95" t="n">
        <f aca="false">SUBTOTAL(9,F17:F47)</f>
        <v>0</v>
      </c>
      <c r="G16" s="95" t="n">
        <f aca="false">SUBTOTAL(9,G17:G47)</f>
        <v>0</v>
      </c>
      <c r="H16" s="95" t="n">
        <f aca="false">SUBTOTAL(9,H17:H47)</f>
        <v>202155623</v>
      </c>
      <c r="I16" s="95" t="n">
        <f aca="false">SUBTOTAL(9,I17:I47)</f>
        <v>0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49</v>
      </c>
      <c r="C17" s="97" t="str">
        <f aca="false">IF($E17=0," ",'P (1)'!B$4)</f>
        <v>1600.01.01</v>
      </c>
      <c r="D17" s="98" t="str">
        <f aca="false">IF($E17=0," ",'P (1)'!C$4)</f>
        <v>Бюджетна програма „Държавен здравен контрол“</v>
      </c>
      <c r="E17" s="99" t="n">
        <f aca="false">VLOOKUP($B17,Inf!$B$11:$C$40,2,FALSE())</f>
        <v>1</v>
      </c>
      <c r="F17" s="38" t="n">
        <f aca="false">IF($E17=0,0,'P (1)'!E$14)</f>
        <v>0</v>
      </c>
      <c r="G17" s="38" t="n">
        <f aca="false">IF($E17=0,0,'P (1)'!F$14)</f>
        <v>0</v>
      </c>
      <c r="H17" s="38" t="n">
        <f aca="false">IF($E17=0,0,'P (1)'!G$14)</f>
        <v>10291019</v>
      </c>
      <c r="I17" s="38" t="n">
        <f aca="false">IF($E17=0,0,'P (1)'!H$14)</f>
        <v>0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12.75" hidden="false" customHeight="false" outlineLevel="0" collapsed="false">
      <c r="A18" s="44" t="n">
        <f aca="false">IF(AND(MAX(F18:K18)=0,MIN(F18:K18)=0,C18=" "),3,2)</f>
        <v>2</v>
      </c>
      <c r="B18" s="96" t="s">
        <v>150</v>
      </c>
      <c r="C18" s="97" t="str">
        <f aca="false">IF($E18=0," ",'P (2)'!B$4)</f>
        <v>1600.01.02</v>
      </c>
      <c r="D18" s="98" t="str">
        <f aca="false">IF($E18=0," ",'P (2)'!C$4)</f>
        <v>Бюджетна програма „Промоция и превенция на незаразните болести“</v>
      </c>
      <c r="E18" s="99" t="n">
        <f aca="false">VLOOKUP($B18,Inf!$B$11:$C$40,2,FALSE())</f>
        <v>1</v>
      </c>
      <c r="F18" s="38" t="n">
        <f aca="false">IF($E18=0,0,'P (2)'!E$14)</f>
        <v>0</v>
      </c>
      <c r="G18" s="38" t="n">
        <f aca="false">IF($E18=0,0,'P (2)'!F$14)</f>
        <v>0</v>
      </c>
      <c r="H18" s="38" t="n">
        <f aca="false">IF($E18=0,0,'P (2)'!G$14)</f>
        <v>2083323</v>
      </c>
      <c r="I18" s="38" t="n">
        <f aca="false">IF($E18=0,0,'P (2)'!H$14)</f>
        <v>0</v>
      </c>
      <c r="J18" s="38" t="n">
        <f aca="false">IF($E18=0,0,'P (2)'!I$14)</f>
        <v>0</v>
      </c>
      <c r="K18" s="38" t="n">
        <f aca="false">IF($E18=0,0,'P (2)'!J$14)</f>
        <v>0</v>
      </c>
    </row>
    <row r="19" s="100" customFormat="true" ht="12.75" hidden="false" customHeight="false" outlineLevel="0" collapsed="false">
      <c r="A19" s="44" t="n">
        <f aca="false">IF(AND(MAX(F19:K19)=0,MIN(F19:K19)=0,C19=" "),3,2)</f>
        <v>2</v>
      </c>
      <c r="B19" s="96" t="s">
        <v>151</v>
      </c>
      <c r="C19" s="97" t="str">
        <f aca="false">IF($E19=0," ",'P (3)'!B$4)</f>
        <v>1600.01.03</v>
      </c>
      <c r="D19" s="98" t="str">
        <f aca="false">IF($E19=0," ",'P (3)'!C$4)</f>
        <v>Бюджетна програма „Профилактика и надзор на заразните болести“</v>
      </c>
      <c r="E19" s="99" t="n">
        <f aca="false">VLOOKUP($B19,Inf!$B$11:$C$40,2,FALSE())</f>
        <v>1</v>
      </c>
      <c r="F19" s="38" t="n">
        <f aca="false">IF($E19=0,0,'P (3)'!E$14)</f>
        <v>0</v>
      </c>
      <c r="G19" s="38" t="n">
        <f aca="false">IF($E19=0,0,'P (3)'!F$14)</f>
        <v>0</v>
      </c>
      <c r="H19" s="38" t="n">
        <f aca="false">IF($E19=0,0,'P (3)'!G$14)</f>
        <v>15502437</v>
      </c>
      <c r="I19" s="38" t="n">
        <f aca="false">IF($E19=0,0,'P (3)'!H$14)</f>
        <v>0</v>
      </c>
      <c r="J19" s="38" t="n">
        <f aca="false">IF($E19=0,0,'P (3)'!I$14)</f>
        <v>0</v>
      </c>
      <c r="K19" s="38" t="n">
        <f aca="false">IF($E19=0,0,'P (3)'!J$14)</f>
        <v>0</v>
      </c>
    </row>
    <row r="20" s="100" customFormat="true" ht="12.75" hidden="false" customHeight="false" outlineLevel="0" collapsed="false">
      <c r="A20" s="44" t="n">
        <f aca="false">IF(AND(MAX(F20:K20)=0,MIN(F20:K20)=0,C20=" "),3,2)</f>
        <v>2</v>
      </c>
      <c r="B20" s="96" t="s">
        <v>152</v>
      </c>
      <c r="C20" s="97" t="str">
        <f aca="false">IF($E20=0," ",'P (4)'!B$4)</f>
        <v>1600.01.04</v>
      </c>
      <c r="D20" s="98" t="str">
        <f aca="false">IF($E20=0," ",'P (4)'!C$4)</f>
        <v>Бюджетна програма „Намаляване търсенето на наркотични вещества“</v>
      </c>
      <c r="E20" s="99" t="n">
        <f aca="false">VLOOKUP($B20,Inf!$B$11:$C$40,2,FALSE())</f>
        <v>1</v>
      </c>
      <c r="F20" s="38" t="n">
        <f aca="false">IF($E20=0,0,'P (4)'!E$14)</f>
        <v>0</v>
      </c>
      <c r="G20" s="38" t="n">
        <f aca="false">IF($E20=0,0,'P (4)'!F$14)</f>
        <v>0</v>
      </c>
      <c r="H20" s="38" t="n">
        <f aca="false">IF($E20=0,0,'P (4)'!G$14)</f>
        <v>401502</v>
      </c>
      <c r="I20" s="38" t="n">
        <f aca="false">IF($E20=0,0,'P (4)'!H$14)</f>
        <v>0</v>
      </c>
      <c r="J20" s="38" t="n">
        <f aca="false">IF($E20=0,0,'P (4)'!I$14)</f>
        <v>0</v>
      </c>
      <c r="K20" s="38" t="n">
        <f aca="false">IF($E20=0,0,'P (4)'!J$14)</f>
        <v>0</v>
      </c>
    </row>
    <row r="21" s="100" customFormat="true" ht="25.5" hidden="false" customHeight="false" outlineLevel="0" collapsed="false">
      <c r="A21" s="44" t="n">
        <f aca="false">IF(AND(MAX(F21:K21)=0,MIN(F21:K21)=0,C21=" "),3,2)</f>
        <v>2</v>
      </c>
      <c r="B21" s="96" t="s">
        <v>153</v>
      </c>
      <c r="C21" s="97" t="str">
        <f aca="false">IF($E21=0," ",'P (5)'!B$4)</f>
        <v>1600.02.01</v>
      </c>
      <c r="D21" s="98" t="str">
        <f aca="false">IF($E21=0," ",'P (5)'!C$4)</f>
        <v>Бюджетна програма „Контрол на медицинските дейности, здравна информация и електронно здравеопазване“</v>
      </c>
      <c r="E21" s="99" t="n">
        <f aca="false">VLOOKUP($B21,Inf!$B$11:$C$40,2,FALSE())</f>
        <v>1</v>
      </c>
      <c r="F21" s="38" t="n">
        <f aca="false">IF($E21=0,0,'P (5)'!E$14)</f>
        <v>0</v>
      </c>
      <c r="G21" s="38" t="n">
        <f aca="false">IF($E21=0,0,'P (5)'!F$14)</f>
        <v>0</v>
      </c>
      <c r="H21" s="38" t="n">
        <f aca="false">IF($E21=0,0,'P (5)'!G$14)</f>
        <v>6111261</v>
      </c>
      <c r="I21" s="38" t="n">
        <f aca="false">IF($E21=0,0,'P (5)'!H$14)</f>
        <v>0</v>
      </c>
      <c r="J21" s="38" t="n">
        <f aca="false">IF($E21=0,0,'P (5)'!I$14)</f>
        <v>0</v>
      </c>
      <c r="K21" s="38" t="n">
        <f aca="false">IF($E21=0,0,'P (5)'!J$14)</f>
        <v>0</v>
      </c>
    </row>
    <row r="22" s="100" customFormat="true" ht="25.5" hidden="false" customHeight="false" outlineLevel="0" collapsed="false">
      <c r="A22" s="44" t="n">
        <f aca="false">IF(AND(MAX(F22:K22)=0,MIN(F22:K22)=0,C22=" "),3,2)</f>
        <v>2</v>
      </c>
      <c r="B22" s="96" t="s">
        <v>154</v>
      </c>
      <c r="C22" s="97" t="str">
        <f aca="false">IF($E22=0," ",'P (6)'!B$4)</f>
        <v>1600.02.02</v>
      </c>
      <c r="D22" s="98" t="str">
        <f aca="false">IF($E22=0," ",'P (6)'!C$4)</f>
        <v>Бюджетна програма „Осигуряване на медицинска помощ на специфични групи от населението“</v>
      </c>
      <c r="E22" s="99" t="n">
        <f aca="false">VLOOKUP($B22,Inf!$B$11:$C$40,2,FALSE())</f>
        <v>1</v>
      </c>
      <c r="F22" s="38" t="n">
        <f aca="false">IF($E22=0,0,'P (6)'!E$14)</f>
        <v>0</v>
      </c>
      <c r="G22" s="38" t="n">
        <f aca="false">IF($E22=0,0,'P (6)'!F$14)</f>
        <v>0</v>
      </c>
      <c r="H22" s="38" t="n">
        <f aca="false">IF($E22=0,0,'P (6)'!G$14)</f>
        <v>22504336</v>
      </c>
      <c r="I22" s="38" t="n">
        <f aca="false">IF($E22=0,0,'P (6)'!H$14)</f>
        <v>0</v>
      </c>
      <c r="J22" s="38" t="n">
        <f aca="false">IF($E22=0,0,'P (6)'!I$14)</f>
        <v>0</v>
      </c>
      <c r="K22" s="38" t="n">
        <f aca="false">IF($E22=0,0,'P (6)'!J$14)</f>
        <v>0</v>
      </c>
    </row>
    <row r="23" s="100" customFormat="true" ht="12.75" hidden="false" customHeight="false" outlineLevel="0" collapsed="false">
      <c r="A23" s="44" t="n">
        <f aca="false">IF(AND(MAX(F23:K23)=0,MIN(F23:K23)=0,C23=" "),3,2)</f>
        <v>2</v>
      </c>
      <c r="B23" s="96" t="s">
        <v>155</v>
      </c>
      <c r="C23" s="97" t="str">
        <f aca="false">IF($E23=0," ",'P (7)'!B$4)</f>
        <v>1600.02.03</v>
      </c>
      <c r="D23" s="98" t="str">
        <f aca="false">IF($E23=0," ",'P (7)'!C$4)</f>
        <v>Бюджетна програма „Спешна медицинска помощ“</v>
      </c>
      <c r="E23" s="99" t="n">
        <f aca="false">VLOOKUP($B23,Inf!$B$11:$C$40,2,FALSE())</f>
        <v>1</v>
      </c>
      <c r="F23" s="38" t="n">
        <f aca="false">IF($E23=0,0,'P (7)'!E$14)</f>
        <v>0</v>
      </c>
      <c r="G23" s="38" t="n">
        <f aca="false">IF($E23=0,0,'P (7)'!F$14)</f>
        <v>0</v>
      </c>
      <c r="H23" s="38" t="n">
        <f aca="false">IF($E23=0,0,'P (7)'!G$14)</f>
        <v>85081881</v>
      </c>
      <c r="I23" s="38" t="n">
        <f aca="false">IF($E23=0,0,'P (7)'!H$14)</f>
        <v>0</v>
      </c>
      <c r="J23" s="38" t="n">
        <f aca="false">IF($E23=0,0,'P (7)'!I$14)</f>
        <v>0</v>
      </c>
      <c r="K23" s="38" t="n">
        <f aca="false">IF($E23=0,0,'P (7)'!J$14)</f>
        <v>0</v>
      </c>
    </row>
    <row r="24" s="100" customFormat="true" ht="12.75" hidden="false" customHeight="false" outlineLevel="0" collapsed="false">
      <c r="A24" s="44" t="n">
        <f aca="false">IF(AND(MAX(F24:K24)=0,MIN(F24:K24)=0,C24=" "),3,2)</f>
        <v>2</v>
      </c>
      <c r="B24" s="96" t="s">
        <v>156</v>
      </c>
      <c r="C24" s="97" t="str">
        <f aca="false">IF($E24=0," ",'P (8)'!B$4)</f>
        <v>1600.02.04</v>
      </c>
      <c r="D24" s="98" t="str">
        <f aca="false">IF($E24=0," ",'P (8)'!C$4)</f>
        <v>Бюджетна програма „Психиатрична помощ“</v>
      </c>
      <c r="E24" s="99" t="n">
        <f aca="false">VLOOKUP($B24,Inf!$B$11:$C$40,2,FALSE())</f>
        <v>1</v>
      </c>
      <c r="F24" s="38" t="n">
        <f aca="false">IF($E24=0,0,'P (8)'!E$14)</f>
        <v>0</v>
      </c>
      <c r="G24" s="38" t="n">
        <f aca="false">IF($E24=0,0,'P (8)'!F$14)</f>
        <v>0</v>
      </c>
      <c r="H24" s="38" t="n">
        <f aca="false">IF($E24=0,0,'P (8)'!G$14)</f>
        <v>20722044</v>
      </c>
      <c r="I24" s="38" t="n">
        <f aca="false">IF($E24=0,0,'P (8)'!H$14)</f>
        <v>0</v>
      </c>
      <c r="J24" s="38" t="n">
        <f aca="false">IF($E24=0,0,'P (8)'!I$14)</f>
        <v>0</v>
      </c>
      <c r="K24" s="38" t="n">
        <f aca="false">IF($E24=0,0,'P (8)'!J$14)</f>
        <v>0</v>
      </c>
    </row>
    <row r="25" s="100" customFormat="true" ht="12.75" hidden="false" customHeight="false" outlineLevel="0" collapsed="false">
      <c r="A25" s="44" t="n">
        <f aca="false">IF(AND(MAX(F25:K25)=0,MIN(F25:K25)=0,C25=" "),3,2)</f>
        <v>2</v>
      </c>
      <c r="B25" s="96" t="s">
        <v>157</v>
      </c>
      <c r="C25" s="97" t="str">
        <f aca="false">IF($E25=0," ",'P (9)'!B$4)</f>
        <v>1600.02.05</v>
      </c>
      <c r="D25" s="98" t="str">
        <f aca="false">IF($E25=0," ",'P (9)'!C$4)</f>
        <v>Бюджетна програма „Осигуряване на кръв и кръвни продукти“</v>
      </c>
      <c r="E25" s="99" t="n">
        <f aca="false">VLOOKUP($B25,Inf!$B$11:$C$40,2,FALSE())</f>
        <v>1</v>
      </c>
      <c r="F25" s="38" t="n">
        <f aca="false">IF($E25=0,0,'P (9)'!E$14)</f>
        <v>0</v>
      </c>
      <c r="G25" s="38" t="n">
        <f aca="false">IF($E25=0,0,'P (9)'!F$14)</f>
        <v>0</v>
      </c>
      <c r="H25" s="38" t="n">
        <f aca="false">IF($E25=0,0,'P (9)'!G$14)</f>
        <v>4720985</v>
      </c>
      <c r="I25" s="38" t="n">
        <f aca="false">IF($E25=0,0,'P (9)'!H$14)</f>
        <v>0</v>
      </c>
      <c r="J25" s="38" t="n">
        <f aca="false">IF($E25=0,0,'P (9)'!I$14)</f>
        <v>0</v>
      </c>
      <c r="K25" s="38" t="n">
        <f aca="false">IF($E25=0,0,'P (9)'!J$14)</f>
        <v>0</v>
      </c>
    </row>
    <row r="26" s="100" customFormat="true" ht="25.5" hidden="false" customHeight="false" outlineLevel="0" collapsed="false">
      <c r="A26" s="44" t="n">
        <f aca="false">IF(AND(MAX(F26:K26)=0,MIN(F26:K26)=0,C26=" "),3,2)</f>
        <v>2</v>
      </c>
      <c r="B26" s="96" t="s">
        <v>158</v>
      </c>
      <c r="C26" s="97" t="str">
        <f aca="false">IF($E26=0," ",'P (10)'!B$4)</f>
        <v>1600.02.06</v>
      </c>
      <c r="D26" s="98" t="str">
        <f aca="false">IF($E26=0," ",'P (10)'!C$4)</f>
        <v>Бюджетна програма „Медико-социални грижи за деца в неравностойно положение, майчино и детско здравеопазване“</v>
      </c>
      <c r="E26" s="99" t="n">
        <f aca="false">VLOOKUP($B26,Inf!$B$11:$C$40,2,FALSE())</f>
        <v>1</v>
      </c>
      <c r="F26" s="38" t="n">
        <f aca="false">IF($E26=0,0,'P (10)'!E$14)</f>
        <v>0</v>
      </c>
      <c r="G26" s="38" t="n">
        <f aca="false">IF($E26=0,0,'P (10)'!F$14)</f>
        <v>0</v>
      </c>
      <c r="H26" s="38" t="n">
        <f aca="false">IF($E26=0,0,'P (10)'!G$14)</f>
        <v>14847361</v>
      </c>
      <c r="I26" s="38" t="n">
        <f aca="false">IF($E26=0,0,'P (10)'!H$14)</f>
        <v>0</v>
      </c>
      <c r="J26" s="38" t="n">
        <f aca="false">IF($E26=0,0,'P (10)'!I$14)</f>
        <v>0</v>
      </c>
      <c r="K26" s="38" t="n">
        <f aca="false">IF($E26=0,0,'P (10)'!J$14)</f>
        <v>0</v>
      </c>
    </row>
    <row r="27" s="100" customFormat="true" ht="25.5" hidden="false" customHeight="false" outlineLevel="0" collapsed="false">
      <c r="A27" s="44" t="n">
        <f aca="false">IF(AND(MAX(F27:K27)=0,MIN(F27:K27)=0,C27=" "),3,2)</f>
        <v>2</v>
      </c>
      <c r="B27" s="96" t="s">
        <v>159</v>
      </c>
      <c r="C27" s="97" t="str">
        <f aca="false">IF($E27=0," ",'P (11)'!B$4)</f>
        <v>1600.03.01</v>
      </c>
      <c r="D27" s="98" t="str">
        <f aca="false">IF($E27=0," ",'P (11)'!C$4)</f>
        <v>Бюджетна програма „Достъпни и качествени лекарствени продукти и медицински изделия“</v>
      </c>
      <c r="E27" s="99" t="n">
        <f aca="false">VLOOKUP($B27,Inf!$B$11:$C$40,2,FALSE())</f>
        <v>1</v>
      </c>
      <c r="F27" s="38" t="n">
        <f aca="false">IF($E27=0,0,'P (11)'!E$14)</f>
        <v>0</v>
      </c>
      <c r="G27" s="38" t="n">
        <f aca="false">IF($E27=0,0,'P (11)'!F$14)</f>
        <v>0</v>
      </c>
      <c r="H27" s="38" t="n">
        <f aca="false">IF($E27=0,0,'P (11)'!G$14)</f>
        <v>10869919</v>
      </c>
      <c r="I27" s="38" t="n">
        <f aca="false">IF($E27=0,0,'P (11)'!H$14)</f>
        <v>0</v>
      </c>
      <c r="J27" s="38" t="n">
        <f aca="false">IF($E27=0,0,'P (11)'!I$14)</f>
        <v>0</v>
      </c>
      <c r="K27" s="38" t="n">
        <f aca="false">IF($E27=0,0,'P (11)'!J$14)</f>
        <v>0</v>
      </c>
    </row>
    <row r="28" s="100" customFormat="true" ht="12.75" hidden="false" customHeight="false" outlineLevel="0" collapsed="false">
      <c r="A28" s="44" t="n">
        <f aca="false">IF(AND(MAX(F28:K28)=0,MIN(F28:K28)=0,C28=" "),3,2)</f>
        <v>2</v>
      </c>
      <c r="B28" s="96" t="s">
        <v>160</v>
      </c>
      <c r="C28" s="97" t="str">
        <f aca="false">IF($E28=0," ",'P (12)'!B$4)</f>
        <v>1600.04.00</v>
      </c>
      <c r="D28" s="98" t="str">
        <f aca="false">IF($E28=0," ",'P (12)'!C$4)</f>
        <v>Бюджетна програма „Администрация“</v>
      </c>
      <c r="E28" s="99" t="n">
        <f aca="false">VLOOKUP($B28,Inf!$B$11:$C$40,2,FALSE())</f>
        <v>1</v>
      </c>
      <c r="F28" s="38" t="n">
        <f aca="false">IF($E28=0,0,'P (12)'!E$14)</f>
        <v>0</v>
      </c>
      <c r="G28" s="38" t="n">
        <f aca="false">IF($E28=0,0,'P (12)'!F$14)</f>
        <v>0</v>
      </c>
      <c r="H28" s="38" t="n">
        <f aca="false">IF($E28=0,0,'P (12)'!G$14)</f>
        <v>9019555</v>
      </c>
      <c r="I28" s="38" t="n">
        <f aca="false">IF($E28=0,0,'P (12)'!H$14)</f>
        <v>0</v>
      </c>
      <c r="J28" s="38" t="n">
        <f aca="false">IF($E28=0,0,'P (12)'!I$14)</f>
        <v>0</v>
      </c>
      <c r="K28" s="38" t="n">
        <f aca="false">IF($E28=0,0,'P (12)'!J$14)</f>
        <v>0</v>
      </c>
    </row>
    <row r="29" s="100" customFormat="true" ht="12.75" hidden="false" customHeight="false" outlineLevel="0" collapsed="false">
      <c r="A29" s="44" t="n">
        <f aca="false">IF(AND(MAX(F29:K29)=0,MIN(F29:K29)=0,C29=" "),3,2)</f>
        <v>3</v>
      </c>
      <c r="B29" s="96" t="s">
        <v>161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false" customHeight="false" outlineLevel="0" collapsed="false">
      <c r="A30" s="44" t="n">
        <f aca="false">IF(AND(MAX(F30:K30)=0,MIN(F30:K30)=0,C30=" "),3,2)</f>
        <v>3</v>
      </c>
      <c r="B30" s="96" t="s">
        <v>162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false" customHeight="false" outlineLevel="0" collapsed="false">
      <c r="A31" s="44" t="n">
        <f aca="false">IF(AND(MAX(F31:K31)=0,MIN(F31:K31)=0,C31=" "),3,2)</f>
        <v>3</v>
      </c>
      <c r="B31" s="96" t="s">
        <v>163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false" customHeight="false" outlineLevel="0" collapsed="false">
      <c r="A32" s="44" t="n">
        <f aca="false">IF(AND(MAX(F32:K32)=0,MIN(F32:K32)=0,C32=" "),3,2)</f>
        <v>3</v>
      </c>
      <c r="B32" s="96" t="s">
        <v>164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false" customHeight="false" outlineLevel="0" collapsed="false">
      <c r="A33" s="44" t="n">
        <f aca="false">IF(AND(MAX(F33:K33)=0,MIN(F33:K33)=0,C33=" "),3,2)</f>
        <v>3</v>
      </c>
      <c r="B33" s="96" t="s">
        <v>165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false" customHeight="false" outlineLevel="0" collapsed="false">
      <c r="A34" s="44" t="n">
        <f aca="false">IF(AND(MAX(F34:K34)=0,MIN(F34:K34)=0,C34=" "),3,2)</f>
        <v>3</v>
      </c>
      <c r="B34" s="96" t="s">
        <v>166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false" customHeight="false" outlineLevel="0" collapsed="false">
      <c r="A35" s="44" t="n">
        <f aca="false">IF(AND(MAX(F35:K35)=0,MIN(F35:K35)=0,C35=" "),3,2)</f>
        <v>3</v>
      </c>
      <c r="B35" s="96" t="s">
        <v>167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false" customHeight="false" outlineLevel="0" collapsed="false">
      <c r="A36" s="44" t="n">
        <f aca="false">IF(AND(MAX(F36:K36)=0,MIN(F36:K36)=0,C36=" "),3,2)</f>
        <v>3</v>
      </c>
      <c r="B36" s="96" t="s">
        <v>168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false" customHeight="false" outlineLevel="0" collapsed="false">
      <c r="A37" s="44" t="n">
        <f aca="false">IF(AND(MAX(F37:K37)=0,MIN(F37:K37)=0,C37=" "),3,2)</f>
        <v>3</v>
      </c>
      <c r="B37" s="96" t="s">
        <v>169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false" customHeight="false" outlineLevel="0" collapsed="false">
      <c r="A38" s="44" t="n">
        <f aca="false">IF(AND(MAX(F38:K38)=0,MIN(F38:K38)=0,C38=" "),3,2)</f>
        <v>3</v>
      </c>
      <c r="B38" s="96" t="s">
        <v>170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false" customHeight="false" outlineLevel="0" collapsed="false">
      <c r="A39" s="44" t="n">
        <f aca="false">IF(AND(MAX(F39:K39)=0,MIN(F39:K39)=0,C39=" "),3,2)</f>
        <v>3</v>
      </c>
      <c r="B39" s="96" t="s">
        <v>171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false" customHeight="false" outlineLevel="0" collapsed="false">
      <c r="A40" s="44" t="n">
        <f aca="false">IF(AND(MAX(F40:K40)=0,MIN(F40:K40)=0,C40=" "),3,2)</f>
        <v>3</v>
      </c>
      <c r="B40" s="96" t="s">
        <v>172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false" customHeight="false" outlineLevel="0" collapsed="false">
      <c r="A41" s="44" t="n">
        <f aca="false">IF(AND(MAX(F41:K41)=0,MIN(F41:K41)=0,C41=" "),3,2)</f>
        <v>3</v>
      </c>
      <c r="B41" s="96" t="s">
        <v>173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false" customHeight="false" outlineLevel="0" collapsed="false">
      <c r="A42" s="44" t="n">
        <f aca="false">IF(AND(MAX(F42:K42)=0,MIN(F42:K42)=0,C42=" "),3,2)</f>
        <v>3</v>
      </c>
      <c r="B42" s="96" t="s">
        <v>174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false" customHeight="false" outlineLevel="0" collapsed="false">
      <c r="A43" s="44" t="n">
        <f aca="false">IF(AND(MAX(F43:K43)=0,MIN(F43:K43)=0,C43=" "),3,2)</f>
        <v>3</v>
      </c>
      <c r="B43" s="96" t="s">
        <v>175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false" customHeight="false" outlineLevel="0" collapsed="false">
      <c r="A44" s="44" t="n">
        <f aca="false">IF(AND(MAX(F44:K44)=0,MIN(F44:K44)=0,C44=" "),3,2)</f>
        <v>3</v>
      </c>
      <c r="B44" s="96" t="s">
        <v>176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false" customHeight="false" outlineLevel="0" collapsed="false">
      <c r="A45" s="44" t="n">
        <f aca="false">IF(AND(MAX(F45:K45)=0,MIN(F45:K45)=0,C45=" "),3,2)</f>
        <v>3</v>
      </c>
      <c r="B45" s="96" t="s">
        <v>177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false" customHeight="false" outlineLevel="0" collapsed="false">
      <c r="A46" s="44" t="n">
        <f aca="false">IF(AND(MAX(F46:K46)=0,MIN(F46:K46)=0,C46=" "),3,2)</f>
        <v>3</v>
      </c>
      <c r="B46" s="96" t="s">
        <v>178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79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80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81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20215562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0</v>
      </c>
      <c r="F16" s="38" t="n">
        <f aca="false">SUBTOTAL(9,F17:F50)</f>
        <v>0</v>
      </c>
      <c r="G16" s="38" t="n">
        <f aca="false">SUBTOTAL(9,G17:G50)</f>
        <v>202155623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82</v>
      </c>
      <c r="C17" s="60" t="s">
        <v>54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02334389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2420644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0</v>
      </c>
      <c r="F19" s="49" t="n">
        <f aca="false">P_Total!F19+P_Total!F40</f>
        <v>0</v>
      </c>
      <c r="G19" s="49" t="n">
        <f aca="false">P_Total!G19+P_Total!G40</f>
        <v>99648012</v>
      </c>
      <c r="H19" s="49" t="n">
        <f aca="false">P_Total!H19+P_Total!H40</f>
        <v>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0</v>
      </c>
      <c r="F20" s="49" t="n">
        <f aca="false">P_Total!F20+P_Total!F41</f>
        <v>0</v>
      </c>
      <c r="G20" s="49" t="n">
        <f aca="false">P_Total!G20+P_Total!G41</f>
        <v>4739256</v>
      </c>
      <c r="H20" s="49" t="n">
        <f aca="false">P_Total!H20+P_Total!H41</f>
        <v>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0</v>
      </c>
      <c r="F21" s="49" t="n">
        <f aca="false">P_Total!F21+P_Total!F42</f>
        <v>0</v>
      </c>
      <c r="G21" s="49" t="n">
        <f aca="false">P_Total!G21+P_Total!G42</f>
        <v>19819175</v>
      </c>
      <c r="H21" s="49" t="n">
        <f aca="false">P_Total!H21+P_Total!H42</f>
        <v>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0</v>
      </c>
      <c r="F23" s="49" t="n">
        <f aca="false">P_Total!F24+P_Total!F44</f>
        <v>0</v>
      </c>
      <c r="G23" s="49" t="n">
        <f aca="false">P_Total!G24+P_Total!G44</f>
        <v>24633681</v>
      </c>
      <c r="H23" s="49" t="n">
        <f aca="false">P_Total!H24+P_Total!H44</f>
        <v>0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0</v>
      </c>
      <c r="F24" s="49" t="n">
        <f aca="false">P_Total!F25+P_Total!F45</f>
        <v>0</v>
      </c>
      <c r="G24" s="49" t="n">
        <f aca="false">P_Total!G25+P_Total!G45</f>
        <v>560285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297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297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27009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4330198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224159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2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46305673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1973374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73270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83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4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0</v>
      </c>
      <c r="G40" s="38" t="n">
        <f aca="false">SUBTOTAL(9,G41:G45)</f>
        <v>-178766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0</v>
      </c>
      <c r="G42" s="49" t="n">
        <f aca="false">P_Total!G33+P_Total!G63</f>
        <v>3611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0</v>
      </c>
      <c r="G43" s="49" t="n">
        <f aca="false">P_Total!G34+P_Total!G64</f>
        <v>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-182377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85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86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0</v>
      </c>
      <c r="F53" s="72" t="n">
        <f aca="false">F55+F61</f>
        <v>0</v>
      </c>
      <c r="G53" s="72" t="n">
        <f aca="false">G55+G61</f>
        <v>12763</v>
      </c>
      <c r="H53" s="72" t="n">
        <f aca="false">H55+H61</f>
        <v>0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0</v>
      </c>
      <c r="F54" s="72" t="n">
        <f aca="false">F58+F62</f>
        <v>0</v>
      </c>
      <c r="G54" s="72" t="n">
        <f aca="false">G58+G62</f>
        <v>12692</v>
      </c>
      <c r="H54" s="72" t="n">
        <f aca="false">H58+H62</f>
        <v>0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0</v>
      </c>
      <c r="F55" s="72" t="n">
        <f aca="false">SUM(F56:F57)</f>
        <v>0</v>
      </c>
      <c r="G55" s="72" t="n">
        <f aca="false">SUM(G56:G57)</f>
        <v>12763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0</v>
      </c>
      <c r="F56" s="49" t="n">
        <f aca="false">P_Total!F77</f>
        <v>0</v>
      </c>
      <c r="G56" s="49" t="n">
        <f aca="false">P_Total!G77</f>
        <v>10533</v>
      </c>
      <c r="H56" s="49" t="n">
        <f aca="false">P_Total!H77</f>
        <v>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0</v>
      </c>
      <c r="F57" s="49" t="n">
        <f aca="false">P_Total!F78</f>
        <v>0</v>
      </c>
      <c r="G57" s="49" t="n">
        <f aca="false">P_Total!G78</f>
        <v>2230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0</v>
      </c>
      <c r="F58" s="72" t="n">
        <f aca="false">SUM(F59:F60)</f>
        <v>0</v>
      </c>
      <c r="G58" s="72" t="n">
        <f aca="false">SUM(G59:G60)</f>
        <v>12692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0</v>
      </c>
      <c r="F59" s="49" t="n">
        <f aca="false">P_Total!F80</f>
        <v>0</v>
      </c>
      <c r="G59" s="49" t="n">
        <f aca="false">P_Total!G80</f>
        <v>10466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0</v>
      </c>
      <c r="F60" s="49" t="n">
        <f aca="false">P_Total!F81</f>
        <v>0</v>
      </c>
      <c r="G60" s="49" t="n">
        <f aca="false">P_Total!G81</f>
        <v>2226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fals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87</v>
      </c>
      <c r="C1" s="117"/>
    </row>
    <row r="2" customFormat="false" ht="70.15" hidden="false" customHeight="true" outlineLevel="0" collapsed="false">
      <c r="B2" s="118" t="s">
        <v>188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89</v>
      </c>
      <c r="C4" s="119" t="s">
        <v>190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91</v>
      </c>
      <c r="C6" s="125" t="s">
        <v>192</v>
      </c>
    </row>
    <row r="7" s="123" customFormat="true" ht="31.5" hidden="false" customHeight="false" outlineLevel="0" collapsed="false">
      <c r="A7" s="120"/>
      <c r="B7" s="126" t="s">
        <v>193</v>
      </c>
      <c r="C7" s="127" t="s">
        <v>194</v>
      </c>
    </row>
    <row r="8" s="123" customFormat="true" ht="47.25" hidden="false" customHeight="false" outlineLevel="0" collapsed="false">
      <c r="A8" s="120"/>
      <c r="B8" s="128" t="s">
        <v>195</v>
      </c>
      <c r="C8" s="122" t="s">
        <v>196</v>
      </c>
    </row>
    <row r="9" s="123" customFormat="true" ht="15.75" hidden="false" customHeight="false" outlineLevel="0" collapsed="false">
      <c r="A9" s="120"/>
      <c r="B9" s="121" t="s">
        <v>197</v>
      </c>
      <c r="C9" s="122"/>
    </row>
    <row r="10" s="123" customFormat="true" ht="15.75" hidden="false" customHeight="false" outlineLevel="0" collapsed="false">
      <c r="A10" s="120"/>
      <c r="B10" s="124" t="s">
        <v>198</v>
      </c>
      <c r="C10" s="125" t="s">
        <v>199</v>
      </c>
    </row>
    <row r="11" s="123" customFormat="true" ht="31.5" hidden="false" customHeight="false" outlineLevel="0" collapsed="false">
      <c r="A11" s="120"/>
      <c r="B11" s="126" t="s">
        <v>200</v>
      </c>
      <c r="C11" s="127" t="s">
        <v>201</v>
      </c>
    </row>
    <row r="12" s="123" customFormat="true" ht="31.5" hidden="false" customHeight="false" outlineLevel="0" collapsed="false">
      <c r="A12" s="120"/>
      <c r="B12" s="128" t="s">
        <v>202</v>
      </c>
      <c r="C12" s="122" t="s">
        <v>203</v>
      </c>
    </row>
    <row r="13" s="123" customFormat="true" ht="31.5" hidden="false" customHeight="false" outlineLevel="0" collapsed="false">
      <c r="A13" s="120"/>
      <c r="B13" s="128" t="s">
        <v>204</v>
      </c>
      <c r="C13" s="122" t="s">
        <v>205</v>
      </c>
    </row>
    <row r="14" s="123" customFormat="true" ht="15.75" hidden="false" customHeight="false" outlineLevel="0" collapsed="false">
      <c r="A14" s="120"/>
      <c r="B14" s="126" t="s">
        <v>206</v>
      </c>
      <c r="C14" s="127" t="s">
        <v>207</v>
      </c>
    </row>
    <row r="15" s="123" customFormat="true" ht="31.5" hidden="false" customHeight="false" outlineLevel="0" collapsed="false">
      <c r="A15" s="120"/>
      <c r="B15" s="128" t="s">
        <v>208</v>
      </c>
      <c r="C15" s="122" t="s">
        <v>209</v>
      </c>
    </row>
    <row r="16" s="123" customFormat="true" ht="31.5" hidden="false" customHeight="false" outlineLevel="0" collapsed="false">
      <c r="A16" s="120"/>
      <c r="B16" s="126" t="s">
        <v>210</v>
      </c>
      <c r="C16" s="127" t="s">
        <v>211</v>
      </c>
    </row>
    <row r="17" s="123" customFormat="true" ht="31.5" hidden="false" customHeight="false" outlineLevel="0" collapsed="false">
      <c r="A17" s="120"/>
      <c r="B17" s="128" t="s">
        <v>212</v>
      </c>
      <c r="C17" s="122" t="s">
        <v>213</v>
      </c>
    </row>
    <row r="18" s="123" customFormat="true" ht="15.75" hidden="false" customHeight="false" outlineLevel="0" collapsed="false">
      <c r="A18" s="120"/>
      <c r="B18" s="126" t="s">
        <v>214</v>
      </c>
      <c r="C18" s="127" t="s">
        <v>215</v>
      </c>
    </row>
    <row r="19" s="123" customFormat="true" ht="15.75" hidden="false" customHeight="false" outlineLevel="0" collapsed="false">
      <c r="A19" s="120"/>
      <c r="B19" s="128" t="s">
        <v>216</v>
      </c>
      <c r="C19" s="122" t="s">
        <v>217</v>
      </c>
    </row>
    <row r="20" s="123" customFormat="true" ht="15.75" hidden="false" customHeight="false" outlineLevel="0" collapsed="false">
      <c r="A20" s="120"/>
      <c r="B20" s="126" t="s">
        <v>218</v>
      </c>
      <c r="C20" s="127" t="s">
        <v>219</v>
      </c>
    </row>
    <row r="21" s="123" customFormat="true" ht="15.75" hidden="false" customHeight="false" outlineLevel="0" collapsed="false">
      <c r="A21" s="120"/>
      <c r="B21" s="128" t="s">
        <v>220</v>
      </c>
      <c r="C21" s="122" t="s">
        <v>221</v>
      </c>
    </row>
    <row r="22" s="123" customFormat="true" ht="15.75" hidden="false" customHeight="false" outlineLevel="0" collapsed="false">
      <c r="A22" s="120"/>
      <c r="B22" s="126" t="s">
        <v>222</v>
      </c>
      <c r="C22" s="127" t="s">
        <v>143</v>
      </c>
    </row>
    <row r="23" s="123" customFormat="true" ht="15.75" hidden="false" customHeight="false" outlineLevel="0" collapsed="false">
      <c r="A23" s="120"/>
      <c r="B23" s="126" t="s">
        <v>223</v>
      </c>
      <c r="C23" s="127" t="s">
        <v>224</v>
      </c>
    </row>
    <row r="24" s="123" customFormat="true" ht="15.75" hidden="false" customHeight="false" outlineLevel="0" collapsed="false">
      <c r="A24" s="120"/>
      <c r="B24" s="128" t="s">
        <v>225</v>
      </c>
      <c r="C24" s="122" t="s">
        <v>226</v>
      </c>
    </row>
    <row r="25" s="123" customFormat="true" ht="15.75" hidden="false" customHeight="false" outlineLevel="0" collapsed="false">
      <c r="A25" s="120"/>
      <c r="B25" s="129" t="s">
        <v>227</v>
      </c>
      <c r="C25" s="122" t="s">
        <v>228</v>
      </c>
    </row>
    <row r="26" s="123" customFormat="true" ht="15.75" hidden="false" customHeight="false" outlineLevel="0" collapsed="false">
      <c r="A26" s="120"/>
      <c r="B26" s="121" t="s">
        <v>197</v>
      </c>
      <c r="C26" s="122"/>
    </row>
    <row r="27" s="123" customFormat="true" ht="15.75" hidden="false" customHeight="false" outlineLevel="0" collapsed="false">
      <c r="A27" s="120"/>
      <c r="B27" s="124" t="s">
        <v>229</v>
      </c>
      <c r="C27" s="125" t="s">
        <v>230</v>
      </c>
    </row>
    <row r="28" s="123" customFormat="true" ht="15.75" hidden="false" customHeight="false" outlineLevel="0" collapsed="false">
      <c r="A28" s="120"/>
      <c r="B28" s="126" t="s">
        <v>231</v>
      </c>
      <c r="C28" s="127" t="s">
        <v>232</v>
      </c>
    </row>
    <row r="29" s="123" customFormat="true" ht="15.75" hidden="false" customHeight="false" outlineLevel="0" collapsed="false">
      <c r="A29" s="120"/>
      <c r="B29" s="128" t="s">
        <v>233</v>
      </c>
      <c r="C29" s="122" t="s">
        <v>234</v>
      </c>
    </row>
    <row r="30" s="123" customFormat="true" ht="15.75" hidden="false" customHeight="false" outlineLevel="0" collapsed="false">
      <c r="A30" s="120"/>
      <c r="B30" s="121" t="s">
        <v>197</v>
      </c>
      <c r="C30" s="122"/>
    </row>
    <row r="31" s="123" customFormat="true" ht="15.75" hidden="false" customHeight="false" outlineLevel="0" collapsed="false">
      <c r="A31" s="120"/>
      <c r="B31" s="124" t="s">
        <v>235</v>
      </c>
      <c r="C31" s="125" t="s">
        <v>236</v>
      </c>
    </row>
    <row r="32" s="123" customFormat="true" ht="31.5" hidden="false" customHeight="false" outlineLevel="0" collapsed="false">
      <c r="A32" s="120"/>
      <c r="B32" s="126" t="s">
        <v>237</v>
      </c>
      <c r="C32" s="127" t="s">
        <v>238</v>
      </c>
    </row>
    <row r="33" s="123" customFormat="true" ht="47.25" hidden="false" customHeight="false" outlineLevel="0" collapsed="false">
      <c r="A33" s="120"/>
      <c r="B33" s="128" t="s">
        <v>239</v>
      </c>
      <c r="C33" s="122" t="s">
        <v>240</v>
      </c>
    </row>
    <row r="34" s="123" customFormat="true" ht="15.75" hidden="false" customHeight="false" outlineLevel="0" collapsed="false">
      <c r="A34" s="120"/>
      <c r="B34" s="121" t="s">
        <v>197</v>
      </c>
      <c r="C34" s="122"/>
    </row>
    <row r="35" s="123" customFormat="true" ht="15.75" hidden="false" customHeight="false" outlineLevel="0" collapsed="false">
      <c r="A35" s="120"/>
      <c r="B35" s="124" t="s">
        <v>241</v>
      </c>
      <c r="C35" s="125" t="s">
        <v>242</v>
      </c>
    </row>
    <row r="36" s="123" customFormat="true" ht="31.5" hidden="false" customHeight="false" outlineLevel="0" collapsed="false">
      <c r="A36" s="120"/>
      <c r="B36" s="126" t="s">
        <v>243</v>
      </c>
      <c r="C36" s="127" t="s">
        <v>244</v>
      </c>
    </row>
    <row r="37" s="123" customFormat="true" ht="15.75" hidden="false" customHeight="false" outlineLevel="0" collapsed="false">
      <c r="A37" s="120"/>
      <c r="B37" s="128" t="s">
        <v>245</v>
      </c>
      <c r="C37" s="122" t="s">
        <v>246</v>
      </c>
    </row>
    <row r="38" s="123" customFormat="true" ht="15.75" hidden="false" customHeight="false" outlineLevel="0" collapsed="false">
      <c r="A38" s="120"/>
      <c r="B38" s="128" t="s">
        <v>247</v>
      </c>
      <c r="C38" s="122" t="s">
        <v>248</v>
      </c>
    </row>
    <row r="39" s="123" customFormat="true" ht="31.5" hidden="false" customHeight="false" outlineLevel="0" collapsed="false">
      <c r="A39" s="120"/>
      <c r="B39" s="126" t="s">
        <v>249</v>
      </c>
      <c r="C39" s="127" t="s">
        <v>250</v>
      </c>
    </row>
    <row r="40" s="123" customFormat="true" ht="15.75" hidden="false" customHeight="false" outlineLevel="0" collapsed="false">
      <c r="A40" s="120"/>
      <c r="B40" s="128" t="s">
        <v>251</v>
      </c>
      <c r="C40" s="122" t="s">
        <v>252</v>
      </c>
    </row>
    <row r="41" s="123" customFormat="true" ht="47.25" hidden="false" customHeight="false" outlineLevel="0" collapsed="false">
      <c r="A41" s="120"/>
      <c r="B41" s="126" t="s">
        <v>253</v>
      </c>
      <c r="C41" s="127" t="s">
        <v>254</v>
      </c>
    </row>
    <row r="42" s="123" customFormat="true" ht="31.5" hidden="false" customHeight="false" outlineLevel="0" collapsed="false">
      <c r="A42" s="120"/>
      <c r="B42" s="128" t="s">
        <v>255</v>
      </c>
      <c r="C42" s="122" t="s">
        <v>256</v>
      </c>
    </row>
    <row r="43" s="123" customFormat="true" ht="15.75" hidden="false" customHeight="false" outlineLevel="0" collapsed="false">
      <c r="A43" s="120"/>
      <c r="B43" s="128" t="s">
        <v>257</v>
      </c>
      <c r="C43" s="122" t="s">
        <v>258</v>
      </c>
    </row>
    <row r="44" s="123" customFormat="true" ht="15.75" hidden="false" customHeight="false" outlineLevel="0" collapsed="false">
      <c r="A44" s="120"/>
      <c r="B44" s="130" t="s">
        <v>259</v>
      </c>
      <c r="C44" s="127" t="s">
        <v>260</v>
      </c>
    </row>
    <row r="45" s="123" customFormat="true" ht="15.75" hidden="false" customHeight="false" outlineLevel="0" collapsed="false">
      <c r="A45" s="120"/>
      <c r="B45" s="129" t="s">
        <v>261</v>
      </c>
      <c r="C45" s="122" t="s">
        <v>262</v>
      </c>
    </row>
    <row r="46" s="123" customFormat="true" ht="15.75" hidden="false" customHeight="false" outlineLevel="0" collapsed="false">
      <c r="A46" s="120"/>
      <c r="B46" s="130" t="s">
        <v>263</v>
      </c>
      <c r="C46" s="127" t="s">
        <v>224</v>
      </c>
    </row>
    <row r="47" s="123" customFormat="true" ht="15.75" hidden="false" customHeight="false" outlineLevel="0" collapsed="false">
      <c r="A47" s="120"/>
      <c r="B47" s="129" t="s">
        <v>264</v>
      </c>
      <c r="C47" s="122" t="s">
        <v>265</v>
      </c>
    </row>
    <row r="48" s="123" customFormat="true" ht="15.75" hidden="false" customHeight="false" outlineLevel="0" collapsed="false">
      <c r="A48" s="120"/>
      <c r="B48" s="130" t="s">
        <v>266</v>
      </c>
      <c r="C48" s="127" t="s">
        <v>143</v>
      </c>
    </row>
    <row r="49" s="123" customFormat="true" ht="15.75" hidden="false" customHeight="false" outlineLevel="0" collapsed="false">
      <c r="A49" s="120"/>
      <c r="B49" s="121" t="s">
        <v>197</v>
      </c>
      <c r="C49" s="127"/>
    </row>
    <row r="50" s="123" customFormat="true" ht="15.75" hidden="false" customHeight="false" outlineLevel="0" collapsed="false">
      <c r="A50" s="120"/>
      <c r="B50" s="124" t="s">
        <v>267</v>
      </c>
      <c r="C50" s="125" t="s">
        <v>268</v>
      </c>
    </row>
    <row r="51" s="123" customFormat="true" ht="31.5" hidden="false" customHeight="false" outlineLevel="0" collapsed="false">
      <c r="A51" s="120"/>
      <c r="B51" s="130" t="s">
        <v>269</v>
      </c>
      <c r="C51" s="127" t="s">
        <v>270</v>
      </c>
    </row>
    <row r="52" s="123" customFormat="true" ht="47.25" hidden="false" customHeight="false" outlineLevel="0" collapsed="false">
      <c r="A52" s="120"/>
      <c r="B52" s="129" t="s">
        <v>271</v>
      </c>
      <c r="C52" s="122" t="s">
        <v>272</v>
      </c>
    </row>
    <row r="53" s="123" customFormat="true" ht="47.25" hidden="false" customHeight="false" outlineLevel="0" collapsed="false">
      <c r="A53" s="120"/>
      <c r="B53" s="129" t="s">
        <v>273</v>
      </c>
      <c r="C53" s="122" t="s">
        <v>274</v>
      </c>
    </row>
    <row r="54" s="123" customFormat="true" ht="31.5" hidden="false" customHeight="false" outlineLevel="0" collapsed="false">
      <c r="A54" s="120"/>
      <c r="B54" s="129" t="s">
        <v>275</v>
      </c>
      <c r="C54" s="122" t="s">
        <v>276</v>
      </c>
    </row>
    <row r="55" s="123" customFormat="true" ht="31.5" hidden="false" customHeight="false" outlineLevel="0" collapsed="false">
      <c r="A55" s="120"/>
      <c r="B55" s="129" t="s">
        <v>277</v>
      </c>
      <c r="C55" s="122" t="s">
        <v>278</v>
      </c>
    </row>
    <row r="56" s="123" customFormat="true" ht="15.75" hidden="false" customHeight="false" outlineLevel="0" collapsed="false">
      <c r="A56" s="120"/>
      <c r="B56" s="129" t="s">
        <v>279</v>
      </c>
      <c r="C56" s="122" t="s">
        <v>280</v>
      </c>
    </row>
    <row r="57" s="123" customFormat="true" ht="31.5" hidden="false" customHeight="false" outlineLevel="0" collapsed="false">
      <c r="A57" s="120"/>
      <c r="B57" s="129" t="s">
        <v>281</v>
      </c>
      <c r="C57" s="122" t="s">
        <v>282</v>
      </c>
    </row>
    <row r="58" s="123" customFormat="true" ht="47.25" hidden="false" customHeight="false" outlineLevel="0" collapsed="false">
      <c r="A58" s="120"/>
      <c r="B58" s="129" t="s">
        <v>283</v>
      </c>
      <c r="C58" s="122" t="s">
        <v>284</v>
      </c>
    </row>
    <row r="59" s="123" customFormat="true" ht="31.5" hidden="false" customHeight="false" outlineLevel="0" collapsed="false">
      <c r="A59" s="120"/>
      <c r="B59" s="129" t="s">
        <v>285</v>
      </c>
      <c r="C59" s="122" t="s">
        <v>286</v>
      </c>
    </row>
    <row r="60" s="123" customFormat="true" ht="31.5" hidden="false" customHeight="false" outlineLevel="0" collapsed="false">
      <c r="A60" s="120"/>
      <c r="B60" s="129" t="s">
        <v>287</v>
      </c>
      <c r="C60" s="122" t="s">
        <v>288</v>
      </c>
    </row>
    <row r="61" s="123" customFormat="true" ht="31.5" hidden="false" customHeight="false" outlineLevel="0" collapsed="false">
      <c r="A61" s="120"/>
      <c r="B61" s="129" t="s">
        <v>289</v>
      </c>
      <c r="C61" s="122" t="s">
        <v>290</v>
      </c>
    </row>
    <row r="62" s="123" customFormat="true" ht="31.5" hidden="false" customHeight="false" outlineLevel="0" collapsed="false">
      <c r="A62" s="120"/>
      <c r="B62" s="129" t="s">
        <v>291</v>
      </c>
      <c r="C62" s="122" t="s">
        <v>292</v>
      </c>
    </row>
    <row r="63" s="123" customFormat="true" ht="31.5" hidden="false" customHeight="false" outlineLevel="0" collapsed="false">
      <c r="A63" s="120"/>
      <c r="B63" s="129" t="s">
        <v>293</v>
      </c>
      <c r="C63" s="122" t="s">
        <v>294</v>
      </c>
    </row>
    <row r="64" s="123" customFormat="true" ht="31.5" hidden="false" customHeight="false" outlineLevel="0" collapsed="false">
      <c r="A64" s="120"/>
      <c r="B64" s="130" t="s">
        <v>295</v>
      </c>
      <c r="C64" s="127" t="s">
        <v>296</v>
      </c>
    </row>
    <row r="65" s="123" customFormat="true" ht="15.75" hidden="false" customHeight="false" outlineLevel="0" collapsed="false">
      <c r="A65" s="120"/>
      <c r="B65" s="129" t="s">
        <v>297</v>
      </c>
      <c r="C65" s="122" t="s">
        <v>298</v>
      </c>
    </row>
    <row r="66" s="123" customFormat="true" ht="15.75" hidden="false" customHeight="false" outlineLevel="0" collapsed="false">
      <c r="A66" s="120"/>
      <c r="B66" s="129" t="s">
        <v>299</v>
      </c>
      <c r="C66" s="122" t="s">
        <v>300</v>
      </c>
    </row>
    <row r="67" s="123" customFormat="true" ht="31.5" hidden="false" customHeight="false" outlineLevel="0" collapsed="false">
      <c r="A67" s="120"/>
      <c r="B67" s="130" t="s">
        <v>301</v>
      </c>
      <c r="C67" s="127" t="s">
        <v>302</v>
      </c>
    </row>
    <row r="68" s="123" customFormat="true" ht="47.25" hidden="false" customHeight="false" outlineLevel="0" collapsed="false">
      <c r="A68" s="120"/>
      <c r="B68" s="129" t="s">
        <v>303</v>
      </c>
      <c r="C68" s="122" t="s">
        <v>304</v>
      </c>
    </row>
    <row r="69" s="123" customFormat="true" ht="15.75" hidden="false" customHeight="false" outlineLevel="0" collapsed="false">
      <c r="A69" s="120"/>
      <c r="B69" s="121" t="s">
        <v>197</v>
      </c>
      <c r="C69" s="122"/>
    </row>
    <row r="70" s="123" customFormat="true" ht="15.75" hidden="false" customHeight="false" outlineLevel="0" collapsed="false">
      <c r="A70" s="120"/>
      <c r="B70" s="124" t="s">
        <v>305</v>
      </c>
      <c r="C70" s="125" t="s">
        <v>306</v>
      </c>
    </row>
    <row r="71" s="123" customFormat="true" ht="15.75" hidden="false" customHeight="false" outlineLevel="0" collapsed="false">
      <c r="A71" s="120"/>
      <c r="B71" s="130" t="s">
        <v>307</v>
      </c>
      <c r="C71" s="127" t="s">
        <v>308</v>
      </c>
    </row>
    <row r="72" s="123" customFormat="true" ht="15.75" hidden="false" customHeight="false" outlineLevel="0" collapsed="false">
      <c r="A72" s="120"/>
      <c r="B72" s="129" t="s">
        <v>309</v>
      </c>
      <c r="C72" s="122" t="s">
        <v>310</v>
      </c>
    </row>
    <row r="73" s="123" customFormat="true" ht="15.75" hidden="false" customHeight="false" outlineLevel="0" collapsed="false">
      <c r="A73" s="120"/>
      <c r="B73" s="129" t="s">
        <v>311</v>
      </c>
      <c r="C73" s="122" t="s">
        <v>312</v>
      </c>
    </row>
    <row r="74" s="123" customFormat="true" ht="15.75" hidden="false" customHeight="false" outlineLevel="0" collapsed="false">
      <c r="A74" s="120"/>
      <c r="B74" s="129" t="s">
        <v>313</v>
      </c>
      <c r="C74" s="122" t="s">
        <v>314</v>
      </c>
    </row>
    <row r="75" s="123" customFormat="true" ht="15.75" hidden="false" customHeight="false" outlineLevel="0" collapsed="false">
      <c r="A75" s="120"/>
      <c r="B75" s="129" t="s">
        <v>315</v>
      </c>
      <c r="C75" s="122" t="s">
        <v>316</v>
      </c>
    </row>
    <row r="76" s="123" customFormat="true" ht="31.5" hidden="false" customHeight="false" outlineLevel="0" collapsed="false">
      <c r="A76" s="120"/>
      <c r="B76" s="129" t="s">
        <v>317</v>
      </c>
      <c r="C76" s="122" t="s">
        <v>318</v>
      </c>
    </row>
    <row r="77" s="123" customFormat="true" ht="15.75" hidden="false" customHeight="false" outlineLevel="0" collapsed="false">
      <c r="A77" s="120"/>
      <c r="B77" s="129" t="s">
        <v>319</v>
      </c>
      <c r="C77" s="122" t="s">
        <v>320</v>
      </c>
    </row>
    <row r="78" s="123" customFormat="true" ht="15.75" hidden="false" customHeight="false" outlineLevel="0" collapsed="false">
      <c r="A78" s="120"/>
      <c r="B78" s="129" t="s">
        <v>321</v>
      </c>
      <c r="C78" s="122" t="s">
        <v>322</v>
      </c>
    </row>
    <row r="79" s="123" customFormat="true" ht="31.5" hidden="false" customHeight="false" outlineLevel="0" collapsed="false">
      <c r="A79" s="120"/>
      <c r="B79" s="129" t="s">
        <v>323</v>
      </c>
      <c r="C79" s="122" t="s">
        <v>324</v>
      </c>
    </row>
    <row r="80" s="123" customFormat="true" ht="15.75" hidden="false" customHeight="false" outlineLevel="0" collapsed="false">
      <c r="A80" s="120"/>
      <c r="B80" s="131" t="s">
        <v>325</v>
      </c>
      <c r="C80" s="132" t="s">
        <v>326</v>
      </c>
    </row>
    <row r="81" s="123" customFormat="true" ht="15.75" hidden="false" customHeight="false" outlineLevel="0" collapsed="false">
      <c r="A81" s="120"/>
      <c r="B81" s="130" t="s">
        <v>327</v>
      </c>
      <c r="C81" s="127" t="s">
        <v>328</v>
      </c>
    </row>
    <row r="82" s="123" customFormat="true" ht="31.5" hidden="false" customHeight="false" outlineLevel="0" collapsed="false">
      <c r="A82" s="120"/>
      <c r="B82" s="129" t="s">
        <v>329</v>
      </c>
      <c r="C82" s="122" t="s">
        <v>330</v>
      </c>
    </row>
    <row r="83" s="123" customFormat="true" ht="15.75" hidden="false" customHeight="false" outlineLevel="0" collapsed="false">
      <c r="A83" s="120"/>
      <c r="B83" s="129" t="s">
        <v>331</v>
      </c>
      <c r="C83" s="122" t="s">
        <v>332</v>
      </c>
    </row>
    <row r="84" s="123" customFormat="true" ht="15.75" hidden="false" customHeight="false" outlineLevel="0" collapsed="false">
      <c r="A84" s="120"/>
      <c r="B84" s="121" t="s">
        <v>197</v>
      </c>
      <c r="C84" s="122"/>
    </row>
    <row r="85" s="123" customFormat="true" ht="15.75" hidden="false" customHeight="false" outlineLevel="0" collapsed="false">
      <c r="A85" s="120"/>
      <c r="B85" s="124" t="s">
        <v>333</v>
      </c>
      <c r="C85" s="125" t="s">
        <v>334</v>
      </c>
    </row>
    <row r="86" s="123" customFormat="true" ht="31.5" hidden="false" customHeight="false" outlineLevel="0" collapsed="false">
      <c r="A86" s="120"/>
      <c r="B86" s="130" t="s">
        <v>335</v>
      </c>
      <c r="C86" s="127" t="s">
        <v>336</v>
      </c>
    </row>
    <row r="87" s="123" customFormat="true" ht="31.5" hidden="false" customHeight="false" outlineLevel="0" collapsed="false">
      <c r="A87" s="120"/>
      <c r="B87" s="129" t="s">
        <v>337</v>
      </c>
      <c r="C87" s="122" t="s">
        <v>338</v>
      </c>
    </row>
    <row r="88" s="123" customFormat="true" ht="31.5" hidden="false" customHeight="false" outlineLevel="0" collapsed="false">
      <c r="A88" s="120"/>
      <c r="B88" s="130" t="s">
        <v>339</v>
      </c>
      <c r="C88" s="127" t="s">
        <v>340</v>
      </c>
    </row>
    <row r="89" s="123" customFormat="true" ht="31.5" hidden="false" customHeight="false" outlineLevel="0" collapsed="false">
      <c r="A89" s="120"/>
      <c r="B89" s="129" t="s">
        <v>341</v>
      </c>
      <c r="C89" s="122" t="s">
        <v>342</v>
      </c>
    </row>
    <row r="90" s="123" customFormat="true" ht="31.5" hidden="false" customHeight="false" outlineLevel="0" collapsed="false">
      <c r="A90" s="120"/>
      <c r="B90" s="130" t="s">
        <v>343</v>
      </c>
      <c r="C90" s="127" t="s">
        <v>344</v>
      </c>
    </row>
    <row r="91" s="123" customFormat="true" ht="31.5" hidden="false" customHeight="false" outlineLevel="0" collapsed="false">
      <c r="A91" s="120"/>
      <c r="B91" s="129" t="s">
        <v>345</v>
      </c>
      <c r="C91" s="122" t="s">
        <v>346</v>
      </c>
    </row>
    <row r="92" s="123" customFormat="true" ht="31.5" hidden="false" customHeight="false" outlineLevel="0" collapsed="false">
      <c r="A92" s="120"/>
      <c r="B92" s="130" t="s">
        <v>347</v>
      </c>
      <c r="C92" s="127" t="s">
        <v>348</v>
      </c>
    </row>
    <row r="93" s="123" customFormat="true" ht="31.5" hidden="false" customHeight="false" outlineLevel="0" collapsed="false">
      <c r="A93" s="120"/>
      <c r="B93" s="129" t="s">
        <v>349</v>
      </c>
      <c r="C93" s="122" t="s">
        <v>350</v>
      </c>
    </row>
    <row r="94" s="123" customFormat="true" ht="15.75" hidden="false" customHeight="false" outlineLevel="0" collapsed="false">
      <c r="A94" s="120"/>
      <c r="B94" s="129" t="s">
        <v>351</v>
      </c>
      <c r="C94" s="122" t="s">
        <v>352</v>
      </c>
    </row>
    <row r="95" s="123" customFormat="true" ht="31.5" hidden="false" customHeight="false" outlineLevel="0" collapsed="false">
      <c r="A95" s="120"/>
      <c r="B95" s="129" t="s">
        <v>353</v>
      </c>
      <c r="C95" s="122" t="s">
        <v>354</v>
      </c>
    </row>
    <row r="96" s="123" customFormat="true" ht="15.75" hidden="false" customHeight="false" outlineLevel="0" collapsed="false">
      <c r="A96" s="120"/>
      <c r="B96" s="121" t="s">
        <v>197</v>
      </c>
      <c r="C96" s="122"/>
    </row>
    <row r="97" s="123" customFormat="true" ht="15.75" hidden="false" customHeight="false" outlineLevel="0" collapsed="false">
      <c r="A97" s="120"/>
      <c r="B97" s="124" t="s">
        <v>355</v>
      </c>
      <c r="C97" s="125" t="s">
        <v>356</v>
      </c>
    </row>
    <row r="98" s="123" customFormat="true" ht="15.75" hidden="false" customHeight="false" outlineLevel="0" collapsed="false">
      <c r="A98" s="120"/>
      <c r="B98" s="130" t="s">
        <v>357</v>
      </c>
      <c r="C98" s="127" t="s">
        <v>358</v>
      </c>
    </row>
    <row r="99" s="123" customFormat="true" ht="31.5" hidden="false" customHeight="false" outlineLevel="0" collapsed="false">
      <c r="A99" s="120"/>
      <c r="B99" s="129" t="s">
        <v>359</v>
      </c>
      <c r="C99" s="122" t="s">
        <v>360</v>
      </c>
    </row>
    <row r="100" s="123" customFormat="true" ht="15.75" hidden="false" customHeight="false" outlineLevel="0" collapsed="false">
      <c r="A100" s="120"/>
      <c r="B100" s="129" t="s">
        <v>361</v>
      </c>
      <c r="C100" s="122" t="s">
        <v>362</v>
      </c>
    </row>
    <row r="101" s="123" customFormat="true" ht="15.75" hidden="false" customHeight="false" outlineLevel="0" collapsed="false">
      <c r="A101" s="120"/>
      <c r="B101" s="129" t="s">
        <v>363</v>
      </c>
      <c r="C101" s="122" t="s">
        <v>364</v>
      </c>
    </row>
    <row r="102" s="123" customFormat="true" ht="15.75" hidden="false" customHeight="false" outlineLevel="0" collapsed="false">
      <c r="A102" s="120"/>
      <c r="B102" s="129" t="s">
        <v>365</v>
      </c>
      <c r="C102" s="122" t="s">
        <v>366</v>
      </c>
    </row>
    <row r="103" s="123" customFormat="true" ht="15.75" hidden="false" customHeight="false" outlineLevel="0" collapsed="false">
      <c r="A103" s="120"/>
      <c r="B103" s="130" t="s">
        <v>367</v>
      </c>
      <c r="C103" s="127" t="s">
        <v>368</v>
      </c>
    </row>
    <row r="104" s="123" customFormat="true" ht="15.75" hidden="false" customHeight="false" outlineLevel="0" collapsed="false">
      <c r="A104" s="120"/>
      <c r="B104" s="129" t="s">
        <v>369</v>
      </c>
      <c r="C104" s="122" t="s">
        <v>370</v>
      </c>
    </row>
    <row r="105" s="123" customFormat="true" ht="15.75" hidden="false" customHeight="false" outlineLevel="0" collapsed="false">
      <c r="A105" s="120"/>
      <c r="B105" s="129" t="s">
        <v>371</v>
      </c>
      <c r="C105" s="122" t="s">
        <v>372</v>
      </c>
    </row>
    <row r="106" s="123" customFormat="true" ht="15.75" hidden="false" customHeight="false" outlineLevel="0" collapsed="false">
      <c r="A106" s="120"/>
      <c r="B106" s="130" t="s">
        <v>373</v>
      </c>
      <c r="C106" s="127" t="s">
        <v>143</v>
      </c>
    </row>
    <row r="107" s="123" customFormat="true" ht="15.75" hidden="false" customHeight="false" outlineLevel="0" collapsed="false">
      <c r="A107" s="120"/>
      <c r="B107" s="121" t="s">
        <v>197</v>
      </c>
      <c r="C107" s="127"/>
    </row>
    <row r="108" s="123" customFormat="true" ht="15.75" hidden="false" customHeight="false" outlineLevel="0" collapsed="false">
      <c r="A108" s="120"/>
      <c r="B108" s="124" t="s">
        <v>374</v>
      </c>
      <c r="C108" s="125" t="s">
        <v>375</v>
      </c>
    </row>
    <row r="109" s="123" customFormat="true" ht="31.5" hidden="false" customHeight="false" outlineLevel="0" collapsed="false">
      <c r="A109" s="120"/>
      <c r="B109" s="130" t="s">
        <v>376</v>
      </c>
      <c r="C109" s="127" t="s">
        <v>377</v>
      </c>
    </row>
    <row r="110" s="123" customFormat="true" ht="15.75" hidden="false" customHeight="false" outlineLevel="0" collapsed="false">
      <c r="A110" s="120"/>
      <c r="B110" s="129" t="s">
        <v>378</v>
      </c>
      <c r="C110" s="122" t="s">
        <v>379</v>
      </c>
    </row>
    <row r="111" s="123" customFormat="true" ht="31.5" hidden="false" customHeight="false" outlineLevel="0" collapsed="false">
      <c r="A111" s="120"/>
      <c r="B111" s="129" t="s">
        <v>380</v>
      </c>
      <c r="C111" s="122" t="s">
        <v>381</v>
      </c>
    </row>
    <row r="112" s="123" customFormat="true" ht="15.75" hidden="false" customHeight="false" outlineLevel="0" collapsed="false">
      <c r="A112" s="120"/>
      <c r="B112" s="130" t="s">
        <v>382</v>
      </c>
      <c r="C112" s="127" t="s">
        <v>383</v>
      </c>
    </row>
    <row r="113" s="123" customFormat="true" ht="15.75" hidden="false" customHeight="false" outlineLevel="0" collapsed="false">
      <c r="A113" s="120"/>
      <c r="B113" s="129" t="s">
        <v>384</v>
      </c>
      <c r="C113" s="122" t="s">
        <v>385</v>
      </c>
    </row>
    <row r="114" s="123" customFormat="true" ht="31.5" hidden="false" customHeight="false" outlineLevel="0" collapsed="false">
      <c r="A114" s="120"/>
      <c r="B114" s="130" t="s">
        <v>386</v>
      </c>
      <c r="C114" s="127" t="s">
        <v>387</v>
      </c>
    </row>
    <row r="115" s="123" customFormat="true" ht="15.75" hidden="false" customHeight="false" outlineLevel="0" collapsed="false">
      <c r="A115" s="120"/>
      <c r="B115" s="129" t="s">
        <v>388</v>
      </c>
      <c r="C115" s="122" t="s">
        <v>389</v>
      </c>
    </row>
    <row r="116" s="123" customFormat="true" ht="15.75" hidden="false" customHeight="false" outlineLevel="0" collapsed="false">
      <c r="A116" s="120"/>
      <c r="B116" s="129" t="s">
        <v>390</v>
      </c>
      <c r="C116" s="122" t="s">
        <v>391</v>
      </c>
    </row>
    <row r="117" s="123" customFormat="true" ht="15.75" hidden="false" customHeight="false" outlineLevel="0" collapsed="false">
      <c r="A117" s="120"/>
      <c r="B117" s="130" t="s">
        <v>392</v>
      </c>
      <c r="C117" s="127" t="s">
        <v>393</v>
      </c>
    </row>
    <row r="118" s="123" customFormat="true" ht="15.75" hidden="false" customHeight="false" outlineLevel="0" collapsed="false">
      <c r="A118" s="120"/>
      <c r="B118" s="129" t="s">
        <v>394</v>
      </c>
      <c r="C118" s="122" t="s">
        <v>395</v>
      </c>
    </row>
    <row r="119" s="123" customFormat="true" ht="15.75" hidden="false" customHeight="false" outlineLevel="0" collapsed="false">
      <c r="A119" s="120"/>
      <c r="B119" s="130" t="s">
        <v>396</v>
      </c>
      <c r="C119" s="127" t="s">
        <v>397</v>
      </c>
    </row>
    <row r="120" s="123" customFormat="true" ht="15.75" hidden="false" customHeight="false" outlineLevel="0" collapsed="false">
      <c r="A120" s="120"/>
      <c r="B120" s="129" t="s">
        <v>398</v>
      </c>
      <c r="C120" s="122" t="s">
        <v>399</v>
      </c>
    </row>
    <row r="121" s="123" customFormat="true" ht="31.5" hidden="false" customHeight="false" outlineLevel="0" collapsed="false">
      <c r="A121" s="120"/>
      <c r="B121" s="130" t="s">
        <v>400</v>
      </c>
      <c r="C121" s="127" t="s">
        <v>401</v>
      </c>
    </row>
    <row r="122" s="123" customFormat="true" ht="31.5" hidden="false" customHeight="false" outlineLevel="0" collapsed="false">
      <c r="A122" s="120"/>
      <c r="B122" s="129" t="s">
        <v>402</v>
      </c>
      <c r="C122" s="122" t="s">
        <v>403</v>
      </c>
    </row>
    <row r="123" s="123" customFormat="true" ht="31.5" hidden="false" customHeight="false" outlineLevel="0" collapsed="false">
      <c r="A123" s="120"/>
      <c r="B123" s="129" t="s">
        <v>404</v>
      </c>
      <c r="C123" s="122" t="s">
        <v>405</v>
      </c>
    </row>
    <row r="124" s="123" customFormat="true" ht="15.75" hidden="false" customHeight="false" outlineLevel="0" collapsed="false">
      <c r="A124" s="120"/>
      <c r="B124" s="130" t="s">
        <v>406</v>
      </c>
      <c r="C124" s="127" t="s">
        <v>143</v>
      </c>
    </row>
    <row r="125" s="123" customFormat="true" ht="15.75" hidden="false" customHeight="false" outlineLevel="0" collapsed="false">
      <c r="A125" s="120"/>
      <c r="B125" s="121" t="s">
        <v>197</v>
      </c>
      <c r="C125" s="127"/>
    </row>
    <row r="126" s="123" customFormat="true" ht="15.75" hidden="false" customHeight="false" outlineLevel="0" collapsed="false">
      <c r="A126" s="120"/>
      <c r="B126" s="124" t="s">
        <v>407</v>
      </c>
      <c r="C126" s="125" t="s">
        <v>408</v>
      </c>
    </row>
    <row r="127" s="123" customFormat="true" ht="31.5" hidden="false" customHeight="false" outlineLevel="0" collapsed="false">
      <c r="A127" s="120"/>
      <c r="B127" s="130" t="s">
        <v>409</v>
      </c>
      <c r="C127" s="127" t="s">
        <v>117</v>
      </c>
    </row>
    <row r="128" s="123" customFormat="true" ht="15.75" hidden="false" customHeight="false" outlineLevel="0" collapsed="false">
      <c r="A128" s="120"/>
      <c r="B128" s="129" t="s">
        <v>410</v>
      </c>
      <c r="C128" s="122" t="s">
        <v>115</v>
      </c>
    </row>
    <row r="129" s="123" customFormat="true" ht="15.75" hidden="false" customHeight="false" outlineLevel="0" collapsed="false">
      <c r="A129" s="120"/>
      <c r="B129" s="129" t="s">
        <v>411</v>
      </c>
      <c r="C129" s="122" t="s">
        <v>119</v>
      </c>
    </row>
    <row r="130" s="123" customFormat="true" ht="15.75" hidden="false" customHeight="false" outlineLevel="0" collapsed="false">
      <c r="A130" s="120"/>
      <c r="B130" s="129" t="s">
        <v>412</v>
      </c>
      <c r="C130" s="122" t="s">
        <v>121</v>
      </c>
    </row>
    <row r="131" s="123" customFormat="true" ht="15.75" hidden="false" customHeight="false" outlineLevel="0" collapsed="false">
      <c r="A131" s="120"/>
      <c r="B131" s="129" t="s">
        <v>413</v>
      </c>
      <c r="C131" s="122" t="s">
        <v>123</v>
      </c>
    </row>
    <row r="132" s="123" customFormat="true" ht="15.75" hidden="false" customHeight="false" outlineLevel="0" collapsed="false">
      <c r="A132" s="120"/>
      <c r="B132" s="130" t="s">
        <v>414</v>
      </c>
      <c r="C132" s="127" t="s">
        <v>127</v>
      </c>
    </row>
    <row r="133" s="123" customFormat="true" ht="31.5" hidden="false" customHeight="false" outlineLevel="0" collapsed="false">
      <c r="A133" s="120"/>
      <c r="B133" s="129" t="s">
        <v>415</v>
      </c>
      <c r="C133" s="122" t="s">
        <v>125</v>
      </c>
    </row>
    <row r="134" s="123" customFormat="true" ht="31.5" hidden="false" customHeight="false" outlineLevel="0" collapsed="false">
      <c r="A134" s="120"/>
      <c r="B134" s="129" t="s">
        <v>416</v>
      </c>
      <c r="C134" s="122" t="s">
        <v>129</v>
      </c>
    </row>
    <row r="135" s="123" customFormat="true" ht="15.75" hidden="false" customHeight="false" outlineLevel="0" collapsed="false">
      <c r="A135" s="120"/>
      <c r="B135" s="129" t="s">
        <v>417</v>
      </c>
      <c r="C135" s="122" t="s">
        <v>131</v>
      </c>
    </row>
    <row r="136" s="123" customFormat="true" ht="15.75" hidden="false" customHeight="false" outlineLevel="0" collapsed="false">
      <c r="A136" s="120"/>
      <c r="B136" s="129" t="s">
        <v>418</v>
      </c>
      <c r="C136" s="122" t="s">
        <v>133</v>
      </c>
    </row>
    <row r="137" s="123" customFormat="true" ht="15.75" hidden="false" customHeight="false" outlineLevel="0" collapsed="false">
      <c r="A137" s="120"/>
      <c r="B137" s="129" t="s">
        <v>419</v>
      </c>
      <c r="C137" s="122" t="s">
        <v>135</v>
      </c>
    </row>
    <row r="138" s="123" customFormat="true" ht="31.5" hidden="false" customHeight="false" outlineLevel="0" collapsed="false">
      <c r="A138" s="120"/>
      <c r="B138" s="129" t="s">
        <v>420</v>
      </c>
      <c r="C138" s="122" t="s">
        <v>137</v>
      </c>
    </row>
    <row r="139" s="123" customFormat="true" ht="31.5" hidden="false" customHeight="false" outlineLevel="0" collapsed="false">
      <c r="A139" s="120"/>
      <c r="B139" s="130" t="s">
        <v>421</v>
      </c>
      <c r="C139" s="127" t="s">
        <v>141</v>
      </c>
    </row>
    <row r="140" s="123" customFormat="true" ht="31.5" hidden="false" customHeight="false" outlineLevel="0" collapsed="false">
      <c r="A140" s="120"/>
      <c r="B140" s="129" t="s">
        <v>422</v>
      </c>
      <c r="C140" s="122" t="s">
        <v>139</v>
      </c>
    </row>
    <row r="141" s="123" customFormat="true" ht="15.75" hidden="false" customHeight="false" outlineLevel="0" collapsed="false">
      <c r="A141" s="120"/>
      <c r="B141" s="130" t="s">
        <v>423</v>
      </c>
      <c r="C141" s="127" t="s">
        <v>143</v>
      </c>
    </row>
    <row r="142" s="123" customFormat="true" ht="15.75" hidden="false" customHeight="false" outlineLevel="0" collapsed="false">
      <c r="A142" s="120"/>
      <c r="B142" s="121" t="s">
        <v>197</v>
      </c>
      <c r="C142" s="127"/>
    </row>
    <row r="143" s="123" customFormat="true" ht="15.75" hidden="false" customHeight="false" outlineLevel="0" collapsed="false">
      <c r="A143" s="120"/>
      <c r="B143" s="124" t="s">
        <v>424</v>
      </c>
      <c r="C143" s="125" t="s">
        <v>425</v>
      </c>
    </row>
    <row r="144" s="123" customFormat="true" ht="31.5" hidden="false" customHeight="false" outlineLevel="0" collapsed="false">
      <c r="A144" s="120"/>
      <c r="B144" s="130" t="s">
        <v>426</v>
      </c>
      <c r="C144" s="127" t="s">
        <v>427</v>
      </c>
    </row>
    <row r="145" s="123" customFormat="true" ht="31.5" hidden="false" customHeight="false" outlineLevel="0" collapsed="false">
      <c r="A145" s="120"/>
      <c r="B145" s="129" t="s">
        <v>428</v>
      </c>
      <c r="C145" s="122" t="s">
        <v>429</v>
      </c>
    </row>
    <row r="146" s="123" customFormat="true" ht="31.5" hidden="false" customHeight="false" outlineLevel="0" collapsed="false">
      <c r="A146" s="120"/>
      <c r="B146" s="129" t="s">
        <v>430</v>
      </c>
      <c r="C146" s="122" t="s">
        <v>431</v>
      </c>
    </row>
    <row r="147" s="123" customFormat="true" ht="15.75" hidden="false" customHeight="false" outlineLevel="0" collapsed="false">
      <c r="A147" s="120"/>
      <c r="B147" s="129" t="s">
        <v>432</v>
      </c>
      <c r="C147" s="122" t="s">
        <v>433</v>
      </c>
    </row>
    <row r="148" s="123" customFormat="true" ht="31.5" hidden="false" customHeight="false" outlineLevel="0" collapsed="false">
      <c r="A148" s="120"/>
      <c r="B148" s="129" t="s">
        <v>434</v>
      </c>
      <c r="C148" s="122" t="s">
        <v>435</v>
      </c>
    </row>
    <row r="149" s="123" customFormat="true" ht="15.75" hidden="false" customHeight="false" outlineLevel="0" collapsed="false">
      <c r="A149" s="120"/>
      <c r="B149" s="129" t="s">
        <v>436</v>
      </c>
      <c r="C149" s="122" t="s">
        <v>437</v>
      </c>
    </row>
    <row r="150" s="123" customFormat="true" ht="15.75" hidden="false" customHeight="false" outlineLevel="0" collapsed="false">
      <c r="A150" s="120"/>
      <c r="B150" s="129" t="s">
        <v>438</v>
      </c>
      <c r="C150" s="122" t="s">
        <v>439</v>
      </c>
    </row>
    <row r="151" s="123" customFormat="true" ht="31.5" hidden="false" customHeight="false" outlineLevel="0" collapsed="false">
      <c r="A151" s="120"/>
      <c r="B151" s="130" t="s">
        <v>440</v>
      </c>
      <c r="C151" s="127" t="s">
        <v>441</v>
      </c>
    </row>
    <row r="152" s="123" customFormat="true" ht="31.5" hidden="false" customHeight="false" outlineLevel="0" collapsed="false">
      <c r="A152" s="120"/>
      <c r="B152" s="129" t="s">
        <v>442</v>
      </c>
      <c r="C152" s="122" t="s">
        <v>443</v>
      </c>
    </row>
    <row r="153" s="123" customFormat="true" ht="15.75" hidden="false" customHeight="false" outlineLevel="0" collapsed="false">
      <c r="A153" s="120"/>
      <c r="B153" s="129" t="s">
        <v>444</v>
      </c>
      <c r="C153" s="122" t="s">
        <v>445</v>
      </c>
    </row>
    <row r="154" s="123" customFormat="true" ht="15.75" hidden="false" customHeight="false" outlineLevel="0" collapsed="false">
      <c r="A154" s="120"/>
      <c r="B154" s="129" t="s">
        <v>446</v>
      </c>
      <c r="C154" s="122" t="s">
        <v>447</v>
      </c>
    </row>
    <row r="155" s="123" customFormat="true" ht="47.25" hidden="false" customHeight="false" outlineLevel="0" collapsed="false">
      <c r="A155" s="120"/>
      <c r="B155" s="129" t="s">
        <v>448</v>
      </c>
      <c r="C155" s="122" t="s">
        <v>449</v>
      </c>
    </row>
    <row r="156" s="123" customFormat="true" ht="47.25" hidden="false" customHeight="false" outlineLevel="0" collapsed="false">
      <c r="A156" s="120"/>
      <c r="B156" s="129" t="s">
        <v>450</v>
      </c>
      <c r="C156" s="122" t="s">
        <v>451</v>
      </c>
    </row>
    <row r="157" s="123" customFormat="true" ht="15.75" hidden="false" customHeight="false" outlineLevel="0" collapsed="false">
      <c r="A157" s="120"/>
      <c r="B157" s="130" t="s">
        <v>452</v>
      </c>
      <c r="C157" s="127" t="s">
        <v>143</v>
      </c>
    </row>
    <row r="158" s="123" customFormat="true" ht="15.75" hidden="false" customHeight="false" outlineLevel="0" collapsed="false">
      <c r="A158" s="120"/>
      <c r="B158" s="121" t="s">
        <v>197</v>
      </c>
      <c r="C158" s="127"/>
    </row>
    <row r="159" s="123" customFormat="true" ht="15.75" hidden="false" customHeight="false" outlineLevel="0" collapsed="false">
      <c r="A159" s="120"/>
      <c r="B159" s="124" t="s">
        <v>453</v>
      </c>
      <c r="C159" s="125" t="s">
        <v>454</v>
      </c>
    </row>
    <row r="160" s="123" customFormat="true" ht="31.5" hidden="false" customHeight="false" outlineLevel="0" collapsed="false">
      <c r="A160" s="120"/>
      <c r="B160" s="130" t="s">
        <v>455</v>
      </c>
      <c r="C160" s="127" t="s">
        <v>456</v>
      </c>
    </row>
    <row r="161" s="123" customFormat="true" ht="15.75" hidden="false" customHeight="false" outlineLevel="0" collapsed="false">
      <c r="A161" s="120"/>
      <c r="B161" s="129" t="s">
        <v>457</v>
      </c>
      <c r="C161" s="122" t="s">
        <v>458</v>
      </c>
    </row>
    <row r="162" s="123" customFormat="true" ht="31.5" hidden="false" customHeight="false" outlineLevel="0" collapsed="false">
      <c r="A162" s="120"/>
      <c r="B162" s="129" t="s">
        <v>459</v>
      </c>
      <c r="C162" s="122" t="s">
        <v>460</v>
      </c>
    </row>
    <row r="163" s="123" customFormat="true" ht="47.25" hidden="false" customHeight="false" outlineLevel="0" collapsed="false">
      <c r="A163" s="120"/>
      <c r="B163" s="130" t="s">
        <v>461</v>
      </c>
      <c r="C163" s="127" t="s">
        <v>462</v>
      </c>
    </row>
    <row r="164" s="123" customFormat="true" ht="15.75" hidden="false" customHeight="false" outlineLevel="0" collapsed="false">
      <c r="A164" s="120"/>
      <c r="B164" s="129" t="s">
        <v>463</v>
      </c>
      <c r="C164" s="122" t="s">
        <v>464</v>
      </c>
    </row>
    <row r="165" s="123" customFormat="true" ht="15.75" hidden="false" customHeight="false" outlineLevel="0" collapsed="false">
      <c r="A165" s="120"/>
      <c r="B165" s="129" t="s">
        <v>465</v>
      </c>
      <c r="C165" s="122" t="s">
        <v>466</v>
      </c>
    </row>
    <row r="166" s="123" customFormat="true" ht="15.75" hidden="false" customHeight="false" outlineLevel="0" collapsed="false">
      <c r="A166" s="120"/>
      <c r="B166" s="129" t="s">
        <v>467</v>
      </c>
      <c r="C166" s="122" t="s">
        <v>468</v>
      </c>
    </row>
    <row r="167" s="123" customFormat="true" ht="15.75" hidden="false" customHeight="false" outlineLevel="0" collapsed="false">
      <c r="A167" s="120"/>
      <c r="B167" s="129" t="s">
        <v>469</v>
      </c>
      <c r="C167" s="122" t="s">
        <v>470</v>
      </c>
    </row>
    <row r="168" s="123" customFormat="true" ht="15.75" hidden="false" customHeight="false" outlineLevel="0" collapsed="false">
      <c r="A168" s="120"/>
      <c r="B168" s="129" t="s">
        <v>471</v>
      </c>
      <c r="C168" s="122" t="s">
        <v>472</v>
      </c>
    </row>
    <row r="169" s="123" customFormat="true" ht="31.5" hidden="false" customHeight="false" outlineLevel="0" collapsed="false">
      <c r="A169" s="120"/>
      <c r="B169" s="129" t="s">
        <v>473</v>
      </c>
      <c r="C169" s="122" t="s">
        <v>474</v>
      </c>
    </row>
    <row r="170" s="123" customFormat="true" ht="31.5" hidden="false" customHeight="false" outlineLevel="0" collapsed="false">
      <c r="A170" s="120"/>
      <c r="B170" s="129" t="s">
        <v>475</v>
      </c>
      <c r="C170" s="122" t="s">
        <v>476</v>
      </c>
    </row>
    <row r="171" s="123" customFormat="true" ht="31.5" hidden="false" customHeight="false" outlineLevel="0" collapsed="false">
      <c r="A171" s="120"/>
      <c r="B171" s="129" t="s">
        <v>477</v>
      </c>
      <c r="C171" s="122" t="s">
        <v>478</v>
      </c>
    </row>
    <row r="172" s="123" customFormat="true" ht="15.75" hidden="false" customHeight="false" outlineLevel="0" collapsed="false">
      <c r="A172" s="120"/>
      <c r="B172" s="130" t="s">
        <v>479</v>
      </c>
      <c r="C172" s="127" t="s">
        <v>143</v>
      </c>
    </row>
    <row r="173" s="123" customFormat="true" ht="15.75" hidden="false" customHeight="false" outlineLevel="0" collapsed="false">
      <c r="A173" s="120"/>
      <c r="B173" s="121" t="s">
        <v>197</v>
      </c>
      <c r="C173" s="127"/>
    </row>
    <row r="174" s="123" customFormat="true" ht="15.75" hidden="false" customHeight="false" outlineLevel="0" collapsed="false">
      <c r="A174" s="120"/>
      <c r="B174" s="124" t="s">
        <v>480</v>
      </c>
      <c r="C174" s="125" t="s">
        <v>481</v>
      </c>
    </row>
    <row r="175" s="123" customFormat="true" ht="31.5" hidden="false" customHeight="false" outlineLevel="0" collapsed="false">
      <c r="A175" s="120"/>
      <c r="B175" s="133" t="s">
        <v>482</v>
      </c>
      <c r="C175" s="134" t="s">
        <v>483</v>
      </c>
    </row>
    <row r="176" s="123" customFormat="true" ht="31.5" hidden="false" customHeight="false" outlineLevel="0" collapsed="false">
      <c r="A176" s="120"/>
      <c r="B176" s="135" t="s">
        <v>484</v>
      </c>
      <c r="C176" s="132" t="s">
        <v>485</v>
      </c>
    </row>
    <row r="177" s="123" customFormat="true" ht="31.5" hidden="false" customHeight="false" outlineLevel="0" collapsed="false">
      <c r="A177" s="120"/>
      <c r="B177" s="135" t="s">
        <v>486</v>
      </c>
      <c r="C177" s="132" t="s">
        <v>487</v>
      </c>
    </row>
    <row r="178" s="123" customFormat="true" ht="31.5" hidden="false" customHeight="false" outlineLevel="0" collapsed="false">
      <c r="A178" s="120"/>
      <c r="B178" s="135" t="s">
        <v>488</v>
      </c>
      <c r="C178" s="132" t="s">
        <v>489</v>
      </c>
    </row>
    <row r="179" s="123" customFormat="true" ht="31.5" hidden="false" customHeight="false" outlineLevel="0" collapsed="false">
      <c r="A179" s="120"/>
      <c r="B179" s="135" t="s">
        <v>490</v>
      </c>
      <c r="C179" s="132" t="s">
        <v>491</v>
      </c>
    </row>
    <row r="180" s="123" customFormat="true" ht="47.25" hidden="false" customHeight="false" outlineLevel="0" collapsed="false">
      <c r="A180" s="120"/>
      <c r="B180" s="135" t="s">
        <v>492</v>
      </c>
      <c r="C180" s="132" t="s">
        <v>493</v>
      </c>
    </row>
    <row r="181" s="123" customFormat="true" ht="31.5" hidden="false" customHeight="false" outlineLevel="0" collapsed="false">
      <c r="A181" s="120"/>
      <c r="B181" s="135" t="s">
        <v>494</v>
      </c>
      <c r="C181" s="132" t="s">
        <v>495</v>
      </c>
    </row>
    <row r="182" s="123" customFormat="true" ht="31.5" hidden="false" customHeight="false" outlineLevel="0" collapsed="false">
      <c r="A182" s="120"/>
      <c r="B182" s="135" t="s">
        <v>496</v>
      </c>
      <c r="C182" s="132" t="s">
        <v>497</v>
      </c>
    </row>
    <row r="183" s="123" customFormat="true" ht="31.5" hidden="false" customHeight="false" outlineLevel="0" collapsed="false">
      <c r="A183" s="120"/>
      <c r="B183" s="133" t="s">
        <v>498</v>
      </c>
      <c r="C183" s="134" t="s">
        <v>499</v>
      </c>
    </row>
    <row r="184" s="123" customFormat="true" ht="31.5" hidden="false" customHeight="false" outlineLevel="0" collapsed="false">
      <c r="A184" s="120"/>
      <c r="B184" s="135" t="s">
        <v>500</v>
      </c>
      <c r="C184" s="132" t="s">
        <v>501</v>
      </c>
    </row>
    <row r="185" s="123" customFormat="true" ht="15.75" hidden="false" customHeight="false" outlineLevel="0" collapsed="false">
      <c r="A185" s="120"/>
      <c r="B185" s="133" t="s">
        <v>502</v>
      </c>
      <c r="C185" s="134" t="s">
        <v>224</v>
      </c>
    </row>
    <row r="186" s="123" customFormat="true" ht="31.5" hidden="false" customHeight="false" outlineLevel="0" collapsed="false">
      <c r="A186" s="120"/>
      <c r="B186" s="135" t="s">
        <v>503</v>
      </c>
      <c r="C186" s="132" t="s">
        <v>504</v>
      </c>
    </row>
    <row r="187" s="123" customFormat="true" ht="15.75" hidden="false" customHeight="false" outlineLevel="0" collapsed="false">
      <c r="A187" s="120"/>
      <c r="B187" s="130" t="s">
        <v>505</v>
      </c>
      <c r="C187" s="127" t="s">
        <v>143</v>
      </c>
    </row>
    <row r="188" s="123" customFormat="true" ht="15.75" hidden="false" customHeight="false" outlineLevel="0" collapsed="false">
      <c r="A188" s="120"/>
      <c r="B188" s="121" t="s">
        <v>197</v>
      </c>
      <c r="C188" s="127"/>
    </row>
    <row r="189" s="123" customFormat="true" ht="15.75" hidden="false" customHeight="false" outlineLevel="0" collapsed="false">
      <c r="A189" s="120"/>
      <c r="B189" s="124" t="s">
        <v>506</v>
      </c>
      <c r="C189" s="125" t="s">
        <v>507</v>
      </c>
    </row>
    <row r="190" s="123" customFormat="true" ht="31.5" hidden="false" customHeight="false" outlineLevel="0" collapsed="false">
      <c r="A190" s="120"/>
      <c r="B190" s="130" t="s">
        <v>508</v>
      </c>
      <c r="C190" s="127" t="s">
        <v>509</v>
      </c>
    </row>
    <row r="191" s="123" customFormat="true" ht="31.5" hidden="false" customHeight="false" outlineLevel="0" collapsed="false">
      <c r="A191" s="120"/>
      <c r="B191" s="136" t="s">
        <v>510</v>
      </c>
      <c r="C191" s="122" t="s">
        <v>511</v>
      </c>
    </row>
    <row r="192" s="123" customFormat="true" ht="31.5" hidden="false" customHeight="false" outlineLevel="0" collapsed="false">
      <c r="A192" s="120"/>
      <c r="B192" s="136" t="s">
        <v>512</v>
      </c>
      <c r="C192" s="122" t="s">
        <v>513</v>
      </c>
    </row>
    <row r="193" s="123" customFormat="true" ht="31.5" hidden="false" customHeight="false" outlineLevel="0" collapsed="false">
      <c r="A193" s="120"/>
      <c r="B193" s="136" t="s">
        <v>514</v>
      </c>
      <c r="C193" s="122" t="s">
        <v>515</v>
      </c>
    </row>
    <row r="194" s="123" customFormat="true" ht="31.5" hidden="false" customHeight="false" outlineLevel="0" collapsed="false">
      <c r="A194" s="120"/>
      <c r="B194" s="136" t="s">
        <v>516</v>
      </c>
      <c r="C194" s="122" t="s">
        <v>517</v>
      </c>
    </row>
    <row r="195" s="123" customFormat="true" ht="31.5" hidden="false" customHeight="false" outlineLevel="0" collapsed="false">
      <c r="A195" s="120"/>
      <c r="B195" s="136" t="s">
        <v>518</v>
      </c>
      <c r="C195" s="122" t="s">
        <v>519</v>
      </c>
    </row>
    <row r="196" s="123" customFormat="true" ht="31.5" hidden="false" customHeight="false" outlineLevel="0" collapsed="false">
      <c r="A196" s="120"/>
      <c r="B196" s="136" t="s">
        <v>520</v>
      </c>
      <c r="C196" s="122" t="s">
        <v>521</v>
      </c>
    </row>
    <row r="197" s="123" customFormat="true" ht="15.75" hidden="false" customHeight="false" outlineLevel="0" collapsed="false">
      <c r="A197" s="120"/>
      <c r="B197" s="136" t="s">
        <v>522</v>
      </c>
      <c r="C197" s="122" t="s">
        <v>523</v>
      </c>
    </row>
    <row r="198" s="123" customFormat="true" ht="31.5" hidden="false" customHeight="false" outlineLevel="0" collapsed="false">
      <c r="A198" s="120"/>
      <c r="B198" s="130" t="s">
        <v>524</v>
      </c>
      <c r="C198" s="127" t="s">
        <v>525</v>
      </c>
    </row>
    <row r="199" s="123" customFormat="true" ht="31.5" hidden="false" customHeight="false" outlineLevel="0" collapsed="false">
      <c r="A199" s="120"/>
      <c r="B199" s="136" t="s">
        <v>526</v>
      </c>
      <c r="C199" s="122" t="s">
        <v>527</v>
      </c>
    </row>
    <row r="200" s="123" customFormat="true" ht="15.75" hidden="false" customHeight="false" outlineLevel="0" collapsed="false">
      <c r="A200" s="120"/>
      <c r="B200" s="133" t="s">
        <v>528</v>
      </c>
      <c r="C200" s="127" t="s">
        <v>143</v>
      </c>
    </row>
    <row r="201" s="123" customFormat="true" ht="15.75" hidden="false" customHeight="false" outlineLevel="0" collapsed="false">
      <c r="A201" s="120"/>
      <c r="B201" s="121" t="s">
        <v>197</v>
      </c>
      <c r="C201" s="127"/>
    </row>
    <row r="202" s="123" customFormat="true" ht="31.5" hidden="false" customHeight="false" outlineLevel="0" collapsed="false">
      <c r="A202" s="120"/>
      <c r="B202" s="124" t="s">
        <v>529</v>
      </c>
      <c r="C202" s="125" t="s">
        <v>530</v>
      </c>
    </row>
    <row r="203" s="123" customFormat="true" ht="31.5" hidden="false" customHeight="false" outlineLevel="0" collapsed="false">
      <c r="A203" s="120"/>
      <c r="B203" s="130" t="s">
        <v>531</v>
      </c>
      <c r="C203" s="134" t="s">
        <v>532</v>
      </c>
    </row>
    <row r="204" s="123" customFormat="true" ht="47.25" hidden="false" customHeight="false" outlineLevel="0" collapsed="false">
      <c r="A204" s="120"/>
      <c r="B204" s="136" t="s">
        <v>533</v>
      </c>
      <c r="C204" s="132" t="s">
        <v>534</v>
      </c>
    </row>
    <row r="205" s="123" customFormat="true" ht="31.5" hidden="false" customHeight="false" outlineLevel="0" collapsed="false">
      <c r="A205" s="120"/>
      <c r="B205" s="136" t="s">
        <v>535</v>
      </c>
      <c r="C205" s="132" t="s">
        <v>536</v>
      </c>
    </row>
    <row r="206" s="123" customFormat="true" ht="63" hidden="false" customHeight="false" outlineLevel="0" collapsed="false">
      <c r="A206" s="120"/>
      <c r="B206" s="136" t="s">
        <v>537</v>
      </c>
      <c r="C206" s="132" t="s">
        <v>538</v>
      </c>
    </row>
    <row r="207" s="123" customFormat="true" ht="31.5" hidden="false" customHeight="false" outlineLevel="0" collapsed="false">
      <c r="A207" s="120"/>
      <c r="B207" s="130" t="s">
        <v>539</v>
      </c>
      <c r="C207" s="134" t="s">
        <v>540</v>
      </c>
    </row>
    <row r="208" s="123" customFormat="true" ht="31.5" hidden="false" customHeight="false" outlineLevel="0" collapsed="false">
      <c r="A208" s="120"/>
      <c r="B208" s="136" t="s">
        <v>541</v>
      </c>
      <c r="C208" s="132" t="s">
        <v>542</v>
      </c>
    </row>
    <row r="209" s="123" customFormat="true" ht="31.5" hidden="false" customHeight="false" outlineLevel="0" collapsed="false">
      <c r="A209" s="120"/>
      <c r="B209" s="136" t="s">
        <v>543</v>
      </c>
      <c r="C209" s="132" t="s">
        <v>544</v>
      </c>
    </row>
    <row r="210" s="123" customFormat="true" ht="31.5" hidden="false" customHeight="false" outlineLevel="0" collapsed="false">
      <c r="A210" s="120"/>
      <c r="B210" s="136" t="s">
        <v>545</v>
      </c>
      <c r="C210" s="132" t="s">
        <v>546</v>
      </c>
    </row>
    <row r="211" s="123" customFormat="true" ht="15.75" hidden="false" customHeight="false" outlineLevel="0" collapsed="false">
      <c r="A211" s="120"/>
      <c r="B211" s="130" t="s">
        <v>547</v>
      </c>
      <c r="C211" s="134" t="s">
        <v>548</v>
      </c>
    </row>
    <row r="212" s="123" customFormat="true" ht="15.75" hidden="false" customHeight="false" outlineLevel="0" collapsed="false">
      <c r="A212" s="120"/>
      <c r="B212" s="121" t="s">
        <v>197</v>
      </c>
      <c r="C212" s="127"/>
    </row>
    <row r="213" s="123" customFormat="true" ht="15.75" hidden="false" customHeight="false" outlineLevel="0" collapsed="false">
      <c r="A213" s="120"/>
      <c r="B213" s="124" t="s">
        <v>549</v>
      </c>
      <c r="C213" s="125" t="s">
        <v>550</v>
      </c>
    </row>
    <row r="214" s="123" customFormat="true" ht="15.75" hidden="false" customHeight="false" outlineLevel="0" collapsed="false">
      <c r="A214" s="120"/>
      <c r="B214" s="130" t="s">
        <v>551</v>
      </c>
      <c r="C214" s="127" t="s">
        <v>552</v>
      </c>
    </row>
    <row r="215" s="123" customFormat="true" ht="15.75" hidden="false" customHeight="false" outlineLevel="0" collapsed="false">
      <c r="A215" s="120"/>
      <c r="B215" s="136" t="s">
        <v>553</v>
      </c>
      <c r="C215" s="122" t="s">
        <v>554</v>
      </c>
    </row>
    <row r="216" s="123" customFormat="true" ht="15.75" hidden="false" customHeight="false" outlineLevel="0" collapsed="false">
      <c r="A216" s="120"/>
      <c r="B216" s="136" t="s">
        <v>555</v>
      </c>
      <c r="C216" s="122" t="s">
        <v>556</v>
      </c>
    </row>
    <row r="217" s="123" customFormat="true" ht="15.75" hidden="false" customHeight="false" outlineLevel="0" collapsed="false">
      <c r="A217" s="120"/>
      <c r="B217" s="136" t="s">
        <v>557</v>
      </c>
      <c r="C217" s="122" t="s">
        <v>558</v>
      </c>
    </row>
    <row r="218" s="123" customFormat="true" ht="15.75" hidden="false" customHeight="false" outlineLevel="0" collapsed="false">
      <c r="A218" s="120"/>
      <c r="B218" s="136" t="s">
        <v>559</v>
      </c>
      <c r="C218" s="122" t="s">
        <v>560</v>
      </c>
    </row>
    <row r="219" s="123" customFormat="true" ht="15.75" hidden="false" customHeight="false" outlineLevel="0" collapsed="false">
      <c r="A219" s="120"/>
      <c r="B219" s="136" t="s">
        <v>561</v>
      </c>
      <c r="C219" s="122" t="s">
        <v>562</v>
      </c>
    </row>
    <row r="220" s="123" customFormat="true" ht="15.75" hidden="false" customHeight="false" outlineLevel="0" collapsed="false">
      <c r="A220" s="120"/>
      <c r="B220" s="136" t="s">
        <v>563</v>
      </c>
      <c r="C220" s="122" t="s">
        <v>564</v>
      </c>
    </row>
    <row r="221" s="123" customFormat="true" ht="15.75" hidden="false" customHeight="false" outlineLevel="0" collapsed="false">
      <c r="A221" s="120"/>
      <c r="B221" s="136" t="s">
        <v>565</v>
      </c>
      <c r="C221" s="122" t="s">
        <v>566</v>
      </c>
    </row>
    <row r="222" s="123" customFormat="true" ht="15.75" hidden="false" customHeight="false" outlineLevel="0" collapsed="false">
      <c r="A222" s="120"/>
      <c r="B222" s="136" t="s">
        <v>567</v>
      </c>
      <c r="C222" s="122" t="s">
        <v>568</v>
      </c>
    </row>
    <row r="223" s="123" customFormat="true" ht="15.75" hidden="false" customHeight="false" outlineLevel="0" collapsed="false">
      <c r="A223" s="120"/>
      <c r="B223" s="136" t="s">
        <v>569</v>
      </c>
      <c r="C223" s="122" t="s">
        <v>570</v>
      </c>
    </row>
    <row r="224" s="123" customFormat="true" ht="15.75" hidden="false" customHeight="false" outlineLevel="0" collapsed="false">
      <c r="A224" s="120"/>
      <c r="B224" s="136" t="s">
        <v>571</v>
      </c>
      <c r="C224" s="122" t="s">
        <v>572</v>
      </c>
    </row>
    <row r="225" s="123" customFormat="true" ht="15.75" hidden="false" customHeight="false" outlineLevel="0" collapsed="false">
      <c r="A225" s="120"/>
      <c r="B225" s="136" t="s">
        <v>573</v>
      </c>
      <c r="C225" s="122" t="s">
        <v>574</v>
      </c>
    </row>
    <row r="226" s="123" customFormat="true" ht="15.75" hidden="false" customHeight="false" outlineLevel="0" collapsed="false">
      <c r="A226" s="120"/>
      <c r="B226" s="136" t="s">
        <v>575</v>
      </c>
      <c r="C226" s="122" t="s">
        <v>576</v>
      </c>
    </row>
    <row r="227" s="123" customFormat="true" ht="15.75" hidden="false" customHeight="false" outlineLevel="0" collapsed="false">
      <c r="A227" s="120"/>
      <c r="B227" s="130" t="s">
        <v>577</v>
      </c>
      <c r="C227" s="127" t="s">
        <v>578</v>
      </c>
    </row>
    <row r="228" s="123" customFormat="true" ht="15.75" hidden="false" customHeight="false" outlineLevel="0" collapsed="false">
      <c r="A228" s="120"/>
      <c r="B228" s="136" t="s">
        <v>579</v>
      </c>
      <c r="C228" s="122" t="s">
        <v>580</v>
      </c>
    </row>
    <row r="229" s="123" customFormat="true" ht="31.5" hidden="false" customHeight="false" outlineLevel="0" collapsed="false">
      <c r="A229" s="120"/>
      <c r="B229" s="130" t="s">
        <v>581</v>
      </c>
      <c r="C229" s="127" t="s">
        <v>582</v>
      </c>
    </row>
    <row r="230" s="123" customFormat="true" ht="31.5" hidden="false" customHeight="false" outlineLevel="0" collapsed="false">
      <c r="A230" s="120"/>
      <c r="B230" s="136" t="s">
        <v>583</v>
      </c>
      <c r="C230" s="122" t="s">
        <v>584</v>
      </c>
    </row>
    <row r="231" s="123" customFormat="true" ht="31.5" hidden="false" customHeight="false" outlineLevel="0" collapsed="false">
      <c r="A231" s="120"/>
      <c r="B231" s="136" t="s">
        <v>585</v>
      </c>
      <c r="C231" s="122" t="s">
        <v>586</v>
      </c>
    </row>
    <row r="232" s="123" customFormat="true" ht="15.75" hidden="false" customHeight="false" outlineLevel="0" collapsed="false">
      <c r="A232" s="120"/>
      <c r="B232" s="130" t="s">
        <v>587</v>
      </c>
      <c r="C232" s="127" t="s">
        <v>143</v>
      </c>
    </row>
    <row r="233" s="123" customFormat="true" ht="15.75" hidden="false" customHeight="false" outlineLevel="0" collapsed="false">
      <c r="A233" s="120"/>
      <c r="B233" s="121" t="s">
        <v>197</v>
      </c>
      <c r="C233" s="127"/>
    </row>
    <row r="234" s="123" customFormat="true" ht="15.75" hidden="false" customHeight="false" outlineLevel="0" collapsed="false">
      <c r="A234" s="120"/>
      <c r="B234" s="124" t="s">
        <v>588</v>
      </c>
      <c r="C234" s="125" t="s">
        <v>589</v>
      </c>
    </row>
    <row r="235" s="123" customFormat="true" ht="15.75" hidden="false" customHeight="false" outlineLevel="0" collapsed="false">
      <c r="A235" s="120"/>
      <c r="B235" s="130" t="s">
        <v>590</v>
      </c>
      <c r="C235" s="127" t="s">
        <v>591</v>
      </c>
    </row>
    <row r="236" s="123" customFormat="true" ht="31.5" hidden="false" customHeight="false" outlineLevel="0" collapsed="false">
      <c r="A236" s="120"/>
      <c r="B236" s="136" t="s">
        <v>592</v>
      </c>
      <c r="C236" s="122" t="s">
        <v>593</v>
      </c>
    </row>
    <row r="237" s="123" customFormat="true" ht="31.5" hidden="false" customHeight="false" outlineLevel="0" collapsed="false">
      <c r="A237" s="120"/>
      <c r="B237" s="136" t="s">
        <v>594</v>
      </c>
      <c r="C237" s="122" t="s">
        <v>595</v>
      </c>
    </row>
    <row r="238" s="123" customFormat="true" ht="31.5" hidden="false" customHeight="false" outlineLevel="0" collapsed="false">
      <c r="A238" s="120"/>
      <c r="B238" s="136" t="s">
        <v>596</v>
      </c>
      <c r="C238" s="122" t="s">
        <v>597</v>
      </c>
    </row>
    <row r="239" s="123" customFormat="true" ht="31.5" hidden="false" customHeight="false" outlineLevel="0" collapsed="false">
      <c r="A239" s="120"/>
      <c r="B239" s="136" t="s">
        <v>598</v>
      </c>
      <c r="C239" s="122" t="s">
        <v>599</v>
      </c>
    </row>
    <row r="240" s="123" customFormat="true" ht="15.75" hidden="false" customHeight="false" outlineLevel="0" collapsed="false">
      <c r="A240" s="120"/>
      <c r="B240" s="130" t="s">
        <v>600</v>
      </c>
      <c r="C240" s="127" t="s">
        <v>601</v>
      </c>
    </row>
    <row r="241" s="123" customFormat="true" ht="31.5" hidden="false" customHeight="false" outlineLevel="0" collapsed="false">
      <c r="A241" s="120"/>
      <c r="B241" s="136" t="s">
        <v>602</v>
      </c>
      <c r="C241" s="122" t="s">
        <v>603</v>
      </c>
    </row>
    <row r="242" s="123" customFormat="true" ht="31.5" hidden="false" customHeight="false" outlineLevel="0" collapsed="false">
      <c r="A242" s="120"/>
      <c r="B242" s="130" t="s">
        <v>604</v>
      </c>
      <c r="C242" s="127" t="s">
        <v>605</v>
      </c>
    </row>
    <row r="243" s="123" customFormat="true" ht="15.75" hidden="false" customHeight="false" outlineLevel="0" collapsed="false">
      <c r="A243" s="120"/>
      <c r="B243" s="121" t="s">
        <v>197</v>
      </c>
      <c r="C243" s="127"/>
    </row>
    <row r="244" s="123" customFormat="true" ht="15.75" hidden="false" customHeight="false" outlineLevel="0" collapsed="false">
      <c r="A244" s="120"/>
      <c r="B244" s="124" t="s">
        <v>606</v>
      </c>
      <c r="C244" s="125" t="s">
        <v>607</v>
      </c>
    </row>
    <row r="245" s="123" customFormat="true" ht="31.5" hidden="false" customHeight="false" outlineLevel="0" collapsed="false">
      <c r="A245" s="120"/>
      <c r="B245" s="130" t="s">
        <v>608</v>
      </c>
      <c r="C245" s="127" t="s">
        <v>609</v>
      </c>
    </row>
    <row r="246" s="123" customFormat="true" ht="31.5" hidden="false" customHeight="false" outlineLevel="0" collapsed="false">
      <c r="A246" s="120"/>
      <c r="B246" s="136" t="s">
        <v>610</v>
      </c>
      <c r="C246" s="122" t="s">
        <v>611</v>
      </c>
    </row>
    <row r="247" s="123" customFormat="true" ht="31.5" hidden="false" customHeight="false" outlineLevel="0" collapsed="false">
      <c r="A247" s="120"/>
      <c r="B247" s="136" t="s">
        <v>612</v>
      </c>
      <c r="C247" s="122" t="s">
        <v>613</v>
      </c>
    </row>
    <row r="248" s="123" customFormat="true" ht="15.75" hidden="false" customHeight="false" outlineLevel="0" collapsed="false">
      <c r="A248" s="120"/>
      <c r="B248" s="136" t="s">
        <v>614</v>
      </c>
      <c r="C248" s="122" t="s">
        <v>615</v>
      </c>
    </row>
    <row r="249" s="123" customFormat="true" ht="31.5" hidden="false" customHeight="false" outlineLevel="0" collapsed="false">
      <c r="A249" s="120"/>
      <c r="B249" s="136" t="s">
        <v>616</v>
      </c>
      <c r="C249" s="122" t="s">
        <v>617</v>
      </c>
    </row>
    <row r="250" s="123" customFormat="true" ht="15.75" hidden="false" customHeight="false" outlineLevel="0" collapsed="false">
      <c r="A250" s="120"/>
      <c r="B250" s="133" t="s">
        <v>618</v>
      </c>
      <c r="C250" s="127" t="s">
        <v>143</v>
      </c>
    </row>
    <row r="251" s="123" customFormat="true" ht="15.75" hidden="false" customHeight="false" outlineLevel="0" collapsed="false">
      <c r="A251" s="120"/>
      <c r="B251" s="121" t="s">
        <v>197</v>
      </c>
      <c r="C251" s="127"/>
    </row>
    <row r="252" s="123" customFormat="true" ht="15.75" hidden="false" customHeight="false" outlineLevel="0" collapsed="false">
      <c r="A252" s="120"/>
      <c r="B252" s="124" t="s">
        <v>619</v>
      </c>
      <c r="C252" s="125" t="s">
        <v>620</v>
      </c>
    </row>
    <row r="253" s="123" customFormat="true" ht="31.5" hidden="false" customHeight="false" outlineLevel="0" collapsed="false">
      <c r="A253" s="120"/>
      <c r="B253" s="130" t="s">
        <v>621</v>
      </c>
      <c r="C253" s="127" t="s">
        <v>622</v>
      </c>
    </row>
    <row r="254" s="123" customFormat="true" ht="15.75" hidden="false" customHeight="false" outlineLevel="0" collapsed="false">
      <c r="A254" s="120"/>
      <c r="B254" s="136" t="s">
        <v>623</v>
      </c>
      <c r="C254" s="122" t="s">
        <v>624</v>
      </c>
    </row>
    <row r="255" s="123" customFormat="true" ht="15.75" hidden="false" customHeight="false" outlineLevel="0" collapsed="false">
      <c r="A255" s="120"/>
      <c r="B255" s="136" t="s">
        <v>625</v>
      </c>
      <c r="C255" s="122" t="s">
        <v>626</v>
      </c>
    </row>
    <row r="256" s="123" customFormat="true" ht="15.75" hidden="false" customHeight="false" outlineLevel="0" collapsed="false">
      <c r="A256" s="120"/>
      <c r="B256" s="130" t="s">
        <v>627</v>
      </c>
      <c r="C256" s="127" t="s">
        <v>628</v>
      </c>
    </row>
    <row r="257" s="123" customFormat="true" ht="15.75" hidden="false" customHeight="false" outlineLevel="0" collapsed="false">
      <c r="A257" s="120"/>
      <c r="B257" s="136" t="s">
        <v>629</v>
      </c>
      <c r="C257" s="122" t="s">
        <v>630</v>
      </c>
    </row>
    <row r="258" s="123" customFormat="true" ht="15.75" hidden="false" customHeight="false" outlineLevel="0" collapsed="false">
      <c r="A258" s="120"/>
      <c r="B258" s="136" t="s">
        <v>631</v>
      </c>
      <c r="C258" s="122" t="s">
        <v>632</v>
      </c>
    </row>
    <row r="259" s="123" customFormat="true" ht="47.25" hidden="false" customHeight="false" outlineLevel="0" collapsed="false">
      <c r="A259" s="120"/>
      <c r="B259" s="130" t="s">
        <v>633</v>
      </c>
      <c r="C259" s="127" t="s">
        <v>634</v>
      </c>
    </row>
    <row r="260" s="123" customFormat="true" ht="15.75" hidden="false" customHeight="false" outlineLevel="0" collapsed="false">
      <c r="A260" s="120"/>
      <c r="B260" s="136" t="s">
        <v>635</v>
      </c>
      <c r="C260" s="122" t="s">
        <v>636</v>
      </c>
    </row>
    <row r="261" s="123" customFormat="true" ht="31.5" hidden="false" customHeight="false" outlineLevel="0" collapsed="false">
      <c r="A261" s="120"/>
      <c r="B261" s="130" t="s">
        <v>637</v>
      </c>
      <c r="C261" s="127" t="s">
        <v>638</v>
      </c>
    </row>
    <row r="262" s="123" customFormat="true" ht="47.25" hidden="false" customHeight="false" outlineLevel="0" collapsed="false">
      <c r="A262" s="120"/>
      <c r="B262" s="136" t="s">
        <v>639</v>
      </c>
      <c r="C262" s="122" t="s">
        <v>640</v>
      </c>
    </row>
    <row r="263" s="123" customFormat="true" ht="15.75" hidden="false" customHeight="false" outlineLevel="0" collapsed="false">
      <c r="A263" s="120"/>
      <c r="B263" s="130" t="s">
        <v>641</v>
      </c>
      <c r="C263" s="127" t="s">
        <v>642</v>
      </c>
    </row>
    <row r="264" s="123" customFormat="true" ht="15.75" hidden="false" customHeight="false" outlineLevel="0" collapsed="false">
      <c r="A264" s="120"/>
      <c r="B264" s="136" t="s">
        <v>643</v>
      </c>
      <c r="C264" s="122" t="s">
        <v>644</v>
      </c>
    </row>
    <row r="265" s="123" customFormat="true" ht="15.75" hidden="false" customHeight="false" outlineLevel="0" collapsed="false">
      <c r="A265" s="120"/>
      <c r="B265" s="130" t="s">
        <v>645</v>
      </c>
      <c r="C265" s="127" t="s">
        <v>143</v>
      </c>
    </row>
    <row r="266" s="123" customFormat="true" ht="15.75" hidden="false" customHeight="false" outlineLevel="0" collapsed="false">
      <c r="A266" s="120"/>
      <c r="B266" s="121" t="s">
        <v>197</v>
      </c>
      <c r="C266" s="122"/>
    </row>
    <row r="267" s="123" customFormat="true" ht="15.75" hidden="false" customHeight="false" outlineLevel="0" collapsed="false">
      <c r="A267" s="120"/>
      <c r="B267" s="124" t="s">
        <v>646</v>
      </c>
      <c r="C267" s="125" t="s">
        <v>647</v>
      </c>
    </row>
    <row r="268" s="123" customFormat="true" ht="15.75" hidden="false" customHeight="false" outlineLevel="0" collapsed="false">
      <c r="A268" s="120"/>
      <c r="B268" s="130" t="s">
        <v>648</v>
      </c>
      <c r="C268" s="127" t="s">
        <v>649</v>
      </c>
    </row>
    <row r="269" s="123" customFormat="true" ht="15.75" hidden="false" customHeight="false" outlineLevel="0" collapsed="false">
      <c r="A269" s="120"/>
      <c r="B269" s="136" t="s">
        <v>650</v>
      </c>
      <c r="C269" s="122" t="s">
        <v>651</v>
      </c>
    </row>
    <row r="270" s="123" customFormat="true" ht="15.75" hidden="false" customHeight="false" outlineLevel="0" collapsed="false">
      <c r="A270" s="120"/>
      <c r="B270" s="121" t="s">
        <v>197</v>
      </c>
      <c r="C270" s="122"/>
    </row>
    <row r="271" s="123" customFormat="true" ht="78.75" hidden="false" customHeight="false" outlineLevel="0" collapsed="false">
      <c r="A271" s="120"/>
      <c r="B271" s="124" t="s">
        <v>652</v>
      </c>
      <c r="C271" s="125" t="s">
        <v>653</v>
      </c>
    </row>
    <row r="272" s="123" customFormat="true" ht="31.5" hidden="false" customHeight="false" outlineLevel="0" collapsed="false">
      <c r="A272" s="120"/>
      <c r="B272" s="126" t="s">
        <v>654</v>
      </c>
      <c r="C272" s="127" t="s">
        <v>655</v>
      </c>
    </row>
    <row r="273" s="123" customFormat="true" ht="47.25" hidden="false" customHeight="false" outlineLevel="0" collapsed="false">
      <c r="A273" s="120"/>
      <c r="B273" s="137" t="s">
        <v>656</v>
      </c>
      <c r="C273" s="122" t="s">
        <v>657</v>
      </c>
    </row>
    <row r="274" s="123" customFormat="true" ht="15.75" hidden="false" customHeight="false" outlineLevel="0" collapsed="false">
      <c r="A274" s="120"/>
      <c r="B274" s="128" t="s">
        <v>197</v>
      </c>
      <c r="C274" s="122"/>
    </row>
    <row r="275" s="123" customFormat="true" ht="15.75" hidden="false" customHeight="false" outlineLevel="0" collapsed="false">
      <c r="A275" s="120"/>
      <c r="B275" s="124" t="s">
        <v>658</v>
      </c>
      <c r="C275" s="125" t="s">
        <v>659</v>
      </c>
    </row>
    <row r="276" s="123" customFormat="true" ht="31.5" hidden="false" customHeight="false" outlineLevel="0" collapsed="false">
      <c r="A276" s="120"/>
      <c r="B276" s="126" t="s">
        <v>660</v>
      </c>
      <c r="C276" s="127" t="s">
        <v>661</v>
      </c>
    </row>
    <row r="277" s="123" customFormat="true" ht="15.75" hidden="false" customHeight="false" outlineLevel="0" collapsed="false">
      <c r="A277" s="120"/>
      <c r="B277" s="137" t="s">
        <v>662</v>
      </c>
      <c r="C277" s="122" t="s">
        <v>663</v>
      </c>
    </row>
    <row r="278" s="123" customFormat="true" ht="15.75" hidden="false" customHeight="false" outlineLevel="0" collapsed="false">
      <c r="A278" s="120"/>
      <c r="B278" s="121" t="s">
        <v>197</v>
      </c>
      <c r="C278" s="122"/>
    </row>
    <row r="279" s="123" customFormat="true" ht="15.75" hidden="false" customHeight="false" outlineLevel="0" collapsed="false">
      <c r="A279" s="120"/>
      <c r="B279" s="124" t="s">
        <v>664</v>
      </c>
      <c r="C279" s="125" t="s">
        <v>665</v>
      </c>
    </row>
    <row r="280" s="123" customFormat="true" ht="31.5" hidden="false" customHeight="false" outlineLevel="0" collapsed="false">
      <c r="A280" s="120"/>
      <c r="B280" s="126" t="s">
        <v>666</v>
      </c>
      <c r="C280" s="127" t="s">
        <v>667</v>
      </c>
    </row>
    <row r="281" s="123" customFormat="true" ht="31.5" hidden="false" customHeight="false" outlineLevel="0" collapsed="false">
      <c r="A281" s="120"/>
      <c r="B281" s="137" t="s">
        <v>668</v>
      </c>
      <c r="C281" s="122" t="s">
        <v>669</v>
      </c>
    </row>
    <row r="282" s="123" customFormat="true" ht="15.75" hidden="false" customHeight="false" outlineLevel="0" collapsed="false">
      <c r="A282" s="120"/>
      <c r="B282" s="121" t="s">
        <v>197</v>
      </c>
      <c r="C282" s="122"/>
    </row>
    <row r="283" s="123" customFormat="true" ht="31.5" hidden="false" customHeight="false" outlineLevel="0" collapsed="false">
      <c r="A283" s="120"/>
      <c r="B283" s="124" t="s">
        <v>670</v>
      </c>
      <c r="C283" s="125" t="s">
        <v>671</v>
      </c>
    </row>
    <row r="284" s="123" customFormat="true" ht="31.5" hidden="false" customHeight="false" outlineLevel="0" collapsed="false">
      <c r="A284" s="120"/>
      <c r="B284" s="126" t="s">
        <v>672</v>
      </c>
      <c r="C284" s="127" t="s">
        <v>673</v>
      </c>
    </row>
    <row r="285" s="123" customFormat="true" ht="31.5" hidden="false" customHeight="false" outlineLevel="0" collapsed="false">
      <c r="A285" s="120"/>
      <c r="B285" s="137" t="s">
        <v>674</v>
      </c>
      <c r="C285" s="122" t="s">
        <v>675</v>
      </c>
    </row>
    <row r="286" s="123" customFormat="true" ht="15.75" hidden="false" customHeight="false" outlineLevel="0" collapsed="false">
      <c r="A286" s="120"/>
      <c r="B286" s="121" t="s">
        <v>197</v>
      </c>
      <c r="C286" s="122"/>
    </row>
    <row r="287" s="123" customFormat="true" ht="15.75" hidden="false" customHeight="false" outlineLevel="0" collapsed="false">
      <c r="A287" s="120"/>
      <c r="B287" s="124" t="s">
        <v>676</v>
      </c>
      <c r="C287" s="125" t="s">
        <v>677</v>
      </c>
    </row>
    <row r="288" s="123" customFormat="true" ht="47.25" hidden="false" customHeight="false" outlineLevel="0" collapsed="false">
      <c r="A288" s="120"/>
      <c r="B288" s="126" t="s">
        <v>678</v>
      </c>
      <c r="C288" s="127" t="s">
        <v>679</v>
      </c>
    </row>
    <row r="289" s="123" customFormat="true" ht="15.75" hidden="false" customHeight="false" outlineLevel="0" collapsed="false">
      <c r="A289" s="120"/>
      <c r="B289" s="137" t="s">
        <v>680</v>
      </c>
      <c r="C289" s="122" t="s">
        <v>681</v>
      </c>
    </row>
    <row r="290" s="123" customFormat="true" ht="15.75" hidden="false" customHeight="false" outlineLevel="0" collapsed="false">
      <c r="A290" s="120"/>
      <c r="B290" s="121" t="s">
        <v>197</v>
      </c>
      <c r="C290" s="122"/>
    </row>
    <row r="291" s="123" customFormat="true" ht="15.75" hidden="false" customHeight="false" outlineLevel="0" collapsed="false">
      <c r="A291" s="120"/>
      <c r="B291" s="124" t="s">
        <v>682</v>
      </c>
      <c r="C291" s="125" t="s">
        <v>683</v>
      </c>
    </row>
    <row r="292" s="123" customFormat="true" ht="63" hidden="false" customHeight="false" outlineLevel="0" collapsed="false">
      <c r="A292" s="120"/>
      <c r="B292" s="130" t="s">
        <v>684</v>
      </c>
      <c r="C292" s="127" t="s">
        <v>685</v>
      </c>
    </row>
    <row r="293" s="123" customFormat="true" ht="15.75" hidden="false" customHeight="false" outlineLevel="0" collapsed="false">
      <c r="A293" s="120"/>
      <c r="B293" s="136" t="s">
        <v>686</v>
      </c>
      <c r="C293" s="122" t="s">
        <v>687</v>
      </c>
    </row>
    <row r="294" s="123" customFormat="true" ht="15.75" hidden="false" customHeight="false" outlineLevel="0" collapsed="false">
      <c r="A294" s="120"/>
      <c r="B294" s="121" t="s">
        <v>197</v>
      </c>
      <c r="C294" s="129"/>
    </row>
    <row r="295" s="123" customFormat="true" ht="15.75" hidden="false" customHeight="false" outlineLevel="0" collapsed="false">
      <c r="A295" s="120"/>
      <c r="B295" s="124" t="s">
        <v>688</v>
      </c>
      <c r="C295" s="125" t="s">
        <v>689</v>
      </c>
    </row>
    <row r="296" s="123" customFormat="true" ht="15.75" hidden="false" customHeight="false" outlineLevel="0" collapsed="false">
      <c r="A296" s="120"/>
      <c r="B296" s="130" t="s">
        <v>690</v>
      </c>
      <c r="C296" s="127" t="s">
        <v>691</v>
      </c>
    </row>
    <row r="297" s="123" customFormat="true" ht="31.5" hidden="false" customHeight="false" outlineLevel="0" collapsed="false">
      <c r="A297" s="120"/>
      <c r="B297" s="136" t="s">
        <v>692</v>
      </c>
      <c r="C297" s="122" t="s">
        <v>693</v>
      </c>
    </row>
    <row r="298" s="123" customFormat="true" ht="15.75" hidden="false" customHeight="false" outlineLevel="0" collapsed="false">
      <c r="A298" s="120"/>
      <c r="B298" s="121" t="s">
        <v>197</v>
      </c>
      <c r="C298" s="122"/>
    </row>
    <row r="299" s="123" customFormat="true" ht="15.75" hidden="false" customHeight="false" outlineLevel="0" collapsed="false">
      <c r="A299" s="120"/>
      <c r="B299" s="124" t="s">
        <v>694</v>
      </c>
      <c r="C299" s="125" t="s">
        <v>695</v>
      </c>
    </row>
    <row r="300" s="123" customFormat="true" ht="31.5" hidden="false" customHeight="false" outlineLevel="0" collapsed="false">
      <c r="A300" s="120"/>
      <c r="B300" s="126" t="s">
        <v>696</v>
      </c>
      <c r="C300" s="127" t="s">
        <v>697</v>
      </c>
    </row>
    <row r="301" s="123" customFormat="true" ht="15.75" hidden="false" customHeight="false" outlineLevel="0" collapsed="false">
      <c r="A301" s="120"/>
      <c r="B301" s="137" t="s">
        <v>698</v>
      </c>
      <c r="C301" s="122" t="s">
        <v>699</v>
      </c>
    </row>
    <row r="302" s="123" customFormat="true" ht="15.75" hidden="false" customHeight="false" outlineLevel="0" collapsed="false">
      <c r="A302" s="120"/>
      <c r="B302" s="121" t="s">
        <v>197</v>
      </c>
      <c r="C302" s="122"/>
    </row>
    <row r="303" s="123" customFormat="true" ht="15.75" hidden="false" customHeight="false" outlineLevel="0" collapsed="false">
      <c r="A303" s="120"/>
      <c r="B303" s="124" t="s">
        <v>700</v>
      </c>
      <c r="C303" s="125" t="s">
        <v>701</v>
      </c>
    </row>
    <row r="304" s="123" customFormat="true" ht="47.25" hidden="false" customHeight="false" outlineLevel="0" collapsed="false">
      <c r="A304" s="120"/>
      <c r="B304" s="126" t="s">
        <v>702</v>
      </c>
      <c r="C304" s="127" t="s">
        <v>703</v>
      </c>
    </row>
    <row r="305" s="123" customFormat="true" ht="63" hidden="false" customHeight="false" outlineLevel="0" collapsed="false">
      <c r="A305" s="120"/>
      <c r="B305" s="137" t="s">
        <v>704</v>
      </c>
      <c r="C305" s="122" t="s">
        <v>705</v>
      </c>
    </row>
    <row r="306" s="123" customFormat="true" ht="15.75" hidden="false" customHeight="false" outlineLevel="0" collapsed="false">
      <c r="A306" s="120"/>
      <c r="B306" s="121" t="s">
        <v>197</v>
      </c>
      <c r="C306" s="122"/>
    </row>
    <row r="307" s="123" customFormat="true" ht="15.75" hidden="false" customHeight="false" outlineLevel="0" collapsed="false">
      <c r="A307" s="120"/>
      <c r="B307" s="124" t="s">
        <v>706</v>
      </c>
      <c r="C307" s="125" t="s">
        <v>707</v>
      </c>
    </row>
    <row r="308" s="123" customFormat="true" ht="31.5" hidden="false" customHeight="false" outlineLevel="0" collapsed="false">
      <c r="A308" s="120"/>
      <c r="B308" s="126" t="s">
        <v>708</v>
      </c>
      <c r="C308" s="127" t="s">
        <v>709</v>
      </c>
    </row>
    <row r="309" s="123" customFormat="true" ht="31.5" hidden="false" customHeight="false" outlineLevel="0" collapsed="false">
      <c r="A309" s="120"/>
      <c r="B309" s="137" t="s">
        <v>710</v>
      </c>
      <c r="C309" s="122" t="s">
        <v>711</v>
      </c>
    </row>
    <row r="310" s="123" customFormat="true" ht="15.75" hidden="false" customHeight="false" outlineLevel="0" collapsed="false">
      <c r="A310" s="120"/>
      <c r="B310" s="121" t="s">
        <v>197</v>
      </c>
      <c r="C310" s="122"/>
    </row>
    <row r="311" s="123" customFormat="true" ht="15.75" hidden="false" customHeight="false" outlineLevel="0" collapsed="false">
      <c r="A311" s="120"/>
      <c r="B311" s="124" t="s">
        <v>712</v>
      </c>
      <c r="C311" s="125" t="s">
        <v>713</v>
      </c>
    </row>
    <row r="312" s="123" customFormat="true" ht="31.5" hidden="false" customHeight="false" outlineLevel="0" collapsed="false">
      <c r="A312" s="120"/>
      <c r="B312" s="126" t="s">
        <v>714</v>
      </c>
      <c r="C312" s="127" t="s">
        <v>715</v>
      </c>
    </row>
    <row r="313" s="123" customFormat="true" ht="31.5" hidden="false" customHeight="false" outlineLevel="0" collapsed="false">
      <c r="A313" s="120"/>
      <c r="B313" s="137" t="s">
        <v>716</v>
      </c>
      <c r="C313" s="122" t="s">
        <v>717</v>
      </c>
    </row>
    <row r="314" s="123" customFormat="true" ht="15.75" hidden="false" customHeight="false" outlineLevel="0" collapsed="false">
      <c r="A314" s="120"/>
      <c r="B314" s="121" t="s">
        <v>197</v>
      </c>
      <c r="C314" s="122"/>
    </row>
    <row r="315" s="123" customFormat="true" ht="15.75" hidden="false" customHeight="false" outlineLevel="0" collapsed="false">
      <c r="A315" s="120"/>
      <c r="B315" s="124" t="s">
        <v>718</v>
      </c>
      <c r="C315" s="125" t="s">
        <v>719</v>
      </c>
    </row>
    <row r="316" s="123" customFormat="true" ht="31.5" hidden="false" customHeight="false" outlineLevel="0" collapsed="false">
      <c r="A316" s="120"/>
      <c r="B316" s="126" t="s">
        <v>720</v>
      </c>
      <c r="C316" s="127" t="s">
        <v>721</v>
      </c>
    </row>
    <row r="317" s="123" customFormat="true" ht="31.5" hidden="false" customHeight="false" outlineLevel="0" collapsed="false">
      <c r="A317" s="120"/>
      <c r="B317" s="137" t="s">
        <v>722</v>
      </c>
      <c r="C317" s="122" t="s">
        <v>723</v>
      </c>
    </row>
    <row r="318" s="123" customFormat="true" ht="15.75" hidden="false" customHeight="false" outlineLevel="0" collapsed="false">
      <c r="A318" s="120"/>
      <c r="B318" s="121" t="s">
        <v>197</v>
      </c>
      <c r="C318" s="122"/>
    </row>
    <row r="319" s="123" customFormat="true" ht="15.75" hidden="false" customHeight="false" outlineLevel="0" collapsed="false">
      <c r="A319" s="120"/>
      <c r="B319" s="124" t="s">
        <v>724</v>
      </c>
      <c r="C319" s="125" t="s">
        <v>725</v>
      </c>
    </row>
    <row r="320" s="123" customFormat="true" ht="31.5" hidden="false" customHeight="false" outlineLevel="0" collapsed="false">
      <c r="A320" s="120"/>
      <c r="B320" s="126" t="s">
        <v>726</v>
      </c>
      <c r="C320" s="127" t="s">
        <v>727</v>
      </c>
    </row>
    <row r="321" s="123" customFormat="true" ht="31.5" hidden="false" customHeight="false" outlineLevel="0" collapsed="false">
      <c r="A321" s="120"/>
      <c r="B321" s="137" t="s">
        <v>728</v>
      </c>
      <c r="C321" s="122" t="s">
        <v>729</v>
      </c>
    </row>
    <row r="322" s="123" customFormat="true" ht="15.75" hidden="false" customHeight="false" outlineLevel="0" collapsed="false">
      <c r="A322" s="120"/>
      <c r="B322" s="121" t="s">
        <v>197</v>
      </c>
      <c r="C322" s="122"/>
    </row>
    <row r="323" s="123" customFormat="true" ht="15.75" hidden="false" customHeight="false" outlineLevel="0" collapsed="false">
      <c r="A323" s="120"/>
      <c r="B323" s="124" t="s">
        <v>730</v>
      </c>
      <c r="C323" s="125" t="s">
        <v>731</v>
      </c>
    </row>
    <row r="324" s="123" customFormat="true" ht="31.5" hidden="false" customHeight="false" outlineLevel="0" collapsed="false">
      <c r="A324" s="120"/>
      <c r="B324" s="126" t="s">
        <v>732</v>
      </c>
      <c r="C324" s="127" t="s">
        <v>733</v>
      </c>
    </row>
    <row r="325" s="123" customFormat="true" ht="31.5" hidden="false" customHeight="false" outlineLevel="0" collapsed="false">
      <c r="A325" s="120"/>
      <c r="B325" s="137" t="s">
        <v>734</v>
      </c>
      <c r="C325" s="122" t="s">
        <v>735</v>
      </c>
    </row>
    <row r="326" s="123" customFormat="true" ht="15.75" hidden="false" customHeight="false" outlineLevel="0" collapsed="false">
      <c r="A326" s="120"/>
      <c r="B326" s="121" t="s">
        <v>197</v>
      </c>
      <c r="C326" s="122"/>
    </row>
    <row r="327" s="123" customFormat="true" ht="31.5" hidden="false" customHeight="false" outlineLevel="0" collapsed="false">
      <c r="A327" s="120"/>
      <c r="B327" s="124" t="s">
        <v>736</v>
      </c>
      <c r="C327" s="125" t="s">
        <v>737</v>
      </c>
    </row>
    <row r="328" s="123" customFormat="true" ht="15.75" hidden="false" customHeight="false" outlineLevel="0" collapsed="false">
      <c r="A328" s="120"/>
      <c r="B328" s="126" t="s">
        <v>738</v>
      </c>
      <c r="C328" s="127" t="s">
        <v>739</v>
      </c>
    </row>
    <row r="329" s="123" customFormat="true" ht="63" hidden="false" customHeight="false" outlineLevel="0" collapsed="false">
      <c r="A329" s="120"/>
      <c r="B329" s="137" t="s">
        <v>740</v>
      </c>
      <c r="C329" s="138" t="s">
        <v>741</v>
      </c>
    </row>
    <row r="330" s="123" customFormat="true" ht="15.75" hidden="false" customHeight="false" outlineLevel="0" collapsed="false">
      <c r="A330" s="120"/>
      <c r="B330" s="121" t="s">
        <v>197</v>
      </c>
      <c r="C330" s="122"/>
    </row>
    <row r="331" s="123" customFormat="true" ht="31.5" hidden="false" customHeight="false" outlineLevel="0" collapsed="false">
      <c r="A331" s="120"/>
      <c r="B331" s="124" t="s">
        <v>742</v>
      </c>
      <c r="C331" s="125" t="s">
        <v>743</v>
      </c>
    </row>
    <row r="332" s="123" customFormat="true" ht="31.5" hidden="false" customHeight="false" outlineLevel="0" collapsed="false">
      <c r="A332" s="120"/>
      <c r="B332" s="130" t="s">
        <v>744</v>
      </c>
      <c r="C332" s="127" t="s">
        <v>745</v>
      </c>
    </row>
    <row r="333" s="123" customFormat="true" ht="15.75" hidden="false" customHeight="false" outlineLevel="0" collapsed="false">
      <c r="A333" s="120"/>
      <c r="B333" s="136" t="s">
        <v>746</v>
      </c>
      <c r="C333" s="122" t="s">
        <v>747</v>
      </c>
    </row>
    <row r="334" s="123" customFormat="true" ht="31.5" hidden="false" customHeight="false" outlineLevel="0" collapsed="false">
      <c r="A334" s="120"/>
      <c r="B334" s="136" t="s">
        <v>748</v>
      </c>
      <c r="C334" s="122" t="s">
        <v>749</v>
      </c>
    </row>
    <row r="335" s="123" customFormat="true" ht="15.75" hidden="false" customHeight="false" outlineLevel="0" collapsed="false">
      <c r="A335" s="120"/>
      <c r="B335" s="121" t="s">
        <v>197</v>
      </c>
      <c r="C335" s="122"/>
    </row>
    <row r="336" s="123" customFormat="true" ht="15.75" hidden="false" customHeight="false" outlineLevel="0" collapsed="false">
      <c r="A336" s="120"/>
      <c r="B336" s="124" t="s">
        <v>750</v>
      </c>
      <c r="C336" s="125" t="s">
        <v>751</v>
      </c>
    </row>
    <row r="337" s="123" customFormat="true" ht="15.75" hidden="false" customHeight="false" outlineLevel="0" collapsed="false">
      <c r="A337" s="120"/>
      <c r="B337" s="130" t="s">
        <v>752</v>
      </c>
      <c r="C337" s="127" t="s">
        <v>753</v>
      </c>
    </row>
    <row r="338" s="123" customFormat="true" ht="31.5" hidden="false" customHeight="false" outlineLevel="0" collapsed="false">
      <c r="A338" s="120"/>
      <c r="B338" s="136" t="s">
        <v>754</v>
      </c>
      <c r="C338" s="122" t="s">
        <v>755</v>
      </c>
    </row>
    <row r="339" s="123" customFormat="true" ht="31.5" hidden="false" customHeight="false" outlineLevel="0" collapsed="false">
      <c r="A339" s="120"/>
      <c r="B339" s="136" t="s">
        <v>756</v>
      </c>
      <c r="C339" s="132" t="s">
        <v>757</v>
      </c>
    </row>
    <row r="340" s="123" customFormat="true" ht="15.75" hidden="false" customHeight="false" outlineLevel="0" collapsed="false">
      <c r="A340" s="120"/>
      <c r="B340" s="133" t="s">
        <v>758</v>
      </c>
      <c r="C340" s="127" t="s">
        <v>143</v>
      </c>
    </row>
    <row r="341" s="123" customFormat="true" ht="15.75" hidden="false" customHeight="false" outlineLevel="0" collapsed="false">
      <c r="A341" s="120"/>
      <c r="B341" s="121" t="s">
        <v>197</v>
      </c>
      <c r="C341" s="127"/>
    </row>
    <row r="342" s="123" customFormat="true" ht="15.75" hidden="false" customHeight="false" outlineLevel="0" collapsed="false">
      <c r="A342" s="120"/>
      <c r="B342" s="124" t="s">
        <v>759</v>
      </c>
      <c r="C342" s="125" t="s">
        <v>760</v>
      </c>
    </row>
    <row r="343" s="123" customFormat="true" ht="31.5" hidden="false" customHeight="false" outlineLevel="0" collapsed="false">
      <c r="A343" s="120"/>
      <c r="B343" s="130" t="s">
        <v>761</v>
      </c>
      <c r="C343" s="127" t="s">
        <v>762</v>
      </c>
    </row>
    <row r="344" s="123" customFormat="true" ht="15.75" hidden="false" customHeight="false" outlineLevel="0" collapsed="false">
      <c r="A344" s="120"/>
      <c r="B344" s="136" t="s">
        <v>763</v>
      </c>
      <c r="C344" s="122" t="s">
        <v>764</v>
      </c>
    </row>
    <row r="345" s="123" customFormat="true" ht="15.75" hidden="false" customHeight="false" outlineLevel="0" collapsed="false">
      <c r="A345" s="120"/>
      <c r="B345" s="136" t="s">
        <v>765</v>
      </c>
      <c r="C345" s="132" t="s">
        <v>766</v>
      </c>
    </row>
    <row r="346" s="123" customFormat="true" ht="15.75" hidden="false" customHeight="false" outlineLevel="0" collapsed="false">
      <c r="A346" s="120"/>
      <c r="B346" s="133" t="s">
        <v>767</v>
      </c>
      <c r="C346" s="127" t="s">
        <v>143</v>
      </c>
    </row>
    <row r="347" s="123" customFormat="true" ht="15.75" hidden="false" customHeight="false" outlineLevel="0" collapsed="false">
      <c r="A347" s="120"/>
      <c r="B347" s="121" t="s">
        <v>197</v>
      </c>
      <c r="C347" s="127"/>
    </row>
    <row r="348" s="123" customFormat="true" ht="15.75" hidden="false" customHeight="false" outlineLevel="0" collapsed="false">
      <c r="A348" s="120"/>
      <c r="B348" s="124" t="s">
        <v>768</v>
      </c>
      <c r="C348" s="125" t="s">
        <v>769</v>
      </c>
    </row>
    <row r="349" s="123" customFormat="true" ht="15.75" hidden="false" customHeight="false" outlineLevel="0" collapsed="false">
      <c r="A349" s="120"/>
      <c r="B349" s="130" t="s">
        <v>770</v>
      </c>
      <c r="C349" s="127" t="s">
        <v>771</v>
      </c>
    </row>
    <row r="350" s="123" customFormat="true" ht="31.5" hidden="false" customHeight="false" outlineLevel="0" collapsed="false">
      <c r="A350" s="120"/>
      <c r="B350" s="136" t="s">
        <v>772</v>
      </c>
      <c r="C350" s="122" t="s">
        <v>773</v>
      </c>
    </row>
    <row r="351" s="123" customFormat="true" ht="15.75" hidden="false" customHeight="false" outlineLevel="0" collapsed="false">
      <c r="A351" s="120"/>
      <c r="B351" s="121" t="s">
        <v>197</v>
      </c>
      <c r="C351" s="127"/>
    </row>
    <row r="352" s="123" customFormat="true" ht="15.75" hidden="false" customHeight="false" outlineLevel="0" collapsed="false">
      <c r="A352" s="120"/>
      <c r="B352" s="124" t="s">
        <v>774</v>
      </c>
      <c r="C352" s="125" t="s">
        <v>775</v>
      </c>
    </row>
    <row r="353" s="123" customFormat="true" ht="47.25" hidden="false" customHeight="false" outlineLevel="0" collapsed="false">
      <c r="A353" s="120"/>
      <c r="B353" s="130" t="s">
        <v>776</v>
      </c>
      <c r="C353" s="127" t="s">
        <v>777</v>
      </c>
    </row>
    <row r="354" s="123" customFormat="true" ht="47.25" hidden="false" customHeight="false" outlineLevel="0" collapsed="false">
      <c r="A354" s="120"/>
      <c r="B354" s="129" t="s">
        <v>778</v>
      </c>
      <c r="C354" s="122" t="s">
        <v>779</v>
      </c>
    </row>
    <row r="355" s="123" customFormat="true" ht="15.75" hidden="false" customHeight="false" outlineLevel="0" collapsed="false">
      <c r="A355" s="120"/>
      <c r="B355" s="121" t="s">
        <v>197</v>
      </c>
      <c r="C355" s="127"/>
    </row>
    <row r="356" s="123" customFormat="true" ht="15.75" hidden="false" customHeight="false" outlineLevel="0" collapsed="false">
      <c r="A356" s="120"/>
      <c r="B356" s="124" t="s">
        <v>780</v>
      </c>
      <c r="C356" s="125" t="s">
        <v>781</v>
      </c>
    </row>
    <row r="357" s="123" customFormat="true" ht="47.25" hidden="false" customHeight="false" outlineLevel="0" collapsed="false">
      <c r="A357" s="120"/>
      <c r="B357" s="130" t="s">
        <v>782</v>
      </c>
      <c r="C357" s="127" t="s">
        <v>783</v>
      </c>
    </row>
    <row r="358" s="123" customFormat="true" ht="15.75" hidden="false" customHeight="false" outlineLevel="0" collapsed="false">
      <c r="A358" s="120"/>
      <c r="B358" s="136" t="s">
        <v>784</v>
      </c>
      <c r="C358" s="122" t="s">
        <v>785</v>
      </c>
    </row>
    <row r="359" s="123" customFormat="true" ht="31.5" hidden="false" customHeight="false" outlineLevel="0" collapsed="false">
      <c r="A359" s="120"/>
      <c r="B359" s="136" t="s">
        <v>786</v>
      </c>
      <c r="C359" s="122" t="s">
        <v>787</v>
      </c>
    </row>
    <row r="360" s="123" customFormat="true" ht="15.75" hidden="false" customHeight="false" outlineLevel="0" collapsed="false">
      <c r="A360" s="120"/>
      <c r="B360" s="121" t="s">
        <v>197</v>
      </c>
      <c r="C360" s="122"/>
    </row>
    <row r="361" s="123" customFormat="true" ht="31.5" hidden="false" customHeight="false" outlineLevel="0" collapsed="false">
      <c r="A361" s="120"/>
      <c r="B361" s="124" t="s">
        <v>788</v>
      </c>
      <c r="C361" s="125" t="s">
        <v>789</v>
      </c>
    </row>
    <row r="362" s="123" customFormat="true" ht="31.5" hidden="false" customHeight="false" outlineLevel="0" collapsed="false">
      <c r="A362" s="120"/>
      <c r="B362" s="130" t="s">
        <v>790</v>
      </c>
      <c r="C362" s="127" t="s">
        <v>791</v>
      </c>
    </row>
    <row r="363" s="123" customFormat="true" ht="15.75" hidden="false" customHeight="false" outlineLevel="0" collapsed="false">
      <c r="A363" s="120"/>
      <c r="B363" s="136" t="s">
        <v>792</v>
      </c>
      <c r="C363" s="122" t="s">
        <v>793</v>
      </c>
    </row>
    <row r="364" s="123" customFormat="true" ht="15.75" hidden="false" customHeight="false" outlineLevel="0" collapsed="false">
      <c r="A364" s="120"/>
      <c r="B364" s="121" t="s">
        <v>197</v>
      </c>
      <c r="C364" s="122"/>
    </row>
    <row r="365" s="123" customFormat="true" ht="15.75" hidden="false" customHeight="false" outlineLevel="0" collapsed="false">
      <c r="A365" s="120"/>
      <c r="B365" s="124" t="s">
        <v>794</v>
      </c>
      <c r="C365" s="125" t="s">
        <v>795</v>
      </c>
    </row>
    <row r="366" s="123" customFormat="true" ht="31.5" hidden="false" customHeight="false" outlineLevel="0" collapsed="false">
      <c r="A366" s="120"/>
      <c r="B366" s="130" t="s">
        <v>796</v>
      </c>
      <c r="C366" s="127" t="s">
        <v>797</v>
      </c>
    </row>
    <row r="367" s="123" customFormat="true" ht="15.75" hidden="false" customHeight="false" outlineLevel="0" collapsed="false">
      <c r="A367" s="120"/>
      <c r="B367" s="136" t="s">
        <v>798</v>
      </c>
      <c r="C367" s="122" t="s">
        <v>799</v>
      </c>
    </row>
    <row r="368" s="123" customFormat="true" ht="15.75" hidden="false" customHeight="false" outlineLevel="0" collapsed="false">
      <c r="A368" s="120"/>
      <c r="B368" s="136" t="s">
        <v>800</v>
      </c>
      <c r="C368" s="122" t="s">
        <v>801</v>
      </c>
    </row>
    <row r="369" s="123" customFormat="true" ht="31.5" hidden="false" customHeight="false" outlineLevel="0" collapsed="false">
      <c r="A369" s="120"/>
      <c r="B369" s="136" t="s">
        <v>802</v>
      </c>
      <c r="C369" s="122" t="s">
        <v>803</v>
      </c>
    </row>
    <row r="370" s="123" customFormat="true" ht="31.5" hidden="false" customHeight="false" outlineLevel="0" collapsed="false">
      <c r="A370" s="120"/>
      <c r="B370" s="136" t="s">
        <v>804</v>
      </c>
      <c r="C370" s="122" t="s">
        <v>805</v>
      </c>
    </row>
    <row r="371" s="123" customFormat="true" ht="31.5" hidden="false" customHeight="false" outlineLevel="0" collapsed="false">
      <c r="A371" s="120"/>
      <c r="B371" s="130" t="s">
        <v>806</v>
      </c>
      <c r="C371" s="127" t="s">
        <v>807</v>
      </c>
    </row>
    <row r="372" s="123" customFormat="true" ht="15.75" hidden="false" customHeight="false" outlineLevel="0" collapsed="false">
      <c r="A372" s="120"/>
      <c r="B372" s="136" t="s">
        <v>808</v>
      </c>
      <c r="C372" s="122" t="s">
        <v>580</v>
      </c>
    </row>
    <row r="373" s="123" customFormat="true" ht="15.75" hidden="false" customHeight="false" outlineLevel="0" collapsed="false">
      <c r="A373" s="120"/>
      <c r="B373" s="130" t="s">
        <v>809</v>
      </c>
      <c r="C373" s="127" t="s">
        <v>143</v>
      </c>
    </row>
    <row r="374" s="123" customFormat="true" ht="15.75" hidden="false" customHeight="false" outlineLevel="0" collapsed="false">
      <c r="A374" s="120"/>
      <c r="B374" s="121" t="s">
        <v>197</v>
      </c>
      <c r="C374" s="122"/>
    </row>
    <row r="375" s="123" customFormat="true" ht="31.5" hidden="false" customHeight="false" outlineLevel="0" collapsed="false">
      <c r="A375" s="120"/>
      <c r="B375" s="124" t="s">
        <v>810</v>
      </c>
      <c r="C375" s="125" t="s">
        <v>811</v>
      </c>
    </row>
    <row r="376" s="123" customFormat="true" ht="47.25" hidden="false" customHeight="false" outlineLevel="0" collapsed="false">
      <c r="A376" s="120"/>
      <c r="B376" s="130" t="s">
        <v>812</v>
      </c>
      <c r="C376" s="127" t="s">
        <v>813</v>
      </c>
    </row>
    <row r="377" s="123" customFormat="true" ht="31.5" hidden="false" customHeight="false" outlineLevel="0" collapsed="false">
      <c r="A377" s="120"/>
      <c r="B377" s="136" t="s">
        <v>814</v>
      </c>
      <c r="C377" s="122" t="s">
        <v>815</v>
      </c>
    </row>
    <row r="378" s="123" customFormat="true" ht="15.75" hidden="false" customHeight="false" outlineLevel="0" collapsed="false">
      <c r="A378" s="120"/>
      <c r="B378" s="121" t="s">
        <v>197</v>
      </c>
      <c r="C378" s="122"/>
    </row>
    <row r="379" s="123" customFormat="true" ht="15.75" hidden="false" customHeight="false" outlineLevel="0" collapsed="false">
      <c r="A379" s="120"/>
      <c r="B379" s="124" t="s">
        <v>816</v>
      </c>
      <c r="C379" s="125" t="s">
        <v>817</v>
      </c>
    </row>
    <row r="380" s="123" customFormat="true" ht="47.25" hidden="false" customHeight="false" outlineLevel="0" collapsed="false">
      <c r="A380" s="120"/>
      <c r="B380" s="130" t="s">
        <v>818</v>
      </c>
      <c r="C380" s="127" t="s">
        <v>819</v>
      </c>
    </row>
    <row r="381" s="123" customFormat="true" ht="15.75" hidden="false" customHeight="false" outlineLevel="0" collapsed="false">
      <c r="A381" s="120"/>
      <c r="B381" s="136" t="s">
        <v>820</v>
      </c>
      <c r="C381" s="122" t="s">
        <v>821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22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2</v>
      </c>
      <c r="B1" s="140" t="n">
        <v>2</v>
      </c>
      <c r="C1" s="141" t="n">
        <f aca="false">SUM(C11:C40)</f>
        <v>12</v>
      </c>
    </row>
    <row r="2" customFormat="false" ht="12.75" hidden="false" customHeight="false" outlineLevel="0" collapsed="false">
      <c r="A2" s="142" t="s">
        <v>823</v>
      </c>
    </row>
    <row r="3" customFormat="false" ht="12.75" hidden="false" customHeight="false" outlineLevel="0" collapsed="false">
      <c r="A3" s="142" t="s">
        <v>824</v>
      </c>
    </row>
    <row r="6" customFormat="false" ht="12.75" hidden="false" customHeight="false" outlineLevel="0" collapsed="false">
      <c r="A6" s="142" t="s">
        <v>825</v>
      </c>
    </row>
    <row r="7" customFormat="false" ht="12.75" hidden="false" customHeight="false" outlineLevel="0" collapsed="false">
      <c r="A7" s="142" t="s">
        <v>826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49</v>
      </c>
      <c r="C11" s="141" t="n">
        <v>1</v>
      </c>
    </row>
    <row r="12" customFormat="false" ht="12.75" hidden="false" customHeight="false" outlineLevel="0" collapsed="false">
      <c r="A12" s="146"/>
      <c r="B12" s="146" t="s">
        <v>150</v>
      </c>
      <c r="C12" s="141" t="n">
        <v>1</v>
      </c>
    </row>
    <row r="13" customFormat="false" ht="12.75" hidden="false" customHeight="false" outlineLevel="0" collapsed="false">
      <c r="A13" s="146"/>
      <c r="B13" s="146" t="s">
        <v>151</v>
      </c>
      <c r="C13" s="141" t="n">
        <v>1</v>
      </c>
    </row>
    <row r="14" customFormat="false" ht="12.75" hidden="false" customHeight="false" outlineLevel="0" collapsed="false">
      <c r="A14" s="146"/>
      <c r="B14" s="146" t="s">
        <v>152</v>
      </c>
      <c r="C14" s="141" t="n">
        <v>1</v>
      </c>
    </row>
    <row r="15" customFormat="false" ht="12.75" hidden="false" customHeight="false" outlineLevel="0" collapsed="false">
      <c r="A15" s="146"/>
      <c r="B15" s="146" t="s">
        <v>153</v>
      </c>
      <c r="C15" s="141" t="n">
        <v>1</v>
      </c>
    </row>
    <row r="16" customFormat="false" ht="12.75" hidden="false" customHeight="false" outlineLevel="0" collapsed="false">
      <c r="A16" s="146"/>
      <c r="B16" s="146" t="s">
        <v>154</v>
      </c>
      <c r="C16" s="141" t="n">
        <v>1</v>
      </c>
    </row>
    <row r="17" customFormat="false" ht="12.75" hidden="false" customHeight="false" outlineLevel="0" collapsed="false">
      <c r="A17" s="146"/>
      <c r="B17" s="146" t="s">
        <v>155</v>
      </c>
      <c r="C17" s="141" t="n">
        <v>1</v>
      </c>
    </row>
    <row r="18" customFormat="false" ht="12.75" hidden="false" customHeight="false" outlineLevel="0" collapsed="false">
      <c r="A18" s="146"/>
      <c r="B18" s="146" t="s">
        <v>156</v>
      </c>
      <c r="C18" s="141" t="n">
        <v>1</v>
      </c>
    </row>
    <row r="19" customFormat="false" ht="12.75" hidden="false" customHeight="false" outlineLevel="0" collapsed="false">
      <c r="A19" s="146"/>
      <c r="B19" s="146" t="s">
        <v>157</v>
      </c>
      <c r="C19" s="141" t="n">
        <v>1</v>
      </c>
    </row>
    <row r="20" customFormat="false" ht="12.75" hidden="false" customHeight="false" outlineLevel="0" collapsed="false">
      <c r="A20" s="146"/>
      <c r="B20" s="146" t="s">
        <v>158</v>
      </c>
      <c r="C20" s="141" t="n">
        <v>1</v>
      </c>
    </row>
    <row r="21" customFormat="false" ht="12.75" hidden="false" customHeight="false" outlineLevel="0" collapsed="false">
      <c r="A21" s="146"/>
      <c r="B21" s="146" t="s">
        <v>159</v>
      </c>
      <c r="C21" s="141" t="n">
        <v>1</v>
      </c>
    </row>
    <row r="22" customFormat="false" ht="12.75" hidden="false" customHeight="false" outlineLevel="0" collapsed="false">
      <c r="A22" s="146"/>
      <c r="B22" s="146" t="s">
        <v>160</v>
      </c>
      <c r="C22" s="141" t="n">
        <v>1</v>
      </c>
    </row>
    <row r="23" customFormat="false" ht="12.75" hidden="false" customHeight="false" outlineLevel="0" collapsed="false">
      <c r="A23" s="146"/>
      <c r="B23" s="146" t="s">
        <v>161</v>
      </c>
      <c r="C23" s="141"/>
    </row>
    <row r="24" customFormat="false" ht="12.75" hidden="false" customHeight="false" outlineLevel="0" collapsed="false">
      <c r="A24" s="146"/>
      <c r="B24" s="146" t="s">
        <v>162</v>
      </c>
      <c r="C24" s="141"/>
    </row>
    <row r="25" customFormat="false" ht="12.75" hidden="false" customHeight="false" outlineLevel="0" collapsed="false">
      <c r="A25" s="146"/>
      <c r="B25" s="146" t="s">
        <v>163</v>
      </c>
      <c r="C25" s="141"/>
    </row>
    <row r="26" customFormat="false" ht="12.75" hidden="false" customHeight="false" outlineLevel="0" collapsed="false">
      <c r="A26" s="146"/>
      <c r="B26" s="146" t="s">
        <v>164</v>
      </c>
      <c r="C26" s="141"/>
    </row>
    <row r="27" customFormat="false" ht="12.75" hidden="false" customHeight="false" outlineLevel="0" collapsed="false">
      <c r="A27" s="146"/>
      <c r="B27" s="146" t="s">
        <v>165</v>
      </c>
      <c r="C27" s="141"/>
    </row>
    <row r="28" customFormat="false" ht="12.75" hidden="false" customHeight="false" outlineLevel="0" collapsed="false">
      <c r="A28" s="146"/>
      <c r="B28" s="146" t="s">
        <v>166</v>
      </c>
      <c r="C28" s="141"/>
    </row>
    <row r="29" customFormat="false" ht="12.75" hidden="false" customHeight="false" outlineLevel="0" collapsed="false">
      <c r="A29" s="146"/>
      <c r="B29" s="146" t="s">
        <v>167</v>
      </c>
      <c r="C29" s="141"/>
    </row>
    <row r="30" customFormat="false" ht="12.75" hidden="false" customHeight="false" outlineLevel="0" collapsed="false">
      <c r="A30" s="146"/>
      <c r="B30" s="146" t="s">
        <v>168</v>
      </c>
      <c r="C30" s="141"/>
    </row>
    <row r="31" customFormat="false" ht="12.75" hidden="false" customHeight="false" outlineLevel="0" collapsed="false">
      <c r="A31" s="146"/>
      <c r="B31" s="146" t="s">
        <v>169</v>
      </c>
      <c r="C31" s="141"/>
    </row>
    <row r="32" customFormat="false" ht="12.75" hidden="false" customHeight="false" outlineLevel="0" collapsed="false">
      <c r="A32" s="146"/>
      <c r="B32" s="146" t="s">
        <v>170</v>
      </c>
      <c r="C32" s="141"/>
    </row>
    <row r="33" customFormat="false" ht="12.75" hidden="false" customHeight="false" outlineLevel="0" collapsed="false">
      <c r="A33" s="146"/>
      <c r="B33" s="146" t="s">
        <v>171</v>
      </c>
      <c r="C33" s="141"/>
    </row>
    <row r="34" customFormat="false" ht="12.75" hidden="false" customHeight="false" outlineLevel="0" collapsed="false">
      <c r="A34" s="146"/>
      <c r="B34" s="146" t="s">
        <v>172</v>
      </c>
      <c r="C34" s="141"/>
    </row>
    <row r="35" customFormat="false" ht="12.75" hidden="false" customHeight="false" outlineLevel="0" collapsed="false">
      <c r="B35" s="0" t="s">
        <v>173</v>
      </c>
      <c r="C35" s="141"/>
    </row>
    <row r="36" customFormat="false" ht="12.75" hidden="false" customHeight="false" outlineLevel="0" collapsed="false">
      <c r="B36" s="0" t="s">
        <v>174</v>
      </c>
      <c r="C36" s="141"/>
    </row>
    <row r="37" customFormat="false" ht="12.75" hidden="false" customHeight="false" outlineLevel="0" collapsed="false">
      <c r="B37" s="0" t="s">
        <v>175</v>
      </c>
      <c r="C37" s="141"/>
    </row>
    <row r="38" customFormat="false" ht="12.75" hidden="false" customHeight="false" outlineLevel="0" collapsed="false">
      <c r="B38" s="0" t="s">
        <v>176</v>
      </c>
      <c r="C38" s="141"/>
    </row>
    <row r="39" customFormat="false" ht="12.75" hidden="false" customHeight="false" outlineLevel="0" collapsed="false">
      <c r="B39" s="0" t="s">
        <v>177</v>
      </c>
      <c r="C39" s="141"/>
    </row>
    <row r="40" customFormat="false" ht="12.75" hidden="false" customHeight="false" outlineLevel="0" collapsed="false">
      <c r="B40" s="0" t="s">
        <v>178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7</v>
      </c>
      <c r="C4" s="80" t="s">
        <v>828</v>
      </c>
    </row>
    <row r="5" customFormat="false" ht="25.5" hidden="false" customHeight="false" outlineLevel="0" collapsed="false">
      <c r="A5" s="4" t="n">
        <v>1</v>
      </c>
      <c r="B5" s="79" t="s">
        <v>827</v>
      </c>
      <c r="C5" s="80" t="s">
        <v>82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0291019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0291019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0288342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918203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6907899</v>
      </c>
      <c r="H19" s="83"/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81401</v>
      </c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2092735</v>
      </c>
      <c r="H21" s="83"/>
      <c r="I21" s="83"/>
      <c r="J21" s="83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106307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1027250</v>
      </c>
      <c r="H24" s="83"/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78892</v>
      </c>
      <c r="H25" s="83"/>
      <c r="I25" s="83"/>
      <c r="J25" s="83"/>
    </row>
    <row r="26" s="43" customFormat="true" ht="12.75" hidden="false" customHeight="tru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165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tru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83"/>
      <c r="F28" s="83"/>
      <c r="G28" s="83" t="n">
        <v>165</v>
      </c>
      <c r="H28" s="83"/>
      <c r="I28" s="83"/>
      <c r="J28" s="83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2677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2677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tru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/>
      <c r="F44" s="83"/>
      <c r="G44" s="83" t="n">
        <v>1417</v>
      </c>
      <c r="H44" s="83"/>
      <c r="I44" s="83"/>
      <c r="J44" s="83"/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tru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3"/>
      <c r="F57" s="83"/>
      <c r="G57" s="83" t="n">
        <v>1260</v>
      </c>
      <c r="H57" s="83"/>
      <c r="I57" s="83"/>
      <c r="J57" s="83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085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082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085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272</v>
      </c>
      <c r="H77" s="83"/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813</v>
      </c>
      <c r="H78" s="83"/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082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271</v>
      </c>
      <c r="H80" s="83"/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811</v>
      </c>
      <c r="H81" s="83"/>
      <c r="I81" s="83"/>
      <c r="J81" s="83"/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208332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2083323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06294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80210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1446102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65441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290565</v>
      </c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260835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157964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02871</v>
      </c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2038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2038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/>
      <c r="F44" s="83"/>
      <c r="G44" s="83" t="n">
        <v>360</v>
      </c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83"/>
      <c r="F50" s="83"/>
      <c r="G50" s="83" t="n">
        <v>18420</v>
      </c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3"/>
      <c r="F57" s="83"/>
      <c r="G57" s="83" t="n">
        <v>1600</v>
      </c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83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79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83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63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20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79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162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17</v>
      </c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550243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5502437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713012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629018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4747815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255165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287209</v>
      </c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839938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813579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26359</v>
      </c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837231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837231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/>
      <c r="F44" s="83"/>
      <c r="G44" s="83" t="n">
        <v>1616585</v>
      </c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83"/>
      <c r="F50" s="83"/>
      <c r="G50" s="83" t="n">
        <v>8589</v>
      </c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83"/>
      <c r="F54" s="83"/>
      <c r="G54" s="83" t="n">
        <v>6636762</v>
      </c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/>
      <c r="F56" s="83"/>
      <c r="G56" s="83" t="n">
        <v>110374</v>
      </c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706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692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706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239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467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692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226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466</v>
      </c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40150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401502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89238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20335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98577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81237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23539</v>
      </c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85885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85885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112264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112264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/>
      <c r="F44" s="83"/>
      <c r="G44" s="83" t="n">
        <v>-60</v>
      </c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83"/>
      <c r="F54" s="83"/>
      <c r="G54" s="83" t="n">
        <v>112324</v>
      </c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6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6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6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2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4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6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12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4</v>
      </c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12.7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611126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6111261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5887102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445840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3333158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44862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980381</v>
      </c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428701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1414294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4331</v>
      </c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76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83"/>
      <c r="F28" s="83"/>
      <c r="G28" s="83" t="n">
        <v>76</v>
      </c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224159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224159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/>
      <c r="F53" s="83"/>
      <c r="G53" s="83" t="n">
        <v>224159</v>
      </c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477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478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477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28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349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478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129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349</v>
      </c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12.7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2250433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22504336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660666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36419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1032713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77365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254118</v>
      </c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29647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292500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3970</v>
      </c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2084367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21026047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83"/>
      <c r="F54" s="83"/>
      <c r="G54" s="83" t="n">
        <v>21026047</v>
      </c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-182377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3"/>
      <c r="F66" s="83"/>
      <c r="G66" s="83" t="n">
        <v>-182377</v>
      </c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24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15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24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76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48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15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74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41</v>
      </c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12.7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8508188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85081881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7501117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7024484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57832813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2659638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9752393</v>
      </c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476633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4669217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97057</v>
      </c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56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83"/>
      <c r="F28" s="83"/>
      <c r="G28" s="83" t="n">
        <v>56</v>
      </c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10070707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10070707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83"/>
      <c r="F54" s="83"/>
      <c r="G54" s="83" t="n">
        <v>10070707</v>
      </c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6507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6475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6507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6494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13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6475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6465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10</v>
      </c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Snejanka Diankova</cp:lastModifiedBy>
  <cp:lastPrinted>2022-03-18T11:39:47Z</cp:lastPrinted>
  <dcterms:modified xsi:type="dcterms:W3CDTF">2025-04-29T13:52:52Z</dcterms:modified>
  <cp:revision>0</cp:revision>
  <dc:subject/>
  <dc:title/>
</cp:coreProperties>
</file>