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definedNames>
    <definedName function="false" hidden="false" localSheetId="0" name="_xlnm.Print_Area" vbProcedure="false">InfoHospital!$A$1:$N$37</definedName>
    <definedName function="false" hidden="false" name="Print_Area_1" vbProcedure="false">InfoHospital!$A$1:$N$37</definedName>
    <definedName function="false" hidden="false" localSheetId="0" name="_xlnm_Print_Area" vbProcedure="false">InfoHospital!$A$1:$N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12">
  <si>
    <t xml:space="preserve">ДКЦ "Света Марина" ЕООД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0306134009</t>
  </si>
  <si>
    <t xml:space="preserve">Код Област: </t>
  </si>
  <si>
    <t xml:space="preserve">доц. д-р Женя Русева Петрова, д.м.</t>
  </si>
  <si>
    <t xml:space="preserve">(трите имена на лицето, представляващо лечебното заведение)</t>
  </si>
  <si>
    <t xml:space="preserve">Обл:</t>
  </si>
  <si>
    <t xml:space="preserve">Варна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Христо Смирненски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dkc_svetamarina@abv.bg</t>
  </si>
  <si>
    <t xml:space="preserve">Телефон:</t>
  </si>
  <si>
    <t xml:space="preserve">052/302936</t>
  </si>
  <si>
    <t xml:space="preserve">https://dkc-svetamarina.com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Информационно табло поставено до регистратура.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На всеки пациент се издава фискална касова бележка от ФУ, която съдържа следните реквизити:
1. наименование и адрес за кореспонденция на ДКЦ „Света Марина“ ЕООД; 
2.наименование и адрес на търговския обект;
3. пореден номер на касовата бележка;
4. идентификационен номер по чл. 84 от Данъчно-осигурителния процесуален кодекс на ДКЦ „Света Марина“ ЕООД; 
5. идентификационен номер по ЗДДС на ДКЦ „Света Марина“ ЕООД; 
6. име и номер на касиера;
7. наименование на стоката/услугата, код на данъчна група, количество и стойност по видове закупени стоки или услуги;
8. обща сума за плащане и начин/и на плащане;
9. дата и час на издаване;
10. графично фискално лого съгласно приложение № 18 и текст "ФИСКАЛЕН БОН";
11. индивидуални номера на ФУ и фискалната памет;
12. контролно число на документа;
13. двумерен баркод (QR код). 
 По искане на пациента, освен фискална касова бележка от ФУ, се издава и фактура, която съдържа следните реквизити:
1. наименование и номер, съдържащ само арабски цифри;
2. дата на издаване;
3.наименование, адрес и номер за идентификация по чл. 84 от Данъчно-осигурителния процесуален кодекс на издателя и получателя; 
4. предмет и стойностно изражение на стопанската операция;
5. идентификационен номер по чл. 94, ал. 2 от ЗДДС на ДКЦ „Света Марина“ ЕООД; 
6. датата, на която е възникнало данъчното събитие на доставката, или датата, на която е получено плащането;
7. единичната цена без данъка и данъчната основа на доставката;
8. основанието за неначисляване на данък по ЗДДС;
9. сумата за плащане;
10. начин на плащане;
11.гриф „оригинал“ на първия екземпляр, който се връчва на пациента.
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в сила от 01.04.2025 г.</t>
  </si>
  <si>
    <t xml:space="preserve">ЕИК   103761353 </t>
  </si>
  <si>
    <t xml:space="preserve">Наименование на услугата</t>
  </si>
  <si>
    <t xml:space="preserve">Цена, заплащана от пациент</t>
  </si>
  <si>
    <t xml:space="preserve">Преглед от ПРОФЕСОР</t>
  </si>
  <si>
    <t xml:space="preserve">Преглед от ДОЦЕНТ</t>
  </si>
  <si>
    <t xml:space="preserve">Преглед от ЛЕКАР - СПЕЦИАЛИСТ</t>
  </si>
  <si>
    <t xml:space="preserve">Преглед от ЛЕКАР</t>
  </si>
  <si>
    <t xml:space="preserve">Преглед в дома на пациента от ПРОФЕСОР (в рамките на град Варна)  </t>
  </si>
  <si>
    <t xml:space="preserve">Преглед в дома на пациента от ДОЦЕНТ (в рамките на град Варна)  </t>
  </si>
  <si>
    <t xml:space="preserve">Преглед в дома на пациента от ЛЕКАР-СПЕЦИАЛИСТ (в рамките на град Варна)  </t>
  </si>
  <si>
    <t xml:space="preserve">Преглед в ДОМА на пациента от ЛЕКАР-СПЕЦИАЛИСТ в населено место, отдалечено до 100 км от град Варна (с осигурен от пациента лицензиран или общински транспорт)</t>
  </si>
  <si>
    <t xml:space="preserve">Преглед за издаване на протокол за помощни средства</t>
  </si>
  <si>
    <t xml:space="preserve">Преглед за издаване на протокол от ЛКК </t>
  </si>
  <si>
    <t xml:space="preserve">Вторичен преглед от Професор (в рамките на МЕСЕЦ)</t>
  </si>
  <si>
    <t xml:space="preserve">Вторичен преглед от Доцент (в рамките на МЕСЕЦ)</t>
  </si>
  <si>
    <t xml:space="preserve">Вторичен преглед от Лекар – Специалист (в рамките на МЕСЕЦ)</t>
  </si>
  <si>
    <t xml:space="preserve">Вторичен и всеки следващ преглед от лекар </t>
  </si>
  <si>
    <t xml:space="preserve">Тестова психологична диагностика памет и интелект (или ТЕЛК)</t>
  </si>
  <si>
    <t xml:space="preserve">Тестова психологична диагностика-личност </t>
  </si>
  <si>
    <t xml:space="preserve">Психологическо консултиране</t>
  </si>
  <si>
    <t xml:space="preserve">кл.психолог М.Спасова – индивидуална консултация и оценъчно интервю</t>
  </si>
  <si>
    <t xml:space="preserve">кл.психолог М.Спасова -работа с деца и възрастни с емоционални проблеми и поведенчески затруднения</t>
  </si>
  <si>
    <t xml:space="preserve">кл.психолог М.Спасова -функционална оценка на потребностите при деца и юноши</t>
  </si>
  <si>
    <t xml:space="preserve">Аудиометрия</t>
  </si>
  <si>
    <t xml:space="preserve">Отоневрологично изследване</t>
  </si>
  <si>
    <r>
      <rPr>
        <sz val="11"/>
        <color rgb="FF000000"/>
        <rFont val="Times New Roman"/>
        <family val="1"/>
        <charset val="204"/>
      </rPr>
      <t xml:space="preserve">Електроенцефалография (</t>
    </r>
    <r>
      <rPr>
        <b val="true"/>
        <sz val="11"/>
        <color rgb="FF000000"/>
        <rFont val="Times New Roman"/>
        <family val="1"/>
        <charset val="204"/>
      </rPr>
      <t xml:space="preserve">ЕЕГ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Електромиография (</t>
    </r>
    <r>
      <rPr>
        <b val="true"/>
        <sz val="11"/>
        <color rgb="FF000000"/>
        <rFont val="Times New Roman"/>
        <family val="1"/>
        <charset val="204"/>
      </rPr>
      <t xml:space="preserve">ЕМГ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Треморограма</t>
  </si>
  <si>
    <t xml:space="preserve">Невро-вегетативен преглед</t>
  </si>
  <si>
    <t xml:space="preserve">Афазиологичен преглед</t>
  </si>
  <si>
    <t xml:space="preserve">Доплер на съдове на глава</t>
  </si>
  <si>
    <t xml:space="preserve">Доплер на периферни съдове</t>
  </si>
  <si>
    <t xml:space="preserve">Доплерова сонография на съдове на щитовидна жлеза</t>
  </si>
  <si>
    <t xml:space="preserve">Ехоскопия на щитовидна жлеза</t>
  </si>
  <si>
    <t xml:space="preserve">Ехография на коремни органи</t>
  </si>
  <si>
    <t xml:space="preserve">Ехокардиография</t>
  </si>
  <si>
    <t xml:space="preserve">Абдоминална ехография от детски гастроентеролог</t>
  </si>
  <si>
    <t xml:space="preserve">Трансфонтанелна ехография</t>
  </si>
  <si>
    <t xml:space="preserve">Ехография на стави</t>
  </si>
  <si>
    <t xml:space="preserve">Велоергометричен тест </t>
  </si>
  <si>
    <t xml:space="preserve">Продължителен ЕКГ запис (холтер)</t>
  </si>
  <si>
    <t xml:space="preserve">Продължителен АН запис (холтер)</t>
  </si>
  <si>
    <t xml:space="preserve">Урофлоуметрия</t>
  </si>
  <si>
    <t xml:space="preserve">ЕКГ с 12 отвеждания</t>
  </si>
  <si>
    <t xml:space="preserve">Функционално изследване на дишането (Спирометрия)</t>
  </si>
  <si>
    <t xml:space="preserve">Обработка на малка рана   с превръзка</t>
  </si>
  <si>
    <t xml:space="preserve">Обработка на голяма рана  с превръзка</t>
  </si>
  <si>
    <t xml:space="preserve">Сваляне на конци + превръзка (консумативи)</t>
  </si>
  <si>
    <t xml:space="preserve">Обработка на рана от изгаряне</t>
  </si>
  <si>
    <t xml:space="preserve">Мускулна инжекция</t>
  </si>
  <si>
    <t xml:space="preserve">Венозна инжекция</t>
  </si>
  <si>
    <t xml:space="preserve">Подкожна инжекция</t>
  </si>
  <si>
    <t xml:space="preserve">Парабулбарна инжекция</t>
  </si>
  <si>
    <t xml:space="preserve">Апликация на антинеопластичен препарат в коремна област</t>
  </si>
  <si>
    <t xml:space="preserve">Поставяне на абокят</t>
  </si>
  <si>
    <t xml:space="preserve">Венозна инфузия (до 30 мин.)</t>
  </si>
  <si>
    <t xml:space="preserve">Венозна инфузия (продължителна -  над 30 мин.)</t>
  </si>
  <si>
    <t xml:space="preserve">Катетеризация на жена</t>
  </si>
  <si>
    <t xml:space="preserve">Катетеризация на мъж</t>
  </si>
  <si>
    <t xml:space="preserve">Медицински прегледи за годност на морски лица по Наредба  Н-11 от 30.04.2014 г.</t>
  </si>
  <si>
    <t xml:space="preserve">Медицински прегледи за годност на морски лица по Наредба  Н-11 от 30.04.2014 г.- до 40 брутотона</t>
  </si>
  <si>
    <t xml:space="preserve">Медицински преглед по Закона за защита на класифицираната информация – чл.42 – консулти с психиатър и психолог</t>
  </si>
  <si>
    <t xml:space="preserve">Медицински преглед по Закона за защита на класифицираната информация – всички останали прегледи по ЗЗКИ</t>
  </si>
  <si>
    <t xml:space="preserve">Медицински преглед за работа от психиатър</t>
  </si>
  <si>
    <t xml:space="preserve">Медицински преглед за стратегически обект от психиатър</t>
  </si>
  <si>
    <t xml:space="preserve">Медицински преглед за притежание на оръжие</t>
  </si>
  <si>
    <t xml:space="preserve">Медицински преглед за работа с пиротехника</t>
  </si>
  <si>
    <t xml:space="preserve">Медицински преглед за лиценз на охранителна фирма</t>
  </si>
  <si>
    <t xml:space="preserve">Медицински преглед за работа в охранителна фирма</t>
  </si>
  <si>
    <t xml:space="preserve">Медицински преглед за сключване на граждански брак от психиатър</t>
  </si>
  <si>
    <t xml:space="preserve">Медицински преглед за шофьор от психиатър</t>
  </si>
  <si>
    <t xml:space="preserve">Медицински преглед за ВУЗ от психиатър</t>
  </si>
  <si>
    <t xml:space="preserve">Медицински преглед за съдебно-психиатрично освидетелстване (преглед и експертно заключение)</t>
  </si>
  <si>
    <t xml:space="preserve">Медицински преглед за съдебно-психиатрично освидетелстване от двама психиатри (преглед и експертно заключение)</t>
  </si>
  <si>
    <t xml:space="preserve">Медицински преглед за получаване на български гражданство от психиатър</t>
  </si>
  <si>
    <t xml:space="preserve">Медицински преглед за получаване на български гражданство от ЛКК</t>
  </si>
  <si>
    <t xml:space="preserve">Медицински преглед за настаняване в дом от психиатър</t>
  </si>
  <si>
    <t xml:space="preserve">Издаване на служебна бележка</t>
  </si>
  <si>
    <t xml:space="preserve">Копирни услуги</t>
  </si>
  <si>
    <t xml:space="preserve">0,20 лв./стр.</t>
  </si>
  <si>
    <t xml:space="preserve">Такса за обработка на документи</t>
  </si>
  <si>
    <r>
      <rPr>
        <b val="true"/>
        <sz val="12"/>
        <rFont val="Times New Roman"/>
        <family val="1"/>
        <charset val="204"/>
      </rPr>
      <t xml:space="preserve">ФИЗИОТЕРАПЕВТИЧНИ ПРОЦЕДУРИ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Нискочестотни токове  (процедура)</t>
  </si>
  <si>
    <t xml:space="preserve">Йонофореза (електрофореза)</t>
  </si>
  <si>
    <t xml:space="preserve">Средно честотни токове – интерферема</t>
  </si>
  <si>
    <r>
      <rPr>
        <sz val="12"/>
        <color rgb="FF000000"/>
        <rFont val="Times New Roman"/>
        <family val="1"/>
        <charset val="204"/>
      </rPr>
      <t xml:space="preserve">Средночестотни токове  </t>
    </r>
    <r>
      <rPr>
        <sz val="11"/>
        <color rgb="FF000000"/>
        <rFont val="Times New Roman"/>
        <family val="1"/>
        <charset val="204"/>
      </rPr>
      <t xml:space="preserve">- интервак</t>
    </r>
  </si>
  <si>
    <t xml:space="preserve">Нискочестотно магнитно поле</t>
  </si>
  <si>
    <t xml:space="preserve">Високочестотни токове</t>
  </si>
  <si>
    <t xml:space="preserve">Ултразвук на поле</t>
  </si>
  <si>
    <t xml:space="preserve">Ултразвук на повече полета (за всяко следващо)</t>
  </si>
  <si>
    <t xml:space="preserve">Масажна яка</t>
  </si>
  <si>
    <t xml:space="preserve">Частичен масаж</t>
  </si>
  <si>
    <t xml:space="preserve">20,00/30,00</t>
  </si>
  <si>
    <t xml:space="preserve">Цялостен масаж</t>
  </si>
  <si>
    <t xml:space="preserve">Сегментарен масаж</t>
  </si>
  <si>
    <t xml:space="preserve">Аналитична ЛФК</t>
  </si>
  <si>
    <t xml:space="preserve">Специализирани техники /Мълиган, ПНФ/ ЛФК – курс</t>
  </si>
  <si>
    <t xml:space="preserve">Електростимулация</t>
  </si>
  <si>
    <t xml:space="preserve">Процедури с Дарсонвал-единична</t>
  </si>
  <si>
    <t xml:space="preserve">Процедури с Дарсонвал - пакет от 10 процедури</t>
  </si>
  <si>
    <t xml:space="preserve">Светлинна терапия - Bioptron – 1 процедура</t>
  </si>
  <si>
    <t xml:space="preserve">Светлинна терапия - Bioptron - пакет от 5 процедури</t>
  </si>
  <si>
    <t xml:space="preserve">Лимфен дренаж /1 процедура/</t>
  </si>
  <si>
    <t xml:space="preserve">Лимфен ръчен дренаж </t>
  </si>
  <si>
    <t xml:space="preserve">Вакуум масаж /гръб/ ръчен</t>
  </si>
  <si>
    <t xml:space="preserve">Ултразвук с антицелулитно олио /10-15 мин./</t>
  </si>
  <si>
    <t xml:space="preserve">Антицелулитен масаж с вендуза /20 мин./</t>
  </si>
  <si>
    <t xml:space="preserve">Антицелулитен масаж – ръчен /20 мин./</t>
  </si>
  <si>
    <t xml:space="preserve">ЛФК /30 – 40 мин./</t>
  </si>
  <si>
    <t xml:space="preserve">КОМБИНИРАНИ ПРОЦЕДУРИ ФИЗИОТЕРАПИЯ</t>
  </si>
  <si>
    <t xml:space="preserve">Ултразвук + масаж с вендуза - 1 процедура
</t>
  </si>
  <si>
    <t xml:space="preserve">Ултразвук + масаж с вендуза - пакет от 10 процедури</t>
  </si>
  <si>
    <t xml:space="preserve">Ултразвук + масаж с вендуза + ЛФК /30 – 40 мин./  - 1 процедура</t>
  </si>
  <si>
    <t xml:space="preserve">Ултразвук + масаж с вендуза + ЛФК /30 – 40 мин./ - пакет от 10 процедури</t>
  </si>
  <si>
    <t xml:space="preserve">Ултразвук + антицелулитен масаж (ръчен) - 1 процедура</t>
  </si>
  <si>
    <t xml:space="preserve">Ултразвук + антицелулитен масаж (ръчен) - пакет от 10 процедури</t>
  </si>
  <si>
    <t xml:space="preserve">Ултразвук + антицелулитен масаж (ръчен) + ЛФК  - 1 процедура</t>
  </si>
  <si>
    <t xml:space="preserve">Ултразвук + антицелулитен масаж (ръчен) + ЛФК - пакет от 10 процедури</t>
  </si>
  <si>
    <t xml:space="preserve">Велоергометър /15 мин./</t>
  </si>
  <si>
    <t xml:space="preserve">ФИЗИОТЕРАПИЯ -ЛАЗЕР И АКУПУНКТУРА</t>
  </si>
  <si>
    <t xml:space="preserve">Процедура с високоенергиен лазер</t>
  </si>
  <si>
    <t xml:space="preserve">Пакет 5 процедури с високоенергиен лазер</t>
  </si>
  <si>
    <t xml:space="preserve">Пакет 10 процедури с високоенергиен лазер</t>
  </si>
  <si>
    <t xml:space="preserve">Пакет с високоенергиенлазер при диабетна невропатия (9 процедури)</t>
  </si>
  <si>
    <t xml:space="preserve">Процедура акупунктура</t>
  </si>
  <si>
    <t xml:space="preserve">Пакет 5 процедури акупунктура</t>
  </si>
  <si>
    <t xml:space="preserve">Пакет 10 процедури акупунктура</t>
  </si>
  <si>
    <t xml:space="preserve">ДЕРМАТОЛОГИЯ</t>
  </si>
  <si>
    <t xml:space="preserve">Електрокоагулация на единични лезии</t>
  </si>
  <si>
    <t xml:space="preserve">Електрокоагулация на множествени лезии</t>
  </si>
  <si>
    <t xml:space="preserve">Премахване на кожни образувания чрез електрокоагулация</t>
  </si>
  <si>
    <t xml:space="preserve">от 40,00лв. до 120,00 лв.</t>
  </si>
  <si>
    <t xml:space="preserve">Химическа деструкция на мазол   </t>
  </si>
  <si>
    <t xml:space="preserve">Химическа деструкция на брадавица</t>
  </si>
  <si>
    <t xml:space="preserve">Химическа деструкция на кератози</t>
  </si>
  <si>
    <t xml:space="preserve">АГ – КАБИНЕТ</t>
  </si>
  <si>
    <t xml:space="preserve">Преглед на млечна жлеза от лекар АГ</t>
  </si>
  <si>
    <t xml:space="preserve">Ехография на млечна жлеза</t>
  </si>
  <si>
    <t xml:space="preserve">Вагинална ехоскопия</t>
  </si>
  <si>
    <t xml:space="preserve">Вземане материал за цитологично изследване (цитонамазка)</t>
  </si>
  <si>
    <t xml:space="preserve">Вземане материал за микробиологично изследване</t>
  </si>
  <si>
    <t xml:space="preserve">Химическа каутеризация под колпоскопски контрол</t>
  </si>
  <si>
    <t xml:space="preserve">Гинекологична консултация (без преглед)</t>
  </si>
  <si>
    <t xml:space="preserve">Поставяне на спирала</t>
  </si>
  <si>
    <t xml:space="preserve">Екстракция на спирала</t>
  </si>
  <si>
    <t xml:space="preserve">Вземане на материал за хламидия</t>
  </si>
  <si>
    <t xml:space="preserve">Туширане</t>
  </si>
  <si>
    <t xml:space="preserve">Електрокоагулация</t>
  </si>
  <si>
    <t xml:space="preserve">Ексцизия на полип и вземане на материал за биопсия </t>
  </si>
  <si>
    <t xml:space="preserve">ОНКОЛОГИЯ</t>
  </si>
  <si>
    <t xml:space="preserve">Консултативен преглед от хабилитирано лице</t>
  </si>
  <si>
    <t xml:space="preserve">Консултативен преглед от специалист</t>
  </si>
  <si>
    <t xml:space="preserve">Вторичен консултативен преглед от хабилитирано лице</t>
  </si>
  <si>
    <t xml:space="preserve">Вторичен консултативен преглед от специалист</t>
  </si>
  <si>
    <t xml:space="preserve">Tалон за ПЕТ/СТ</t>
  </si>
  <si>
    <t xml:space="preserve">Приложение на хормонална терапия ДЕПО</t>
  </si>
  <si>
    <t xml:space="preserve">Tалон за ТEЛК</t>
  </si>
  <si>
    <r>
      <rPr>
        <b val="true"/>
        <sz val="12"/>
        <rFont val="Times New Roman"/>
        <family val="1"/>
        <charset val="204"/>
      </rPr>
      <t xml:space="preserve">АЛЕРГОЛОГИЯ</t>
    </r>
    <r>
      <rPr>
        <sz val="12"/>
        <rFont val="Times New Roman"/>
        <family val="1"/>
        <charset val="204"/>
      </rPr>
      <t xml:space="preserve">     </t>
    </r>
  </si>
  <si>
    <t xml:space="preserve">Тест /всяка проба/</t>
  </si>
  <si>
    <t xml:space="preserve">Интерпретация имунологично изследване</t>
  </si>
  <si>
    <t xml:space="preserve">УНГ КАБИНЕТ</t>
  </si>
  <si>
    <t xml:space="preserve">Първичен преглед /с разглеждане на документи/</t>
  </si>
  <si>
    <t xml:space="preserve">Промивка след подготвени от пациента уши</t>
  </si>
  <si>
    <t xml:space="preserve">Риноманометрия</t>
  </si>
  <si>
    <t xml:space="preserve">Вземане на секрет от нос за микробиологично изследване</t>
  </si>
  <si>
    <t xml:space="preserve">Вземане на секрет от гърло за микробиологично изследване </t>
  </si>
  <si>
    <t xml:space="preserve">Ендоскопско изследване на горни дихателни пътища с локална анестезия</t>
  </si>
  <si>
    <t xml:space="preserve">Консулт след ендоскопско изследване</t>
  </si>
  <si>
    <t xml:space="preserve">Тимпанометрия</t>
  </si>
  <si>
    <t xml:space="preserve">Туширане (коагулация) на кръвоностни съдове при епистаксис</t>
  </si>
  <si>
    <t xml:space="preserve">Предна тампонада</t>
  </si>
  <si>
    <t xml:space="preserve">Екстракция на чуждо тяло от нос</t>
  </si>
  <si>
    <t xml:space="preserve">Екстракция на чуждо тяло от ухо</t>
  </si>
  <si>
    <t xml:space="preserve">Ларинготробоскопско изследване</t>
  </si>
  <si>
    <t xml:space="preserve">Компютърен фониатричен анализ</t>
  </si>
  <si>
    <t xml:space="preserve">ХИРУРГИЯ/ОРТОПЕДИЯ</t>
  </si>
  <si>
    <t xml:space="preserve">Вземане на биопсичен материал с анестезия</t>
  </si>
  <si>
    <t xml:space="preserve">Екстирпация на атером</t>
  </si>
  <si>
    <t xml:space="preserve">Екстирпация на липом</t>
  </si>
  <si>
    <t xml:space="preserve">Екстирпация на лимфен възел</t>
  </si>
  <si>
    <t xml:space="preserve">Врастнал нокът /оперативно лечение/ </t>
  </si>
  <si>
    <t xml:space="preserve">Инцизия на абсцес</t>
  </si>
  <si>
    <t xml:space="preserve">Пункция на става</t>
  </si>
  <si>
    <t xml:space="preserve">Инцизия на панарициум</t>
  </si>
  <si>
    <t xml:space="preserve">Вътреставна инжекция</t>
  </si>
  <si>
    <t xml:space="preserve">Превръзка на рана (контузия, навяхване)</t>
  </si>
  <si>
    <t xml:space="preserve">Отстраняване на хирургични конци</t>
  </si>
  <si>
    <t xml:space="preserve">Отстраняване на хирургични конци + превръзка</t>
  </si>
  <si>
    <t xml:space="preserve">Изработка и моделиране на гипсова имобилизация на горен крайник</t>
  </si>
  <si>
    <t xml:space="preserve">Изработка и моделиране на гипсова имобилизация на долен крайник</t>
  </si>
  <si>
    <t xml:space="preserve">Мека имобилизация</t>
  </si>
  <si>
    <t xml:space="preserve">Сваляне на гипсова имобилизация</t>
  </si>
  <si>
    <t xml:space="preserve">Поставяне на вътреставна инжекция, аспирация на ставно съдържимо</t>
  </si>
  <si>
    <t xml:space="preserve">НЕВРОХИРУРГИЯ -Д-Р БОГОМИЛ ИЛИЕВ</t>
  </si>
  <si>
    <t xml:space="preserve">Първичен преглед </t>
  </si>
  <si>
    <t xml:space="preserve">Вторичен преглед</t>
  </si>
  <si>
    <t xml:space="preserve">СЪДОВА ХИРУРГИЯ</t>
  </si>
  <si>
    <t xml:space="preserve">Дуплекс-доплер</t>
  </si>
  <si>
    <t xml:space="preserve">Хирургична интервенция в малък обем </t>
  </si>
  <si>
    <t xml:space="preserve">УРОЛОГИЧЕН КАБИНЕТ</t>
  </si>
  <si>
    <t xml:space="preserve">Ехография</t>
  </si>
  <si>
    <t xml:space="preserve">Въвеждане на лекарство в пикочен мехур без катетър </t>
  </si>
  <si>
    <t xml:space="preserve">Въвеждане на лекарство в пикочен мехур с катетър   </t>
  </si>
  <si>
    <t xml:space="preserve">Изгаряне на единични кондиломи</t>
  </si>
  <si>
    <t xml:space="preserve">Изгаряне на множество кондиломи</t>
  </si>
  <si>
    <t xml:space="preserve">Урологична интервенция в малък обем</t>
  </si>
  <si>
    <t xml:space="preserve">ОФТАЛМОЛОГИЯ</t>
  </si>
  <si>
    <t xml:space="preserve">РЕНТГЕН</t>
  </si>
  <si>
    <t xml:space="preserve">1 ГРУПА</t>
  </si>
  <si>
    <t xml:space="preserve">Рентгенография на:</t>
  </si>
  <si>
    <t xml:space="preserve">Околоносни синуси</t>
  </si>
  <si>
    <t xml:space="preserve">Стернум (гръдна кост)</t>
  </si>
  <si>
    <t xml:space="preserve">Длани и пръсти</t>
  </si>
  <si>
    <t xml:space="preserve">Стерно-клавикуларна става</t>
  </si>
  <si>
    <t xml:space="preserve">Сакро-илиачна става</t>
  </si>
  <si>
    <t xml:space="preserve">Бедрена кост</t>
  </si>
  <si>
    <t xml:space="preserve">Колянна става (едностранно)</t>
  </si>
  <si>
    <t xml:space="preserve">Колянна става (симетрично)</t>
  </si>
  <si>
    <t xml:space="preserve">Подбедрица</t>
  </si>
  <si>
    <t xml:space="preserve">Глезенна става</t>
  </si>
  <si>
    <t xml:space="preserve">Стъпало и пръсти</t>
  </si>
  <si>
    <t xml:space="preserve">Клавикула (ключица)</t>
  </si>
  <si>
    <t xml:space="preserve">Акромио-клавикуларна става</t>
  </si>
  <si>
    <t xml:space="preserve">Раменна става</t>
  </si>
  <si>
    <t xml:space="preserve">Раменна кост</t>
  </si>
  <si>
    <t xml:space="preserve">Лакетна става</t>
  </si>
  <si>
    <t xml:space="preserve">Предмишница</t>
  </si>
  <si>
    <t xml:space="preserve">Гривнена става </t>
  </si>
  <si>
    <t xml:space="preserve">Китки (симетрични)</t>
  </si>
  <si>
    <t xml:space="preserve">Носни кости</t>
  </si>
  <si>
    <t xml:space="preserve">Тазобедрена става (едностранно)</t>
  </si>
  <si>
    <t xml:space="preserve">Всяка следваща проекция на същата област</t>
  </si>
  <si>
    <t xml:space="preserve">2 ГРУПА</t>
  </si>
  <si>
    <t xml:space="preserve">Челюсти в специални проекции</t>
  </si>
  <si>
    <t xml:space="preserve">Темпоро-мандибуларна става</t>
  </si>
  <si>
    <t xml:space="preserve">Лицеви кости</t>
  </si>
  <si>
    <t xml:space="preserve">Ребра</t>
  </si>
  <si>
    <t xml:space="preserve">Скапула (лопатка)</t>
  </si>
  <si>
    <t xml:space="preserve">Череп</t>
  </si>
  <si>
    <t xml:space="preserve">Череп (турско седло – прицелна)</t>
  </si>
  <si>
    <t xml:space="preserve">Прешлени – шийни</t>
  </si>
  <si>
    <t xml:space="preserve">Прешлени – шийни (по Coliez) ляв и десен полупрофил</t>
  </si>
  <si>
    <t xml:space="preserve">Прешлени – торакални (гръдни)</t>
  </si>
  <si>
    <t xml:space="preserve">Прешлени – лумбални (кръстцови)</t>
  </si>
  <si>
    <t xml:space="preserve">Сакрум – сакрални и опашни прешлени</t>
  </si>
  <si>
    <t xml:space="preserve">Бял дроб и сърце (гръден кош)</t>
  </si>
  <si>
    <t xml:space="preserve">Корем (обзорна)</t>
  </si>
  <si>
    <t xml:space="preserve">Таз (тазови кости и ТСБ)</t>
  </si>
  <si>
    <t xml:space="preserve">Череп – специални центражи (Шулер, Стенверс)</t>
  </si>
  <si>
    <t xml:space="preserve">3 ГРУПА</t>
  </si>
  <si>
    <t xml:space="preserve">Рентгенови изследвания:</t>
  </si>
  <si>
    <t xml:space="preserve">Рентгенография на гръдна клетка</t>
  </si>
  <si>
    <t xml:space="preserve">Хранопровод, стомах и дуоденум с ВСТ</t>
  </si>
  <si>
    <t xml:space="preserve">Хранопровод, стомах и дуоденум с пасаж  на тънки и дебели черва </t>
  </si>
  <si>
    <t xml:space="preserve">Иригография</t>
  </si>
  <si>
    <t xml:space="preserve">Венозна урография</t>
  </si>
  <si>
    <t xml:space="preserve">Цистография – микционна</t>
  </si>
  <si>
    <t xml:space="preserve">Уретрография</t>
  </si>
  <si>
    <t xml:space="preserve">Антеградна пиелография </t>
  </si>
  <si>
    <t xml:space="preserve">Високочестотна ехография (млечни жлези, щитовидна жлеза, тестиси, меки тъкани – Доплер)</t>
  </si>
  <si>
    <t xml:space="preserve">Ултразвукова диагностика на бременност</t>
  </si>
  <si>
    <t xml:space="preserve">Ренгеноскопия</t>
  </si>
  <si>
    <t xml:space="preserve">Фистулография,дуктография</t>
  </si>
  <si>
    <t xml:space="preserve">4 ГРУПА</t>
  </si>
  <si>
    <t xml:space="preserve">Компютърна томография на глава</t>
  </si>
  <si>
    <t xml:space="preserve">Компютърна томография на синуси, орбити и средно ухо</t>
  </si>
  <si>
    <t xml:space="preserve">Компютърна томография на шия</t>
  </si>
  <si>
    <t xml:space="preserve">Компютърна томография на прешлени (дискове) – 3 нива</t>
  </si>
  <si>
    <t xml:space="preserve">Компютърна томография на крайници (стави) </t>
  </si>
  <si>
    <t xml:space="preserve">Компютърна томография на гръден кош</t>
  </si>
  <si>
    <t xml:space="preserve">Компютърна томография на гръден кош  high resolution</t>
  </si>
  <si>
    <t xml:space="preserve">Компютърна томография на корем (горен абдомен) - с и без КМ</t>
  </si>
  <si>
    <t xml:space="preserve">Компютърна томография на корем и малък таз - с и без КМ</t>
  </si>
  <si>
    <t xml:space="preserve">КТ за всеки допълнителен обект</t>
  </si>
  <si>
    <t xml:space="preserve">Консулт с рентгенолог - специалист</t>
  </si>
  <si>
    <t xml:space="preserve">МРТ на главен мозък</t>
  </si>
  <si>
    <t xml:space="preserve">МРТ на хипофиза</t>
  </si>
  <si>
    <t xml:space="preserve">МРТ на гръбначен стълб (шиен, торакален, лумбален отдел), за всяка област</t>
  </si>
  <si>
    <t xml:space="preserve">МРТ на гръбначен стълб, две области по избор</t>
  </si>
  <si>
    <t xml:space="preserve">МРТ на стави (раменна, колянна, глезенна, ТБС)</t>
  </si>
  <si>
    <t xml:space="preserve">МРТ на абдомен</t>
  </si>
  <si>
    <t xml:space="preserve">MRCP на жлъчно – чернодробна система</t>
  </si>
  <si>
    <t xml:space="preserve">МРТ на малък таз</t>
  </si>
  <si>
    <t xml:space="preserve">МРТ на млечни жлези</t>
  </si>
  <si>
    <t xml:space="preserve">МРТ на медиастинум</t>
  </si>
  <si>
    <t xml:space="preserve">МРТ на меки тъкани на шията</t>
  </si>
  <si>
    <t xml:space="preserve">Консулт на МРТ образи, направени в друго лечебно заведение</t>
  </si>
  <si>
    <t xml:space="preserve">МИКРОБИОЛОГИЯ</t>
  </si>
  <si>
    <t xml:space="preserve">Оцветяване и микроскопска оценка на препарат по Грам</t>
  </si>
  <si>
    <t xml:space="preserve">Първична посявка на биологичен материал</t>
  </si>
  <si>
    <t xml:space="preserve">Първична посявка на микроорганизми, изискващи специални условия на култивиране</t>
  </si>
  <si>
    <t xml:space="preserve">Идентификация на бактериален причинител</t>
  </si>
  <si>
    <t xml:space="preserve">Серотипизиране чрез поли- и моновалентни серуми</t>
  </si>
  <si>
    <t xml:space="preserve">Изследване на облигатно-анаеробни бактерии</t>
  </si>
  <si>
    <t xml:space="preserve">Идентификация и антибиограма на медицински значими гъбички</t>
  </si>
  <si>
    <t xml:space="preserve">Микробиологично изследване на кръв (хемокултура) трикратно за 24 часа (автоматизирано инкубиране) </t>
  </si>
  <si>
    <t xml:space="preserve">Микробиологично  изследване на кръв (хемокултура) двукратно за 24 часа (автоматизирано инкубиране) </t>
  </si>
  <si>
    <t xml:space="preserve">Изследване на фекална проба от Рота-, Адено-, Норо- и Астро вирусни антигени</t>
  </si>
  <si>
    <t xml:space="preserve">Изследване на Helicobacter pylori антиген във фекална проба</t>
  </si>
  <si>
    <t xml:space="preserve">Изследване на Clostridium difficile токсини А и В и антиген във фекална проба</t>
  </si>
  <si>
    <t xml:space="preserve">Определяне на чувствителност на чиста култура по дисково-дифузионен метод към антимикробни лекарствени препарати</t>
  </si>
  <si>
    <t xml:space="preserve">Панел за комплексно изследване на патогени в урогениталната система</t>
  </si>
  <si>
    <t xml:space="preserve">Идентификация на микроорганизми и определяне на чувствителността им към антимикробни лекарствени препарати чрез автоматизирана система </t>
  </si>
  <si>
    <t xml:space="preserve">Идентификация на микроорганизми чрез полуавтоматизирана система </t>
  </si>
  <si>
    <t xml:space="preserve">Идентификация на медицински значими гъбички чрез асимилационни тестове</t>
  </si>
  <si>
    <t xml:space="preserve">Изпитване на чувствителността на медицински значими гъбички чрез определяне на минимална подтискаща концентрация </t>
  </si>
  <si>
    <t xml:space="preserve">Микробиологично изследване на фецес</t>
  </si>
  <si>
    <t xml:space="preserve">Изследване на фецес за Vibrio cholerae</t>
  </si>
  <si>
    <t xml:space="preserve">Изследвана на фецес за Yersinia enterocolytica</t>
  </si>
  <si>
    <t xml:space="preserve">Изследвана на фецес УПФ (условно - патогенна флора)</t>
  </si>
  <si>
    <t xml:space="preserve">Микробиологично изследване на влагалищен секрет</t>
  </si>
  <si>
    <t xml:space="preserve">Микробиологично изследване на еякулат</t>
  </si>
  <si>
    <t xml:space="preserve">Микробиологично изследване на уретрален секрет</t>
  </si>
  <si>
    <t xml:space="preserve">Микробиологично изседване на очен секрет</t>
  </si>
  <si>
    <t xml:space="preserve">Микробиологично изседване на  ушен секрет</t>
  </si>
  <si>
    <t xml:space="preserve">Микробиологично изследване на пунктати (плеврален, перикарден, перитонеален)</t>
  </si>
  <si>
    <t xml:space="preserve">Микробиологично изследване на устна кухина</t>
  </si>
  <si>
    <t xml:space="preserve">Микробиологично изследване на храчка</t>
  </si>
  <si>
    <t xml:space="preserve">Микробиологично изследване на рана</t>
  </si>
  <si>
    <t xml:space="preserve">Микробиологично изследване на урина</t>
  </si>
  <si>
    <t xml:space="preserve">Микробиологично изследване на гърло</t>
  </si>
  <si>
    <t xml:space="preserve">Микробиологично изследване на нос</t>
  </si>
  <si>
    <t xml:space="preserve">Микробиологично изследване на кръв за хемокултура</t>
  </si>
  <si>
    <t xml:space="preserve">Микробиологично изследване на кожа</t>
  </si>
  <si>
    <t xml:space="preserve">Микробиологично изследване на секрет от пъпна рана</t>
  </si>
  <si>
    <t xml:space="preserve">Изследване на Aspergillus Галактоманан антиген от серум или БАЛ</t>
  </si>
  <si>
    <t xml:space="preserve">Real Time PCR тест на храчка за белеодробна туберколоза и рифампинова резистентност</t>
  </si>
  <si>
    <t xml:space="preserve">Real Time PCR тест на Chlamidia, Ureaplasma и Mucoplasma от урогенитална система</t>
  </si>
  <si>
    <t xml:space="preserve">Фекален скрининг на множество резистентни бактерии</t>
  </si>
  <si>
    <t xml:space="preserve">Изследване за Campylobacter spp във фекална проба</t>
  </si>
  <si>
    <t xml:space="preserve">Идентификация на медицински значими гъбички</t>
  </si>
  <si>
    <t xml:space="preserve">Микробиологично изследване на стерилност</t>
  </si>
  <si>
    <t xml:space="preserve">QuantiFERON-TB Gold Plus тест за диагностика на туберкулозна инфекция</t>
  </si>
  <si>
    <t xml:space="preserve">Multiplex PCR за диагностика на ставни и костни инфекции</t>
  </si>
  <si>
    <t xml:space="preserve">RT PCR за доказване на Bordetella pertussis в назофарингеален и гърлен секрет</t>
  </si>
  <si>
    <t xml:space="preserve">Консултация с професор микробиолог </t>
  </si>
  <si>
    <t xml:space="preserve">Консултация с доцент микробиолог</t>
  </si>
  <si>
    <t xml:space="preserve">Консултация с лекар микробиолог</t>
  </si>
  <si>
    <t xml:space="preserve">ПАТОМОРФОЛОГИЯ</t>
  </si>
  <si>
    <t xml:space="preserve">Изработка и диагноза на биопсичен материал – 1 блокче с 2 препарата</t>
  </si>
  <si>
    <t xml:space="preserve">Изработване на серийни срези (повече от 1) от готов парафинов блок</t>
  </si>
  <si>
    <t xml:space="preserve">Хистохимично изследване от готов парафинов блок (ПАС р-я, Ван Гизон и др.)</t>
  </si>
  <si>
    <t xml:space="preserve">Отговор (диагноза) на едно биопсично изследване със серийни срези или с хистохимия</t>
  </si>
  <si>
    <t xml:space="preserve">Обща стойност на рутинно цитологично изследване (изработка и диагноза)</t>
  </si>
  <si>
    <t xml:space="preserve">Изработка и отговор (диагноза) на цитологичен препарат при високоспециализирани изследвания </t>
  </si>
  <si>
    <t xml:space="preserve">Изработка и отговор (диагноза) на препарат при високоспециализирани ендоскопски изследвания </t>
  </si>
  <si>
    <t xml:space="preserve">Консултация при отговор на трудни за диагностика биопсии с допълнителни хистологични и хистохимични изследвания </t>
  </si>
  <si>
    <t xml:space="preserve">Биопсия за 1 препарат</t>
  </si>
  <si>
    <t xml:space="preserve">Биопсия за всеки следващ препарат на същото лице</t>
  </si>
  <si>
    <t xml:space="preserve">КЛИНИЧНА ЛАБОРАТОРИЯ</t>
  </si>
  <si>
    <t xml:space="preserve">Такса за вземане на биологичен материал</t>
  </si>
  <si>
    <t xml:space="preserve">Такса домащно посещение</t>
  </si>
  <si>
    <t xml:space="preserve">Кръвна картина</t>
  </si>
  <si>
    <t xml:space="preserve">ДКК</t>
  </si>
  <si>
    <t xml:space="preserve">СУЕ</t>
  </si>
  <si>
    <t xml:space="preserve">Кръвна картина, ДКК</t>
  </si>
  <si>
    <t xml:space="preserve">Кръвна картина,СУЕ</t>
  </si>
  <si>
    <t xml:space="preserve">Кръвна картина , СУЕ, ДКК</t>
  </si>
  <si>
    <t xml:space="preserve">Морфология на еритроцити</t>
  </si>
  <si>
    <t xml:space="preserve">Ретикулоцити</t>
  </si>
  <si>
    <t xml:space="preserve">Изготвяне и оцветяване на кр.натривка</t>
  </si>
  <si>
    <t xml:space="preserve">Гликиран хемоглобин</t>
  </si>
  <si>
    <t xml:space="preserve">Време на кървене</t>
  </si>
  <si>
    <t xml:space="preserve">Време за съсирване</t>
  </si>
  <si>
    <t xml:space="preserve">Протромбиново време</t>
  </si>
  <si>
    <t xml:space="preserve">Активно парциално тромбопластиново време/АРТТ/</t>
  </si>
  <si>
    <t xml:space="preserve">Фибриноген</t>
  </si>
  <si>
    <t xml:space="preserve">Глюкоза</t>
  </si>
  <si>
    <t xml:space="preserve">Глюкоза-профил</t>
  </si>
  <si>
    <t xml:space="preserve">Глюкоза-обременяване/ОГТТ/</t>
  </si>
  <si>
    <t xml:space="preserve">Урея</t>
  </si>
  <si>
    <t xml:space="preserve">Креатинин </t>
  </si>
  <si>
    <t xml:space="preserve">Пикочна киселина</t>
  </si>
  <si>
    <t xml:space="preserve">Пикочна киселина-урина</t>
  </si>
  <si>
    <t xml:space="preserve">Общ белтък</t>
  </si>
  <si>
    <t xml:space="preserve">Албумин</t>
  </si>
  <si>
    <t xml:space="preserve">Общ билирубин/Tbil/</t>
  </si>
  <si>
    <t xml:space="preserve">Директен билирубин/Dbil/</t>
  </si>
  <si>
    <t xml:space="preserve">Аспартат аминотрансфереза/ASAT/</t>
  </si>
  <si>
    <t xml:space="preserve">Аланин аминотрансфераза/ALAT/</t>
  </si>
  <si>
    <t xml:space="preserve">Гамаглутамил трансфереза/GGT/</t>
  </si>
  <si>
    <t xml:space="preserve">Алкална фосфатаза/ALP/</t>
  </si>
  <si>
    <t xml:space="preserve">Лактат дехидрогенеза/LDH/</t>
  </si>
  <si>
    <t xml:space="preserve">Креатинкиназа/CK NAC/</t>
  </si>
  <si>
    <t xml:space="preserve">Креатинкиназа -МБ /CK-MB/</t>
  </si>
  <si>
    <t xml:space="preserve">Амилаза-серум</t>
  </si>
  <si>
    <t xml:space="preserve">Амилаза-урина</t>
  </si>
  <si>
    <t xml:space="preserve">Липаза</t>
  </si>
  <si>
    <t xml:space="preserve">ASAT,ALAT,GGT</t>
  </si>
  <si>
    <t xml:space="preserve">ASAT,ALAT,GGT,Tbil,Dbil</t>
  </si>
  <si>
    <t xml:space="preserve">Общ холестерол</t>
  </si>
  <si>
    <t xml:space="preserve">Триглицериди</t>
  </si>
  <si>
    <t xml:space="preserve">HDL-холестерол</t>
  </si>
  <si>
    <t xml:space="preserve">LDL-холестерол</t>
  </si>
  <si>
    <t xml:space="preserve">VLDL</t>
  </si>
  <si>
    <t xml:space="preserve">Общ холестерол, HDL-холестерол</t>
  </si>
  <si>
    <t xml:space="preserve">Общ холестерол, HDL-холестерол,LDL-холестерол, Триглицериди</t>
  </si>
  <si>
    <t xml:space="preserve">Общ холестерол, HDL-холестерол,Триглицериди</t>
  </si>
  <si>
    <t xml:space="preserve">Ревматоиден фактор/RhF/</t>
  </si>
  <si>
    <t xml:space="preserve">Антистрептолизинов титър/AST/</t>
  </si>
  <si>
    <t xml:space="preserve">С-реактивен протеин/CRP/</t>
  </si>
  <si>
    <t xml:space="preserve">Високочувствителен С-реактивен протеин/CRPhs/</t>
  </si>
  <si>
    <t xml:space="preserve">Желязо/Fe/</t>
  </si>
  <si>
    <t xml:space="preserve">ТЖСК</t>
  </si>
  <si>
    <t xml:space="preserve">Трансферинова сатурация</t>
  </si>
  <si>
    <t xml:space="preserve">Калий/K/</t>
  </si>
  <si>
    <t xml:space="preserve">Натрий/Na/</t>
  </si>
  <si>
    <t xml:space="preserve">Калий,Натрий</t>
  </si>
  <si>
    <t xml:space="preserve">Хлориди/Cl/</t>
  </si>
  <si>
    <t xml:space="preserve">Калций/Са/</t>
  </si>
  <si>
    <t xml:space="preserve">Йонизиран /Cа 2+/</t>
  </si>
  <si>
    <t xml:space="preserve">Калций-урина</t>
  </si>
  <si>
    <t xml:space="preserve">Фосфор</t>
  </si>
  <si>
    <t xml:space="preserve">Фосфор-урина</t>
  </si>
  <si>
    <t xml:space="preserve">Магнезий/Mg/</t>
  </si>
  <si>
    <t xml:space="preserve">Литий/Li/</t>
  </si>
  <si>
    <t xml:space="preserve">Химично изследване на урина с течни реактиви за всеки показател</t>
  </si>
  <si>
    <t xml:space="preserve">Химично изследване на урина със сухи тестове за всеки показател</t>
  </si>
  <si>
    <t xml:space="preserve">Урина-комплексно изследване</t>
  </si>
  <si>
    <t xml:space="preserve">Урина-седимент</t>
  </si>
  <si>
    <t xml:space="preserve">Албимин в урината/MLAB/</t>
  </si>
  <si>
    <t xml:space="preserve">Белтък в урината-количество</t>
  </si>
  <si>
    <t xml:space="preserve">Краетининов клирънс</t>
  </si>
  <si>
    <t xml:space="preserve">Клирънс на пикочна киселина</t>
  </si>
  <si>
    <t xml:space="preserve">Troponin I(cTnI)</t>
  </si>
  <si>
    <t xml:space="preserve">D-dimer (DD)</t>
  </si>
  <si>
    <t xml:space="preserve">NT-proBNP</t>
  </si>
  <si>
    <t xml:space="preserve">СКРИНИНГОВИ ТЕСТОВЕ/бързи тестове/</t>
  </si>
  <si>
    <t xml:space="preserve">Хепатит В/Hbs Ag, Австралийски антиген/</t>
  </si>
  <si>
    <t xml:space="preserve">Хепатит С /anti HCV/</t>
  </si>
  <si>
    <t xml:space="preserve">СПИН</t>
  </si>
  <si>
    <t xml:space="preserve">Сифилис/Васерман/</t>
  </si>
  <si>
    <t xml:space="preserve">H.pilori Ab антитела/серум/</t>
  </si>
  <si>
    <t xml:space="preserve">H.pilori Ag антиген-фецес</t>
  </si>
  <si>
    <t xml:space="preserve">Окултни кръвоизливи-фецес</t>
  </si>
  <si>
    <t xml:space="preserve">Тиреоидстимулиращ хормон/TSH/</t>
  </si>
  <si>
    <t xml:space="preserve">Тетрайодтиронин/FT4/</t>
  </si>
  <si>
    <t xml:space="preserve">Трийодтиронин /FT3/</t>
  </si>
  <si>
    <t xml:space="preserve">aTPO</t>
  </si>
  <si>
    <t xml:space="preserve">aTG</t>
  </si>
  <si>
    <t xml:space="preserve">TSH,FT4,FT3</t>
  </si>
  <si>
    <t xml:space="preserve">TSH,FT4,FT4,aTPO</t>
  </si>
  <si>
    <t xml:space="preserve">TSH,aTPO</t>
  </si>
  <si>
    <t xml:space="preserve">TSH, FT4</t>
  </si>
  <si>
    <t xml:space="preserve">TSH, FT3</t>
  </si>
  <si>
    <t xml:space="preserve">anti TPO, anti TG</t>
  </si>
  <si>
    <t xml:space="preserve">FT4,aTPO</t>
  </si>
  <si>
    <t xml:space="preserve">Пролактин</t>
  </si>
  <si>
    <t xml:space="preserve">Прогестерон</t>
  </si>
  <si>
    <t xml:space="preserve">Тестостерон</t>
  </si>
  <si>
    <t xml:space="preserve">Естрадиол</t>
  </si>
  <si>
    <t xml:space="preserve">FSH</t>
  </si>
  <si>
    <t xml:space="preserve">LH</t>
  </si>
  <si>
    <t xml:space="preserve">LH,FSH,Prolaktin,Testosteron</t>
  </si>
  <si>
    <t xml:space="preserve">Кортизол</t>
  </si>
  <si>
    <t xml:space="preserve">Кортизол-урина</t>
  </si>
  <si>
    <t xml:space="preserve">Кортизол-ритъм/8,00h-17.30h/</t>
  </si>
  <si>
    <t xml:space="preserve">Инсулин</t>
  </si>
  <si>
    <t xml:space="preserve">Витамин В12</t>
  </si>
  <si>
    <t xml:space="preserve">Витамин Д</t>
  </si>
  <si>
    <t xml:space="preserve">Феритин</t>
  </si>
  <si>
    <t xml:space="preserve">Кръвна картина, вит В12</t>
  </si>
  <si>
    <t xml:space="preserve">Кръвна картина,Феритин</t>
  </si>
  <si>
    <t xml:space="preserve">СА-125</t>
  </si>
  <si>
    <t xml:space="preserve">СА 19-9</t>
  </si>
  <si>
    <t xml:space="preserve">СА 15-3</t>
  </si>
  <si>
    <t xml:space="preserve">Алфа – фетопротеин/APF/</t>
  </si>
  <si>
    <t xml:space="preserve">Бета-хорионгонадотропин/bHCG/</t>
  </si>
  <si>
    <t xml:space="preserve">CEA</t>
  </si>
  <si>
    <t xml:space="preserve">Total PSA</t>
  </si>
  <si>
    <t xml:space="preserve">PSA free</t>
  </si>
  <si>
    <t xml:space="preserve">Total PSA+PSA free</t>
  </si>
  <si>
    <t xml:space="preserve">TRAK</t>
  </si>
  <si>
    <t xml:space="preserve">Тиреоглобулин/TG/</t>
  </si>
  <si>
    <t xml:space="preserve">Пакет изследвания за НО 1</t>
  </si>
  <si>
    <t xml:space="preserve">Пакет изследвания за НО 2</t>
  </si>
  <si>
    <t xml:space="preserve">Пакет изследвания за ГО</t>
  </si>
  <si>
    <t xml:space="preserve">Спермограма</t>
  </si>
  <si>
    <t xml:space="preserve">Пакет Ясла/Детска градина (Кр. картина, СУЕ, урина, микробиология, паразитология) </t>
  </si>
  <si>
    <t xml:space="preserve">Пакет Ясла + Васерман на родител (Кр. картина, СУЕ, урина, Васерман, микробиология, паразитология)</t>
  </si>
  <si>
    <t xml:space="preserve">Тест наркотици в урината</t>
  </si>
  <si>
    <t xml:space="preserve">Anti SARS CoV2 IgG-тест за антитела срещу Covid-19</t>
  </si>
  <si>
    <t xml:space="preserve">Бърз тест за Anti SARS CoV2-Ag</t>
  </si>
  <si>
    <t xml:space="preserve">Консултация на пациент от лекар-специалист Клинична лаборатория</t>
  </si>
  <si>
    <t xml:space="preserve">ПАРАЗИТОЛОГИЧНИ ИЗСЛЕДВАНИЯ</t>
  </si>
  <si>
    <t xml:space="preserve">Изследвания за острици</t>
  </si>
  <si>
    <t xml:space="preserve">Чревни протозои</t>
  </si>
  <si>
    <t xml:space="preserve">Фекални проби за хелминти</t>
  </si>
  <si>
    <t xml:space="preserve">Изследвания за 1+2+3</t>
  </si>
  <si>
    <t xml:space="preserve">Вагинален, уретрален секрет за трихомони /посявка/</t>
  </si>
  <si>
    <t xml:space="preserve">Серологични изследвания за токсоплазмоза Elisa</t>
  </si>
  <si>
    <t xml:space="preserve">Ехинококоза</t>
  </si>
  <si>
    <t xml:space="preserve">Трихинелоза</t>
  </si>
  <si>
    <t xml:space="preserve">Малария</t>
  </si>
  <si>
    <t xml:space="preserve">Пневмоцистоза</t>
  </si>
  <si>
    <t xml:space="preserve">Лайшманиоза</t>
  </si>
  <si>
    <t xml:space="preserve">Изследване за здравни книжки</t>
  </si>
  <si>
    <t xml:space="preserve">Изслездване на материал от пунктат</t>
  </si>
  <si>
    <t xml:space="preserve">Консултация с лекар паразитолог</t>
  </si>
  <si>
    <t xml:space="preserve">ВИРУСОЛОГИЧНИ ИЗСЛЕДВАНИЯ</t>
  </si>
  <si>
    <t xml:space="preserve">HbeAg</t>
  </si>
  <si>
    <t xml:space="preserve">Anti – Hbc Total</t>
  </si>
  <si>
    <t xml:space="preserve">Anti -Hbc IgM</t>
  </si>
  <si>
    <t xml:space="preserve">Anti-HBs</t>
  </si>
  <si>
    <t xml:space="preserve">Anti – Hbe</t>
  </si>
  <si>
    <t xml:space="preserve">Хепатит С (anti HCV antibodies)</t>
  </si>
  <si>
    <t xml:space="preserve">Хепатит A (anti HAV IgM)</t>
  </si>
  <si>
    <t xml:space="preserve">СПИН (HIV 1 P24 antigen+anti-HIV ½ antibodies)</t>
  </si>
  <si>
    <t xml:space="preserve">Хепатит D (anti – HDV total)</t>
  </si>
  <si>
    <t xml:space="preserve">Сифилис ( anti – Syphilis)</t>
  </si>
  <si>
    <t xml:space="preserve">Anti HSV1 IgG</t>
  </si>
  <si>
    <t xml:space="preserve">Anti HSV2 IgG</t>
  </si>
  <si>
    <t xml:space="preserve">Anti HSV ½ Pool IgM</t>
  </si>
  <si>
    <t xml:space="preserve">Anti VZV IgM</t>
  </si>
  <si>
    <t xml:space="preserve">Anti VZV IgG</t>
  </si>
  <si>
    <t xml:space="preserve">Anti CMV IgM</t>
  </si>
  <si>
    <t xml:space="preserve">Anti CMV IgG</t>
  </si>
  <si>
    <t xml:space="preserve">Anti EBV IgM</t>
  </si>
  <si>
    <t xml:space="preserve">Anti EBV IgG</t>
  </si>
  <si>
    <t xml:space="preserve">Anti C.trachomatis IgA</t>
  </si>
  <si>
    <t xml:space="preserve">Anti C.trachomatis IgM</t>
  </si>
  <si>
    <t xml:space="preserve">Anti C.trachomatis IgG</t>
  </si>
  <si>
    <t xml:space="preserve">Anti H.pylori IgG</t>
  </si>
  <si>
    <t xml:space="preserve">Anti M.pneumoniae IgM</t>
  </si>
  <si>
    <t xml:space="preserve">Anti M.pneumoniae IgG</t>
  </si>
  <si>
    <t xml:space="preserve">Anti C.pneumoniae IgM</t>
  </si>
  <si>
    <t xml:space="preserve">Anti C.pneumoniae IgG</t>
  </si>
  <si>
    <t xml:space="preserve">Anti Influencza A IgM</t>
  </si>
  <si>
    <t xml:space="preserve">Anti Influencza A IgG</t>
  </si>
  <si>
    <t xml:space="preserve">Anti Influencza B IgM</t>
  </si>
  <si>
    <t xml:space="preserve">Anti Influencza B IgG</t>
  </si>
  <si>
    <t xml:space="preserve">Anti Adenovirus IgM</t>
  </si>
  <si>
    <t xml:space="preserve">Anti Adenovirus IgG</t>
  </si>
  <si>
    <t xml:space="preserve">Anti RSV IgM</t>
  </si>
  <si>
    <t xml:space="preserve">Anti RSV IgG</t>
  </si>
  <si>
    <t xml:space="preserve">Anti Enteroviruses IgM</t>
  </si>
  <si>
    <t xml:space="preserve">Anti Enteroviruses IgG</t>
  </si>
  <si>
    <t xml:space="preserve">Anti Rickettsia conorii IgM</t>
  </si>
  <si>
    <t xml:space="preserve">Anti Rickettsia conorii IgG</t>
  </si>
  <si>
    <t xml:space="preserve">Anti Borrelia burgdoferi IgM</t>
  </si>
  <si>
    <t xml:space="preserve">Anti Borrelia burgdoferi IgG</t>
  </si>
  <si>
    <t xml:space="preserve">Anti Coxiella burnetii IgM</t>
  </si>
  <si>
    <t xml:space="preserve">Anti Coxiella burnetii IgG</t>
  </si>
  <si>
    <t xml:space="preserve">Anti Mumps IgM</t>
  </si>
  <si>
    <t xml:space="preserve">Anti Mumps IgG</t>
  </si>
  <si>
    <t xml:space="preserve">Anti Measles IgM</t>
  </si>
  <si>
    <t xml:space="preserve">Anti Measles IgG</t>
  </si>
  <si>
    <t xml:space="preserve">Anti Rubella virus IgM</t>
  </si>
  <si>
    <t xml:space="preserve">Anti Rubella virus IgG</t>
  </si>
  <si>
    <t xml:space="preserve">Influenza A/B-бърз тест</t>
  </si>
  <si>
    <t xml:space="preserve">Anti – HEV IgM</t>
  </si>
  <si>
    <t xml:space="preserve">Anti – HEV IgG</t>
  </si>
  <si>
    <t xml:space="preserve">WesternBlot – Anti B.burgdorferi IgM</t>
  </si>
  <si>
    <t xml:space="preserve">WesternBlot – Anti B.burgdorferi IgG</t>
  </si>
  <si>
    <t xml:space="preserve">VDRL</t>
  </si>
  <si>
    <t xml:space="preserve">Anti CMV IgG Aviditi</t>
  </si>
  <si>
    <t xml:space="preserve">HbsAg-качествено</t>
  </si>
  <si>
    <t xml:space="preserve">HbsAg (quantitative) с разреждане</t>
  </si>
  <si>
    <t xml:space="preserve">HbsAg ст</t>
  </si>
  <si>
    <t xml:space="preserve">Anti HbsAg ст</t>
  </si>
  <si>
    <t xml:space="preserve">HbsAg+Anti Hbs Ag ст</t>
  </si>
  <si>
    <t xml:space="preserve">Anti-Parvovirus B19 IgM</t>
  </si>
  <si>
    <t xml:space="preserve">Anti-Parvovirus B19 IgG</t>
  </si>
  <si>
    <t xml:space="preserve">Консултация на пациент от лекар-специалист (вирусолог-хабилитирано лице)</t>
  </si>
  <si>
    <t xml:space="preserve">Консултация на пациент от лекар-специалист </t>
  </si>
  <si>
    <t xml:space="preserve">МЕДИЦИНСКА ГЕНЕТИКА</t>
  </si>
  <si>
    <t xml:space="preserve">Генетична консултация без писмено заключение</t>
  </si>
  <si>
    <t xml:space="preserve">Генетична консултация с писмено заключение-индивидуално</t>
  </si>
  <si>
    <t xml:space="preserve">Генетична консултация с писмено заключение за  двамата партньори</t>
  </si>
  <si>
    <t xml:space="preserve">Вторична /проследяваща/ консултация</t>
  </si>
  <si>
    <t xml:space="preserve">ЦЕНИ НА ИЗСЛЕДВАНИЯ ЗА РАБОТА В ЧУЖБИНА И ЗА СКЛЮЧВАНЕ НА ГРАЖДАНСКИ БРАК</t>
  </si>
  <si>
    <t xml:space="preserve">Австралийски антиген Хепатит B Hbs</t>
  </si>
  <si>
    <t xml:space="preserve">Сифилис-скрининг- Васерман</t>
  </si>
  <si>
    <t xml:space="preserve">СПИН + Васерман</t>
  </si>
  <si>
    <t xml:space="preserve">СПИН + Васерман + Хепатит</t>
  </si>
  <si>
    <t xml:space="preserve">Предварителен медицински преглед - промоционален</t>
  </si>
  <si>
    <t xml:space="preserve">КОМПЛЕКСНО ИЗСЛЕДВАНЕ ЗА СКЛЮЧВАНЕ НА ГРАЖДАНСКИ БРАК</t>
  </si>
  <si>
    <t xml:space="preserve">КОМПЛЕКСНО ИЗСЛЕДВАНЕ ЗА ОСИНОВЯВАНЕ НА ДЕТЕ</t>
  </si>
  <si>
    <t xml:space="preserve">Посочените цени са в лева.</t>
  </si>
  <si>
    <t xml:space="preserve">Ползваните медицински и други услуги се заплащат, както следва: </t>
  </si>
  <si>
    <t xml:space="preserve"> - в брой;</t>
  </si>
  <si>
    <t xml:space="preserve"> - по банкова сметка на ДКЦ "Света Марина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7F7F7F"/>
      <name val="Times New Roman"/>
      <family val="1"/>
      <charset val="204"/>
    </font>
    <font>
      <u val="single"/>
      <sz val="11"/>
      <color rgb="FF800080"/>
      <name val="Calibri"/>
      <family val="2"/>
      <charset val="204"/>
    </font>
    <font>
      <u val="single"/>
      <sz val="11"/>
      <color rgb="FF0563C1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CC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9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1"/>
    <cellStyle name="*unknown*" xfId="20" builtinId="8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c_svetamarina@abv.bg" TargetMode="External"/><Relationship Id="rId2" Type="http://schemas.openxmlformats.org/officeDocument/2006/relationships/hyperlink" Target="https://dkc-svetamari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7" activeCellId="0" sqref="A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7"/>
    <col collapsed="false" customWidth="true" hidden="false" outlineLevel="0" max="3" min="3" style="1" width="22.85"/>
    <col collapsed="false" customWidth="true" hidden="false" outlineLevel="0" max="4" min="4" style="1" width="24.99"/>
    <col collapsed="false" customWidth="true" hidden="false" outlineLevel="0" max="5" min="5" style="1" width="23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2" hidden="false" customHeight="true" outlineLevel="0" collapsed="false">
      <c r="A3" s="4" t="s">
        <v>2</v>
      </c>
      <c r="B3" s="5" t="n">
        <v>103761353</v>
      </c>
      <c r="C3" s="6" t="s">
        <v>3</v>
      </c>
      <c r="D3" s="7" t="s">
        <v>4</v>
      </c>
      <c r="E3" s="6" t="s">
        <v>5</v>
      </c>
      <c r="F3" s="8"/>
    </row>
    <row r="4" customFormat="false" ht="15.2" hidden="false" customHeight="true" outlineLevel="0" collapsed="false">
      <c r="A4" s="9" t="s">
        <v>6</v>
      </c>
      <c r="B4" s="9"/>
      <c r="C4" s="9"/>
      <c r="D4" s="9"/>
      <c r="E4" s="9"/>
      <c r="F4" s="9"/>
    </row>
    <row r="5" customFormat="false" ht="15.2" hidden="false" customHeight="true" outlineLevel="0" collapsed="false">
      <c r="A5" s="3" t="s">
        <v>7</v>
      </c>
      <c r="B5" s="3"/>
      <c r="C5" s="3"/>
      <c r="D5" s="3"/>
      <c r="E5" s="3"/>
      <c r="F5" s="3"/>
    </row>
    <row r="6" customFormat="false" ht="15.2" hidden="false" customHeight="true" outlineLevel="0" collapsed="false">
      <c r="A6" s="4" t="s">
        <v>8</v>
      </c>
      <c r="B6" s="5" t="s">
        <v>9</v>
      </c>
      <c r="C6" s="6" t="s">
        <v>10</v>
      </c>
      <c r="D6" s="5" t="s">
        <v>9</v>
      </c>
      <c r="E6" s="6" t="s">
        <v>11</v>
      </c>
      <c r="F6" s="8" t="s">
        <v>9</v>
      </c>
    </row>
    <row r="7" customFormat="false" ht="15.2" hidden="false" customHeight="true" outlineLevel="0" collapsed="false">
      <c r="A7" s="3" t="s">
        <v>12</v>
      </c>
      <c r="B7" s="3"/>
      <c r="C7" s="3"/>
      <c r="D7" s="3"/>
      <c r="E7" s="3"/>
      <c r="F7" s="3"/>
    </row>
    <row r="8" customFormat="false" ht="15.2" hidden="false" customHeight="true" outlineLevel="0" collapsed="false">
      <c r="A8" s="4" t="s">
        <v>13</v>
      </c>
      <c r="B8" s="10" t="s">
        <v>14</v>
      </c>
      <c r="C8" s="6" t="s">
        <v>15</v>
      </c>
      <c r="D8" s="10" t="n">
        <v>1</v>
      </c>
      <c r="E8" s="6" t="s">
        <v>16</v>
      </c>
      <c r="F8" s="8"/>
    </row>
    <row r="9" customFormat="false" ht="15.2" hidden="false" customHeight="true" outlineLevel="0" collapsed="false">
      <c r="A9" s="11" t="s">
        <v>12</v>
      </c>
      <c r="B9" s="11"/>
      <c r="C9" s="11"/>
      <c r="D9" s="11"/>
      <c r="E9" s="11"/>
      <c r="F9" s="11"/>
    </row>
    <row r="10" customFormat="false" ht="15.2" hidden="false" customHeight="true" outlineLevel="0" collapsed="false">
      <c r="A10" s="9"/>
      <c r="B10" s="9"/>
      <c r="C10" s="9"/>
      <c r="D10" s="9"/>
      <c r="E10" s="9"/>
      <c r="F10" s="9"/>
    </row>
    <row r="11" customFormat="false" ht="15.2" hidden="false" customHeight="true" outlineLevel="0" collapsed="false">
      <c r="A11" s="3" t="s">
        <v>17</v>
      </c>
      <c r="B11" s="3"/>
      <c r="C11" s="3"/>
      <c r="D11" s="3"/>
      <c r="E11" s="3"/>
      <c r="F11" s="3"/>
    </row>
    <row r="12" customFormat="false" ht="15.2" hidden="false" customHeight="true" outlineLevel="0" collapsed="false">
      <c r="A12" s="12" t="s">
        <v>18</v>
      </c>
      <c r="B12" s="13" t="s">
        <v>19</v>
      </c>
      <c r="C12" s="14" t="s">
        <v>20</v>
      </c>
      <c r="D12" s="15" t="s">
        <v>21</v>
      </c>
      <c r="E12" s="16"/>
      <c r="F12" s="17"/>
    </row>
    <row r="13" customFormat="false" ht="19.5" hidden="false" customHeight="true" outlineLevel="0" collapsed="false">
      <c r="A13" s="18"/>
    </row>
    <row r="14" customFormat="false" ht="19.5" hidden="false" customHeight="true" outlineLevel="0" collapsed="false">
      <c r="A14" s="19" t="s">
        <v>22</v>
      </c>
      <c r="B14" s="19"/>
      <c r="C14" s="19"/>
      <c r="D14" s="19"/>
      <c r="E14" s="19"/>
      <c r="F14" s="19"/>
    </row>
    <row r="15" customFormat="false" ht="23.25" hidden="false" customHeight="true" outlineLevel="0" collapsed="false">
      <c r="A15" s="20" t="s">
        <v>23</v>
      </c>
      <c r="B15" s="20"/>
      <c r="C15" s="20"/>
      <c r="D15" s="20"/>
      <c r="E15" s="20"/>
      <c r="F15" s="20"/>
    </row>
    <row r="16" customFormat="false" ht="15.2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42.75" hidden="false" customHeight="true" outlineLevel="0" collapsed="false">
      <c r="A17" s="22" t="s">
        <v>25</v>
      </c>
      <c r="B17" s="22"/>
      <c r="C17" s="22"/>
      <c r="D17" s="22"/>
      <c r="E17" s="22"/>
      <c r="F17" s="22"/>
    </row>
    <row r="18" customFormat="false" ht="408.95" hidden="false" customHeight="true" outlineLevel="0" collapsed="false">
      <c r="A18" s="23" t="s">
        <v>26</v>
      </c>
      <c r="B18" s="23"/>
      <c r="C18" s="23"/>
      <c r="D18" s="23"/>
      <c r="E18" s="23"/>
      <c r="F18" s="23"/>
    </row>
    <row r="19" customFormat="false" ht="42.75" hidden="false" customHeight="true" outlineLevel="0" collapsed="false">
      <c r="A19" s="22" t="s">
        <v>27</v>
      </c>
      <c r="B19" s="22"/>
      <c r="C19" s="22"/>
      <c r="D19" s="22"/>
      <c r="E19" s="22"/>
      <c r="F19" s="22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dkc_svetamarina@abv.bg"/>
    <hyperlink ref="A14" r:id="rId2" display="https://dkc-svetamarina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24" width="62.28"/>
    <col collapsed="false" customWidth="true" hidden="false" outlineLevel="0" max="2" min="2" style="25" width="10.28"/>
    <col collapsed="false" customWidth="true" hidden="false" outlineLevel="0" max="250" min="3" style="26" width="9.14"/>
    <col collapsed="false" customWidth="false" hidden="false" outlineLevel="0" max="257" min="251" style="27" width="11.56"/>
  </cols>
  <sheetData>
    <row r="1" s="30" customFormat="true" ht="50.25" hidden="false" customHeight="true" outlineLevel="0" collapsed="false">
      <c r="A1" s="28" t="s">
        <v>28</v>
      </c>
      <c r="B1" s="29"/>
    </row>
    <row r="2" customFormat="false" ht="49.5" hidden="false" customHeight="true" outlineLevel="0" collapsed="false">
      <c r="A2" s="31" t="str">
        <f aca="false">InfoHospital!A1</f>
        <v>ДКЦ "Света Марина" ЕООД</v>
      </c>
      <c r="B2" s="32"/>
    </row>
    <row r="3" customFormat="false" ht="12.75" hidden="false" customHeight="false" outlineLevel="0" collapsed="false">
      <c r="A3" s="33" t="s">
        <v>29</v>
      </c>
    </row>
    <row r="4" customFormat="false" ht="25.5" hidden="false" customHeight="true" outlineLevel="0" collapsed="false">
      <c r="A4" s="34" t="s">
        <v>30</v>
      </c>
    </row>
    <row r="5" s="37" customFormat="true" ht="9.75" hidden="false" customHeight="true" outlineLevel="0" collapsed="false">
      <c r="A5" s="35" t="s">
        <v>31</v>
      </c>
      <c r="B5" s="36" t="s">
        <v>32</v>
      </c>
    </row>
    <row r="6" s="38" customFormat="true" ht="54.75" hidden="false" customHeight="true" outlineLevel="0" collapsed="false">
      <c r="A6" s="35"/>
      <c r="B6" s="36"/>
    </row>
    <row r="7" s="41" customFormat="true" ht="12.75" hidden="false" customHeight="false" outlineLevel="0" collapsed="false">
      <c r="A7" s="39" t="s">
        <v>33</v>
      </c>
      <c r="B7" s="40" t="n">
        <v>120</v>
      </c>
    </row>
    <row r="8" s="43" customFormat="true" ht="12.75" hidden="false" customHeight="false" outlineLevel="0" collapsed="false">
      <c r="A8" s="39" t="s">
        <v>34</v>
      </c>
      <c r="B8" s="42" t="n">
        <v>100</v>
      </c>
    </row>
    <row r="9" s="43" customFormat="true" ht="12.75" hidden="false" customHeight="false" outlineLevel="0" collapsed="false">
      <c r="A9" s="39" t="s">
        <v>35</v>
      </c>
      <c r="B9" s="42" t="n">
        <v>80</v>
      </c>
    </row>
    <row r="10" s="43" customFormat="true" ht="12.75" hidden="false" customHeight="false" outlineLevel="0" collapsed="false">
      <c r="A10" s="39" t="s">
        <v>36</v>
      </c>
      <c r="B10" s="42" t="n">
        <v>50</v>
      </c>
    </row>
    <row r="11" s="43" customFormat="true" ht="12.75" hidden="false" customHeight="false" outlineLevel="0" collapsed="false">
      <c r="A11" s="39" t="s">
        <v>37</v>
      </c>
      <c r="B11" s="40" t="n">
        <v>130</v>
      </c>
    </row>
    <row r="12" s="43" customFormat="true" ht="12.75" hidden="false" customHeight="false" outlineLevel="0" collapsed="false">
      <c r="A12" s="39" t="s">
        <v>38</v>
      </c>
      <c r="B12" s="40" t="n">
        <v>110</v>
      </c>
    </row>
    <row r="13" s="44" customFormat="true" ht="12.75" hidden="false" customHeight="false" outlineLevel="0" collapsed="false">
      <c r="A13" s="39" t="s">
        <v>39</v>
      </c>
      <c r="B13" s="40" t="n">
        <v>90</v>
      </c>
    </row>
    <row r="14" s="43" customFormat="true" ht="46.35" hidden="false" customHeight="true" outlineLevel="0" collapsed="false">
      <c r="A14" s="45" t="s">
        <v>40</v>
      </c>
      <c r="B14" s="40" t="n">
        <v>110</v>
      </c>
    </row>
    <row r="15" s="41" customFormat="true" ht="12.75" hidden="false" customHeight="false" outlineLevel="0" collapsed="false">
      <c r="A15" s="39" t="s">
        <v>41</v>
      </c>
      <c r="B15" s="40" t="n">
        <v>50</v>
      </c>
    </row>
    <row r="16" s="43" customFormat="true" ht="12.75" hidden="false" customHeight="false" outlineLevel="0" collapsed="false">
      <c r="A16" s="39" t="s">
        <v>42</v>
      </c>
      <c r="B16" s="40" t="n">
        <v>40</v>
      </c>
    </row>
    <row r="17" s="43" customFormat="true" ht="12.75" hidden="false" customHeight="false" outlineLevel="0" collapsed="false">
      <c r="A17" s="39" t="s">
        <v>43</v>
      </c>
      <c r="B17" s="40" t="n">
        <v>60</v>
      </c>
    </row>
    <row r="18" s="43" customFormat="true" ht="12.75" hidden="false" customHeight="false" outlineLevel="0" collapsed="false">
      <c r="A18" s="39" t="s">
        <v>44</v>
      </c>
      <c r="B18" s="40" t="n">
        <v>50</v>
      </c>
    </row>
    <row r="19" s="41" customFormat="true" ht="12.75" hidden="false" customHeight="false" outlineLevel="0" collapsed="false">
      <c r="A19" s="39" t="s">
        <v>45</v>
      </c>
      <c r="B19" s="40" t="n">
        <v>40</v>
      </c>
    </row>
    <row r="20" s="41" customFormat="true" ht="12.75" hidden="false" customHeight="false" outlineLevel="0" collapsed="false">
      <c r="A20" s="39" t="s">
        <v>46</v>
      </c>
      <c r="B20" s="40" t="n">
        <v>30</v>
      </c>
    </row>
    <row r="21" s="41" customFormat="true" ht="12.75" hidden="false" customHeight="false" outlineLevel="0" collapsed="false">
      <c r="A21" s="39" t="s">
        <v>47</v>
      </c>
      <c r="B21" s="40" t="n">
        <v>45</v>
      </c>
    </row>
    <row r="22" s="41" customFormat="true" ht="12.75" hidden="false" customHeight="false" outlineLevel="0" collapsed="false">
      <c r="A22" s="39" t="s">
        <v>48</v>
      </c>
      <c r="B22" s="40" t="n">
        <v>55</v>
      </c>
    </row>
    <row r="23" s="41" customFormat="true" ht="12.75" hidden="false" customHeight="false" outlineLevel="0" collapsed="false">
      <c r="A23" s="39" t="s">
        <v>49</v>
      </c>
      <c r="B23" s="40" t="n">
        <v>60</v>
      </c>
    </row>
    <row r="24" s="41" customFormat="true" ht="12.75" hidden="false" customHeight="false" outlineLevel="0" collapsed="false">
      <c r="A24" s="39" t="s">
        <v>50</v>
      </c>
      <c r="B24" s="40" t="n">
        <v>60</v>
      </c>
    </row>
    <row r="25" s="41" customFormat="true" ht="12.75" hidden="false" customHeight="false" outlineLevel="0" collapsed="false">
      <c r="A25" s="39" t="s">
        <v>51</v>
      </c>
      <c r="B25" s="40" t="n">
        <v>60</v>
      </c>
    </row>
    <row r="26" s="41" customFormat="true" ht="12.75" hidden="false" customHeight="false" outlineLevel="0" collapsed="false">
      <c r="A26" s="39" t="s">
        <v>52</v>
      </c>
      <c r="B26" s="40" t="n">
        <v>60</v>
      </c>
    </row>
    <row r="27" s="41" customFormat="true" ht="12.75" hidden="false" customHeight="false" outlineLevel="0" collapsed="false">
      <c r="A27" s="39" t="s">
        <v>53</v>
      </c>
      <c r="B27" s="40" t="n">
        <v>35</v>
      </c>
    </row>
    <row r="28" s="41" customFormat="true" ht="12.75" hidden="false" customHeight="false" outlineLevel="0" collapsed="false">
      <c r="A28" s="39" t="s">
        <v>54</v>
      </c>
      <c r="B28" s="40" t="n">
        <v>55</v>
      </c>
    </row>
    <row r="29" s="41" customFormat="true" ht="12.75" hidden="false" customHeight="false" outlineLevel="0" collapsed="false">
      <c r="A29" s="39" t="s">
        <v>55</v>
      </c>
      <c r="B29" s="40" t="n">
        <v>60</v>
      </c>
    </row>
    <row r="30" s="41" customFormat="true" ht="12.75" hidden="false" customHeight="false" outlineLevel="0" collapsed="false">
      <c r="A30" s="39" t="s">
        <v>56</v>
      </c>
      <c r="B30" s="40" t="n">
        <v>60</v>
      </c>
    </row>
    <row r="31" customFormat="false" ht="12.75" hidden="false" customHeight="false" outlineLevel="0" collapsed="false">
      <c r="A31" s="39" t="s">
        <v>57</v>
      </c>
      <c r="B31" s="40" t="n">
        <v>45</v>
      </c>
    </row>
    <row r="32" customFormat="false" ht="12.75" hidden="false" customHeight="false" outlineLevel="0" collapsed="false">
      <c r="A32" s="39" t="s">
        <v>58</v>
      </c>
      <c r="B32" s="40" t="n">
        <v>60</v>
      </c>
    </row>
    <row r="33" customFormat="false" ht="12.75" hidden="false" customHeight="false" outlineLevel="0" collapsed="false">
      <c r="A33" s="39" t="s">
        <v>59</v>
      </c>
      <c r="B33" s="40" t="n">
        <v>65</v>
      </c>
    </row>
    <row r="34" customFormat="false" ht="12.75" hidden="false" customHeight="false" outlineLevel="0" collapsed="false">
      <c r="A34" s="39" t="s">
        <v>60</v>
      </c>
      <c r="B34" s="40" t="n">
        <v>60</v>
      </c>
    </row>
    <row r="35" customFormat="false" ht="12.75" hidden="false" customHeight="false" outlineLevel="0" collapsed="false">
      <c r="A35" s="39" t="s">
        <v>61</v>
      </c>
      <c r="B35" s="40" t="n">
        <v>60</v>
      </c>
    </row>
    <row r="36" customFormat="false" ht="12.75" hidden="false" customHeight="false" outlineLevel="0" collapsed="false">
      <c r="A36" s="39" t="s">
        <v>62</v>
      </c>
      <c r="B36" s="40" t="n">
        <v>60</v>
      </c>
    </row>
    <row r="37" customFormat="false" ht="12.75" hidden="false" customHeight="false" outlineLevel="0" collapsed="false">
      <c r="A37" s="39" t="s">
        <v>63</v>
      </c>
      <c r="B37" s="40" t="n">
        <v>50</v>
      </c>
    </row>
    <row r="38" customFormat="false" ht="12.75" hidden="false" customHeight="false" outlineLevel="0" collapsed="false">
      <c r="A38" s="39" t="s">
        <v>64</v>
      </c>
      <c r="B38" s="40" t="n">
        <v>60</v>
      </c>
    </row>
    <row r="39" customFormat="false" ht="12.75" hidden="false" customHeight="false" outlineLevel="0" collapsed="false">
      <c r="A39" s="39" t="s">
        <v>65</v>
      </c>
      <c r="B39" s="40" t="n">
        <v>65</v>
      </c>
    </row>
    <row r="40" customFormat="false" ht="12.75" hidden="false" customHeight="false" outlineLevel="0" collapsed="false">
      <c r="A40" s="39" t="s">
        <v>66</v>
      </c>
      <c r="B40" s="40" t="n">
        <v>60</v>
      </c>
    </row>
    <row r="41" customFormat="false" ht="12.75" hidden="false" customHeight="false" outlineLevel="0" collapsed="false">
      <c r="A41" s="39" t="s">
        <v>67</v>
      </c>
      <c r="B41" s="40" t="n">
        <v>60</v>
      </c>
    </row>
    <row r="42" customFormat="false" ht="12.75" hidden="false" customHeight="false" outlineLevel="0" collapsed="false">
      <c r="A42" s="39" t="s">
        <v>68</v>
      </c>
      <c r="B42" s="40" t="n">
        <v>55</v>
      </c>
    </row>
    <row r="43" customFormat="false" ht="12.75" hidden="false" customHeight="false" outlineLevel="0" collapsed="false">
      <c r="A43" s="39" t="s">
        <v>69</v>
      </c>
      <c r="B43" s="40" t="n">
        <v>70</v>
      </c>
    </row>
    <row r="44" customFormat="false" ht="12.75" hidden="false" customHeight="false" outlineLevel="0" collapsed="false">
      <c r="A44" s="39" t="s">
        <v>70</v>
      </c>
      <c r="B44" s="40" t="n">
        <v>70</v>
      </c>
    </row>
    <row r="45" customFormat="false" ht="12.75" hidden="false" customHeight="false" outlineLevel="0" collapsed="false">
      <c r="A45" s="46" t="s">
        <v>71</v>
      </c>
      <c r="B45" s="40" t="n">
        <v>60</v>
      </c>
    </row>
    <row r="46" customFormat="false" ht="12.75" hidden="false" customHeight="false" outlineLevel="0" collapsed="false">
      <c r="A46" s="39" t="s">
        <v>72</v>
      </c>
      <c r="B46" s="40" t="n">
        <v>40</v>
      </c>
    </row>
    <row r="47" customFormat="false" ht="12.75" hidden="false" customHeight="false" outlineLevel="0" collapsed="false">
      <c r="A47" s="39" t="s">
        <v>73</v>
      </c>
      <c r="B47" s="40" t="n">
        <v>25</v>
      </c>
    </row>
    <row r="48" customFormat="false" ht="13.35" hidden="false" customHeight="true" outlineLevel="0" collapsed="false">
      <c r="A48" s="39" t="s">
        <v>74</v>
      </c>
      <c r="B48" s="40" t="n">
        <v>30</v>
      </c>
    </row>
    <row r="49" customFormat="false" ht="13.35" hidden="false" customHeight="true" outlineLevel="0" collapsed="false">
      <c r="A49" s="45" t="s">
        <v>75</v>
      </c>
      <c r="B49" s="40" t="n">
        <v>30</v>
      </c>
    </row>
    <row r="50" customFormat="false" ht="16.35" hidden="false" customHeight="true" outlineLevel="0" collapsed="false">
      <c r="A50" s="47" t="s">
        <v>76</v>
      </c>
      <c r="B50" s="40" t="n">
        <v>55</v>
      </c>
    </row>
    <row r="51" customFormat="false" ht="12.75" hidden="false" customHeight="false" outlineLevel="0" collapsed="false">
      <c r="A51" s="39" t="s">
        <v>77</v>
      </c>
      <c r="B51" s="40" t="n">
        <v>40</v>
      </c>
    </row>
    <row r="52" customFormat="false" ht="12.75" hidden="false" customHeight="false" outlineLevel="0" collapsed="false">
      <c r="A52" s="39" t="s">
        <v>78</v>
      </c>
      <c r="B52" s="40" t="n">
        <v>40</v>
      </c>
    </row>
    <row r="53" customFormat="false" ht="12.75" hidden="false" customHeight="false" outlineLevel="0" collapsed="false">
      <c r="A53" s="39" t="s">
        <v>79</v>
      </c>
      <c r="B53" s="40" t="n">
        <v>20</v>
      </c>
    </row>
    <row r="54" customFormat="false" ht="12.75" hidden="false" customHeight="false" outlineLevel="0" collapsed="false">
      <c r="A54" s="39" t="s">
        <v>80</v>
      </c>
      <c r="B54" s="40" t="n">
        <v>25</v>
      </c>
    </row>
    <row r="55" customFormat="false" ht="12.75" hidden="false" customHeight="false" outlineLevel="0" collapsed="false">
      <c r="A55" s="39" t="s">
        <v>81</v>
      </c>
      <c r="B55" s="40" t="n">
        <v>15</v>
      </c>
    </row>
    <row r="56" customFormat="false" ht="12.75" hidden="false" customHeight="false" outlineLevel="0" collapsed="false">
      <c r="A56" s="39" t="s">
        <v>82</v>
      </c>
      <c r="B56" s="40" t="n">
        <v>20</v>
      </c>
    </row>
    <row r="57" customFormat="false" ht="12.75" hidden="false" customHeight="false" outlineLevel="0" collapsed="false">
      <c r="A57" s="39" t="s">
        <v>83</v>
      </c>
      <c r="B57" s="40" t="n">
        <v>50</v>
      </c>
    </row>
    <row r="58" customFormat="false" ht="12.75" hidden="false" customHeight="false" outlineLevel="0" collapsed="false">
      <c r="A58" s="39" t="s">
        <v>84</v>
      </c>
      <c r="B58" s="40" t="n">
        <v>20</v>
      </c>
    </row>
    <row r="59" customFormat="false" ht="12.75" hidden="false" customHeight="false" outlineLevel="0" collapsed="false">
      <c r="A59" s="39" t="s">
        <v>85</v>
      </c>
      <c r="B59" s="40" t="n">
        <v>30</v>
      </c>
    </row>
    <row r="60" customFormat="false" ht="12.75" hidden="false" customHeight="false" outlineLevel="0" collapsed="false">
      <c r="A60" s="39" t="s">
        <v>86</v>
      </c>
      <c r="B60" s="40" t="n">
        <v>55</v>
      </c>
    </row>
    <row r="61" customFormat="false" ht="12.75" hidden="false" customHeight="false" outlineLevel="0" collapsed="false">
      <c r="A61" s="39" t="s">
        <v>87</v>
      </c>
      <c r="B61" s="40" t="n">
        <v>40</v>
      </c>
    </row>
    <row r="62" customFormat="false" ht="12.75" hidden="false" customHeight="false" outlineLevel="0" collapsed="false">
      <c r="A62" s="39" t="s">
        <v>88</v>
      </c>
      <c r="B62" s="40" t="n">
        <v>45</v>
      </c>
    </row>
    <row r="63" customFormat="false" ht="12.75" hidden="false" customHeight="false" outlineLevel="0" collapsed="false">
      <c r="A63" s="39" t="s">
        <v>89</v>
      </c>
      <c r="B63" s="40" t="n">
        <v>250</v>
      </c>
    </row>
    <row r="64" customFormat="false" ht="12.75" hidden="false" customHeight="false" outlineLevel="0" collapsed="false">
      <c r="A64" s="39" t="s">
        <v>90</v>
      </c>
      <c r="B64" s="40" t="n">
        <v>60</v>
      </c>
    </row>
    <row r="65" customFormat="false" ht="12.75" hidden="false" customHeight="false" outlineLevel="0" collapsed="false">
      <c r="A65" s="45" t="s">
        <v>91</v>
      </c>
      <c r="B65" s="40" t="n">
        <v>75</v>
      </c>
    </row>
    <row r="66" customFormat="false" ht="12.75" hidden="false" customHeight="false" outlineLevel="0" collapsed="false">
      <c r="A66" s="45" t="s">
        <v>92</v>
      </c>
      <c r="B66" s="40" t="n">
        <v>40</v>
      </c>
    </row>
    <row r="67" customFormat="false" ht="12.75" hidden="false" customHeight="false" outlineLevel="0" collapsed="false">
      <c r="A67" s="39" t="s">
        <v>93</v>
      </c>
      <c r="B67" s="40" t="n">
        <v>20</v>
      </c>
    </row>
    <row r="68" customFormat="false" ht="12.75" hidden="false" customHeight="false" outlineLevel="0" collapsed="false">
      <c r="A68" s="39" t="s">
        <v>94</v>
      </c>
      <c r="B68" s="40" t="n">
        <v>60</v>
      </c>
    </row>
    <row r="69" customFormat="false" ht="12.75" hidden="false" customHeight="false" outlineLevel="0" collapsed="false">
      <c r="A69" s="39" t="s">
        <v>95</v>
      </c>
      <c r="B69" s="40" t="n">
        <v>40</v>
      </c>
    </row>
    <row r="70" customFormat="false" ht="12.75" hidden="false" customHeight="false" outlineLevel="0" collapsed="false">
      <c r="A70" s="39" t="s">
        <v>96</v>
      </c>
      <c r="B70" s="40" t="n">
        <v>60</v>
      </c>
    </row>
    <row r="71" customFormat="false" ht="12.75" hidden="false" customHeight="false" outlineLevel="0" collapsed="false">
      <c r="A71" s="39" t="s">
        <v>97</v>
      </c>
      <c r="B71" s="40" t="n">
        <v>60</v>
      </c>
    </row>
    <row r="72" customFormat="false" ht="12.75" hidden="false" customHeight="false" outlineLevel="0" collapsed="false">
      <c r="A72" s="39" t="s">
        <v>98</v>
      </c>
      <c r="B72" s="40" t="n">
        <v>40</v>
      </c>
    </row>
    <row r="73" customFormat="false" ht="12.75" hidden="false" customHeight="false" outlineLevel="0" collapsed="false">
      <c r="A73" s="39" t="s">
        <v>99</v>
      </c>
      <c r="B73" s="40" t="n">
        <v>30</v>
      </c>
    </row>
    <row r="74" customFormat="false" ht="12.75" hidden="false" customHeight="false" outlineLevel="0" collapsed="false">
      <c r="A74" s="39" t="s">
        <v>100</v>
      </c>
      <c r="B74" s="40" t="n">
        <v>25</v>
      </c>
    </row>
    <row r="75" customFormat="false" ht="12.75" hidden="false" customHeight="false" outlineLevel="0" collapsed="false">
      <c r="A75" s="39" t="s">
        <v>101</v>
      </c>
      <c r="B75" s="40" t="n">
        <v>20</v>
      </c>
    </row>
    <row r="76" customFormat="false" ht="12.75" hidden="false" customHeight="false" outlineLevel="0" collapsed="false">
      <c r="A76" s="39" t="s">
        <v>102</v>
      </c>
      <c r="B76" s="40" t="n">
        <v>100</v>
      </c>
    </row>
    <row r="77" customFormat="false" ht="12.75" hidden="false" customHeight="false" outlineLevel="0" collapsed="false">
      <c r="A77" s="45" t="s">
        <v>103</v>
      </c>
      <c r="B77" s="40" t="n">
        <v>180</v>
      </c>
    </row>
    <row r="78" customFormat="false" ht="12.75" hidden="false" customHeight="false" outlineLevel="0" collapsed="false">
      <c r="A78" s="39" t="s">
        <v>104</v>
      </c>
      <c r="B78" s="40" t="n">
        <v>150</v>
      </c>
    </row>
    <row r="79" customFormat="false" ht="12.75" hidden="false" customHeight="false" outlineLevel="0" collapsed="false">
      <c r="A79" s="39" t="s">
        <v>105</v>
      </c>
      <c r="B79" s="40" t="n">
        <v>250</v>
      </c>
    </row>
    <row r="80" customFormat="false" ht="12.75" hidden="false" customHeight="false" outlineLevel="0" collapsed="false">
      <c r="A80" s="39" t="s">
        <v>106</v>
      </c>
      <c r="B80" s="40" t="n">
        <v>50</v>
      </c>
    </row>
    <row r="81" customFormat="false" ht="12.75" hidden="false" customHeight="false" outlineLevel="0" collapsed="false">
      <c r="A81" s="39" t="s">
        <v>107</v>
      </c>
      <c r="B81" s="40" t="n">
        <v>25</v>
      </c>
    </row>
    <row r="82" customFormat="false" ht="12.75" hidden="false" customHeight="false" outlineLevel="0" collapsed="false">
      <c r="A82" s="39" t="s">
        <v>108</v>
      </c>
      <c r="B82" s="48" t="s">
        <v>109</v>
      </c>
    </row>
    <row r="83" customFormat="false" ht="12.75" hidden="false" customHeight="false" outlineLevel="0" collapsed="false">
      <c r="A83" s="39" t="s">
        <v>110</v>
      </c>
      <c r="B83" s="40" t="n">
        <v>10</v>
      </c>
    </row>
    <row r="84" customFormat="false" ht="12.75" hidden="false" customHeight="false" outlineLevel="0" collapsed="false">
      <c r="A84" s="49" t="s">
        <v>111</v>
      </c>
      <c r="B84" s="50"/>
    </row>
    <row r="85" customFormat="false" ht="12.75" hidden="false" customHeight="false" outlineLevel="0" collapsed="false">
      <c r="A85" s="39" t="s">
        <v>112</v>
      </c>
      <c r="B85" s="40" t="n">
        <v>8</v>
      </c>
    </row>
    <row r="86" customFormat="false" ht="12.75" hidden="false" customHeight="false" outlineLevel="0" collapsed="false">
      <c r="A86" s="39" t="s">
        <v>113</v>
      </c>
      <c r="B86" s="40" t="n">
        <v>10</v>
      </c>
    </row>
    <row r="87" s="53" customFormat="true" ht="15" hidden="false" customHeight="true" outlineLevel="0" collapsed="false">
      <c r="A87" s="51" t="s">
        <v>114</v>
      </c>
      <c r="B87" s="52" t="n">
        <v>8</v>
      </c>
    </row>
    <row r="88" customFormat="false" ht="12.75" hidden="false" customHeight="false" outlineLevel="0" collapsed="false">
      <c r="A88" s="54" t="s">
        <v>115</v>
      </c>
      <c r="B88" s="40" t="n">
        <v>10</v>
      </c>
    </row>
    <row r="89" customFormat="false" ht="12.75" hidden="false" customHeight="false" outlineLevel="0" collapsed="false">
      <c r="A89" s="39" t="s">
        <v>116</v>
      </c>
      <c r="B89" s="40" t="n">
        <v>7</v>
      </c>
    </row>
    <row r="90" customFormat="false" ht="12.75" hidden="false" customHeight="false" outlineLevel="0" collapsed="false">
      <c r="A90" s="39" t="s">
        <v>117</v>
      </c>
      <c r="B90" s="40" t="n">
        <v>7</v>
      </c>
    </row>
    <row r="91" customFormat="false" ht="12.75" hidden="false" customHeight="false" outlineLevel="0" collapsed="false">
      <c r="A91" s="39" t="s">
        <v>118</v>
      </c>
      <c r="B91" s="40" t="n">
        <v>10</v>
      </c>
    </row>
    <row r="92" customFormat="false" ht="12.75" hidden="false" customHeight="false" outlineLevel="0" collapsed="false">
      <c r="A92" s="39" t="s">
        <v>119</v>
      </c>
      <c r="B92" s="40" t="n">
        <v>8</v>
      </c>
    </row>
    <row r="93" customFormat="false" ht="12.75" hidden="false" customHeight="false" outlineLevel="0" collapsed="false">
      <c r="A93" s="39" t="s">
        <v>120</v>
      </c>
      <c r="B93" s="40" t="n">
        <v>25</v>
      </c>
    </row>
    <row r="94" customFormat="false" ht="12.75" hidden="false" customHeight="false" outlineLevel="0" collapsed="false">
      <c r="A94" s="39" t="s">
        <v>121</v>
      </c>
      <c r="B94" s="55" t="s">
        <v>122</v>
      </c>
    </row>
    <row r="95" customFormat="false" ht="12.75" hidden="false" customHeight="false" outlineLevel="0" collapsed="false">
      <c r="A95" s="39" t="s">
        <v>123</v>
      </c>
      <c r="B95" s="40" t="n">
        <v>50</v>
      </c>
    </row>
    <row r="96" customFormat="false" ht="12.75" hidden="false" customHeight="false" outlineLevel="0" collapsed="false">
      <c r="A96" s="39" t="s">
        <v>124</v>
      </c>
      <c r="B96" s="40" t="n">
        <v>50</v>
      </c>
    </row>
    <row r="97" customFormat="false" ht="12.75" hidden="false" customHeight="false" outlineLevel="0" collapsed="false">
      <c r="A97" s="39" t="s">
        <v>125</v>
      </c>
      <c r="B97" s="40" t="n">
        <v>20</v>
      </c>
    </row>
    <row r="98" customFormat="false" ht="12.75" hidden="false" customHeight="false" outlineLevel="0" collapsed="false">
      <c r="A98" s="39" t="s">
        <v>126</v>
      </c>
      <c r="B98" s="40" t="n">
        <v>65</v>
      </c>
    </row>
    <row r="99" customFormat="false" ht="12.75" hidden="false" customHeight="false" outlineLevel="0" collapsed="false">
      <c r="A99" s="39" t="s">
        <v>127</v>
      </c>
      <c r="B99" s="40" t="n">
        <v>20</v>
      </c>
    </row>
    <row r="100" s="57" customFormat="true" ht="15" hidden="false" customHeight="true" outlineLevel="0" collapsed="false">
      <c r="A100" s="45" t="s">
        <v>128</v>
      </c>
      <c r="B100" s="56" t="n">
        <v>8</v>
      </c>
    </row>
    <row r="101" customFormat="false" ht="12.75" hidden="false" customHeight="false" outlineLevel="0" collapsed="false">
      <c r="A101" s="39" t="s">
        <v>129</v>
      </c>
      <c r="B101" s="40" t="n">
        <v>70</v>
      </c>
    </row>
    <row r="102" customFormat="false" ht="13.35" hidden="false" customHeight="true" outlineLevel="0" collapsed="false">
      <c r="A102" s="45" t="s">
        <v>130</v>
      </c>
      <c r="B102" s="40" t="n">
        <v>15</v>
      </c>
    </row>
    <row r="103" customFormat="false" ht="12.75" hidden="false" customHeight="false" outlineLevel="0" collapsed="false">
      <c r="A103" s="39" t="s">
        <v>131</v>
      </c>
      <c r="B103" s="40" t="n">
        <v>60</v>
      </c>
    </row>
    <row r="104" customFormat="false" ht="12.75" hidden="false" customHeight="false" outlineLevel="0" collapsed="false">
      <c r="A104" s="39" t="s">
        <v>132</v>
      </c>
      <c r="B104" s="40" t="n">
        <v>30</v>
      </c>
    </row>
    <row r="105" customFormat="false" ht="12.75" hidden="false" customHeight="false" outlineLevel="0" collapsed="false">
      <c r="A105" s="39" t="s">
        <v>133</v>
      </c>
      <c r="B105" s="40" t="n">
        <v>30</v>
      </c>
    </row>
    <row r="106" customFormat="false" ht="12.75" hidden="false" customHeight="false" outlineLevel="0" collapsed="false">
      <c r="A106" s="39" t="s">
        <v>134</v>
      </c>
      <c r="B106" s="40" t="n">
        <v>35</v>
      </c>
    </row>
    <row r="107" customFormat="false" ht="12.75" hidden="false" customHeight="false" outlineLevel="0" collapsed="false">
      <c r="A107" s="39" t="s">
        <v>135</v>
      </c>
      <c r="B107" s="40" t="n">
        <v>9</v>
      </c>
    </row>
    <row r="108" customFormat="false" ht="12.75" hidden="false" customHeight="false" outlineLevel="0" collapsed="false">
      <c r="A108" s="39" t="s">
        <v>136</v>
      </c>
      <c r="B108" s="40" t="n">
        <v>17</v>
      </c>
    </row>
    <row r="109" customFormat="false" ht="12.75" hidden="false" customHeight="false" outlineLevel="0" collapsed="false">
      <c r="A109" s="39" t="s">
        <v>137</v>
      </c>
      <c r="B109" s="40" t="n">
        <v>23</v>
      </c>
    </row>
    <row r="110" customFormat="false" ht="12.75" hidden="false" customHeight="false" outlineLevel="0" collapsed="false">
      <c r="A110" s="39" t="s">
        <v>138</v>
      </c>
      <c r="B110" s="40" t="n">
        <v>20</v>
      </c>
    </row>
    <row r="111" customFormat="false" ht="12.75" hidden="false" customHeight="false" outlineLevel="0" collapsed="false">
      <c r="A111" s="58" t="s">
        <v>139</v>
      </c>
      <c r="B111" s="50"/>
    </row>
    <row r="112" customFormat="false" ht="29.85" hidden="false" customHeight="true" outlineLevel="0" collapsed="false">
      <c r="A112" s="59" t="s">
        <v>140</v>
      </c>
      <c r="B112" s="40" t="n">
        <v>30</v>
      </c>
    </row>
    <row r="113" customFormat="false" ht="12.75" hidden="false" customHeight="false" outlineLevel="0" collapsed="false">
      <c r="A113" s="39" t="s">
        <v>141</v>
      </c>
      <c r="B113" s="40" t="n">
        <v>230</v>
      </c>
    </row>
    <row r="114" customFormat="false" ht="12.75" hidden="false" customHeight="false" outlineLevel="0" collapsed="false">
      <c r="A114" s="39" t="s">
        <v>142</v>
      </c>
      <c r="B114" s="40" t="n">
        <v>46</v>
      </c>
    </row>
    <row r="115" customFormat="false" ht="12.75" hidden="false" customHeight="false" outlineLevel="0" collapsed="false">
      <c r="A115" s="39" t="s">
        <v>143</v>
      </c>
      <c r="B115" s="40" t="n">
        <v>345</v>
      </c>
    </row>
    <row r="116" customFormat="false" ht="12.75" hidden="false" customHeight="false" outlineLevel="0" collapsed="false">
      <c r="A116" s="39" t="s">
        <v>144</v>
      </c>
      <c r="B116" s="40" t="n">
        <v>35</v>
      </c>
    </row>
    <row r="117" customFormat="false" ht="12.75" hidden="false" customHeight="false" outlineLevel="0" collapsed="false">
      <c r="A117" s="39" t="s">
        <v>145</v>
      </c>
      <c r="B117" s="40" t="n">
        <v>290</v>
      </c>
    </row>
    <row r="118" customFormat="false" ht="12.75" hidden="false" customHeight="false" outlineLevel="0" collapsed="false">
      <c r="A118" s="39" t="s">
        <v>146</v>
      </c>
      <c r="B118" s="40" t="n">
        <v>46</v>
      </c>
    </row>
    <row r="119" customFormat="false" ht="12.75" hidden="false" customHeight="false" outlineLevel="0" collapsed="false">
      <c r="A119" s="39" t="s">
        <v>147</v>
      </c>
      <c r="B119" s="40" t="n">
        <v>400</v>
      </c>
    </row>
    <row r="120" customFormat="false" ht="12.75" hidden="false" customHeight="false" outlineLevel="0" collapsed="false">
      <c r="A120" s="39" t="s">
        <v>148</v>
      </c>
      <c r="B120" s="40" t="n">
        <v>6</v>
      </c>
    </row>
    <row r="121" customFormat="false" ht="12.75" hidden="false" customHeight="false" outlineLevel="0" collapsed="false">
      <c r="A121" s="60" t="s">
        <v>149</v>
      </c>
      <c r="B121" s="60"/>
    </row>
    <row r="122" customFormat="false" ht="12.75" hidden="false" customHeight="false" outlineLevel="0" collapsed="false">
      <c r="A122" s="39" t="s">
        <v>150</v>
      </c>
      <c r="B122" s="40" t="n">
        <v>50</v>
      </c>
    </row>
    <row r="123" customFormat="false" ht="12.75" hidden="false" customHeight="false" outlineLevel="0" collapsed="false">
      <c r="A123" s="39" t="s">
        <v>151</v>
      </c>
      <c r="B123" s="40" t="n">
        <v>200</v>
      </c>
    </row>
    <row r="124" customFormat="false" ht="12.75" hidden="false" customHeight="false" outlineLevel="0" collapsed="false">
      <c r="A124" s="39" t="s">
        <v>152</v>
      </c>
      <c r="B124" s="40" t="n">
        <v>350</v>
      </c>
    </row>
    <row r="125" customFormat="false" ht="12.75" hidden="false" customHeight="false" outlineLevel="0" collapsed="false">
      <c r="A125" s="39" t="s">
        <v>153</v>
      </c>
      <c r="B125" s="40" t="n">
        <v>320</v>
      </c>
    </row>
    <row r="126" customFormat="false" ht="12.75" hidden="false" customHeight="false" outlineLevel="0" collapsed="false">
      <c r="A126" s="39" t="s">
        <v>154</v>
      </c>
      <c r="B126" s="40" t="n">
        <v>45</v>
      </c>
    </row>
    <row r="127" customFormat="false" ht="12.75" hidden="false" customHeight="false" outlineLevel="0" collapsed="false">
      <c r="A127" s="39" t="s">
        <v>155</v>
      </c>
      <c r="B127" s="40" t="n">
        <v>200</v>
      </c>
    </row>
    <row r="128" customFormat="false" ht="12.75" hidden="false" customHeight="false" outlineLevel="0" collapsed="false">
      <c r="A128" s="39" t="s">
        <v>156</v>
      </c>
      <c r="B128" s="40" t="n">
        <v>300</v>
      </c>
    </row>
    <row r="129" customFormat="false" ht="12.75" hidden="false" customHeight="false" outlineLevel="0" collapsed="false">
      <c r="A129" s="58" t="s">
        <v>157</v>
      </c>
      <c r="B129" s="50"/>
    </row>
    <row r="130" customFormat="false" ht="12.75" hidden="false" customHeight="false" outlineLevel="0" collapsed="false">
      <c r="A130" s="39" t="s">
        <v>158</v>
      </c>
      <c r="B130" s="40" t="n">
        <v>45</v>
      </c>
    </row>
    <row r="131" customFormat="false" ht="12.75" hidden="false" customHeight="false" outlineLevel="0" collapsed="false">
      <c r="A131" s="39" t="s">
        <v>159</v>
      </c>
      <c r="B131" s="40" t="n">
        <v>80</v>
      </c>
    </row>
    <row r="132" customFormat="false" ht="29.25" hidden="false" customHeight="true" outlineLevel="0" collapsed="false">
      <c r="A132" s="39" t="s">
        <v>160</v>
      </c>
      <c r="B132" s="61" t="s">
        <v>161</v>
      </c>
    </row>
    <row r="133" customFormat="false" ht="12.75" hidden="false" customHeight="false" outlineLevel="0" collapsed="false">
      <c r="A133" s="45" t="s">
        <v>162</v>
      </c>
      <c r="B133" s="40" t="n">
        <v>25</v>
      </c>
    </row>
    <row r="134" customFormat="false" ht="12.75" hidden="false" customHeight="false" outlineLevel="0" collapsed="false">
      <c r="A134" s="45" t="s">
        <v>163</v>
      </c>
      <c r="B134" s="40" t="n">
        <v>10</v>
      </c>
    </row>
    <row r="135" customFormat="false" ht="12.75" hidden="false" customHeight="false" outlineLevel="0" collapsed="false">
      <c r="A135" s="39" t="s">
        <v>164</v>
      </c>
      <c r="B135" s="40" t="n">
        <v>25</v>
      </c>
    </row>
    <row r="136" customFormat="false" ht="12.75" hidden="false" customHeight="false" outlineLevel="0" collapsed="false">
      <c r="A136" s="62" t="s">
        <v>165</v>
      </c>
      <c r="B136" s="63"/>
    </row>
    <row r="137" customFormat="false" ht="12.75" hidden="false" customHeight="false" outlineLevel="0" collapsed="false">
      <c r="A137" s="39" t="s">
        <v>166</v>
      </c>
      <c r="B137" s="40" t="n">
        <v>45</v>
      </c>
    </row>
    <row r="138" customFormat="false" ht="12.75" hidden="false" customHeight="false" outlineLevel="0" collapsed="false">
      <c r="A138" s="39" t="s">
        <v>167</v>
      </c>
      <c r="B138" s="40" t="n">
        <v>50</v>
      </c>
    </row>
    <row r="139" customFormat="false" ht="12.75" hidden="false" customHeight="false" outlineLevel="0" collapsed="false">
      <c r="A139" s="64" t="s">
        <v>168</v>
      </c>
      <c r="B139" s="65" t="n">
        <v>50</v>
      </c>
    </row>
    <row r="140" customFormat="false" ht="12.75" hidden="false" customHeight="false" outlineLevel="0" collapsed="false">
      <c r="A140" s="39" t="s">
        <v>169</v>
      </c>
      <c r="B140" s="40" t="n">
        <v>30</v>
      </c>
    </row>
    <row r="141" customFormat="false" ht="12.75" hidden="false" customHeight="false" outlineLevel="0" collapsed="false">
      <c r="A141" s="39" t="s">
        <v>170</v>
      </c>
      <c r="B141" s="40" t="n">
        <v>30</v>
      </c>
    </row>
    <row r="142" customFormat="false" ht="12.75" hidden="false" customHeight="false" outlineLevel="0" collapsed="false">
      <c r="A142" s="39" t="s">
        <v>171</v>
      </c>
      <c r="B142" s="40" t="n">
        <v>40</v>
      </c>
    </row>
    <row r="143" customFormat="false" ht="12.75" hidden="false" customHeight="false" outlineLevel="0" collapsed="false">
      <c r="A143" s="39" t="s">
        <v>172</v>
      </c>
      <c r="B143" s="40" t="n">
        <v>30</v>
      </c>
    </row>
    <row r="144" customFormat="false" ht="12.75" hidden="false" customHeight="false" outlineLevel="0" collapsed="false">
      <c r="A144" s="39" t="s">
        <v>173</v>
      </c>
      <c r="B144" s="40" t="n">
        <v>60</v>
      </c>
    </row>
    <row r="145" customFormat="false" ht="12.75" hidden="false" customHeight="false" outlineLevel="0" collapsed="false">
      <c r="A145" s="39" t="s">
        <v>174</v>
      </c>
      <c r="B145" s="40" t="n">
        <v>40</v>
      </c>
    </row>
    <row r="146" customFormat="false" ht="12.75" hidden="false" customHeight="false" outlineLevel="0" collapsed="false">
      <c r="A146" s="39" t="s">
        <v>175</v>
      </c>
      <c r="B146" s="40" t="n">
        <v>25</v>
      </c>
    </row>
    <row r="147" customFormat="false" ht="12.75" hidden="false" customHeight="false" outlineLevel="0" collapsed="false">
      <c r="A147" s="39" t="s">
        <v>176</v>
      </c>
      <c r="B147" s="40" t="n">
        <v>20</v>
      </c>
    </row>
    <row r="148" customFormat="false" ht="12.75" hidden="false" customHeight="false" outlineLevel="0" collapsed="false">
      <c r="A148" s="39" t="s">
        <v>177</v>
      </c>
      <c r="B148" s="40" t="n">
        <v>60</v>
      </c>
    </row>
    <row r="149" customFormat="false" ht="12.75" hidden="false" customHeight="false" outlineLevel="0" collapsed="false">
      <c r="A149" s="39" t="s">
        <v>178</v>
      </c>
      <c r="B149" s="40" t="n">
        <v>60</v>
      </c>
    </row>
    <row r="150" customFormat="false" ht="12.75" hidden="false" customHeight="false" outlineLevel="0" collapsed="false">
      <c r="A150" s="58" t="s">
        <v>179</v>
      </c>
      <c r="B150" s="50"/>
    </row>
    <row r="151" customFormat="false" ht="12.75" hidden="false" customHeight="false" outlineLevel="0" collapsed="false">
      <c r="A151" s="66" t="s">
        <v>180</v>
      </c>
      <c r="B151" s="67" t="n">
        <v>120</v>
      </c>
    </row>
    <row r="152" customFormat="false" ht="12.75" hidden="false" customHeight="false" outlineLevel="0" collapsed="false">
      <c r="A152" s="39" t="s">
        <v>181</v>
      </c>
      <c r="B152" s="40" t="n">
        <v>100</v>
      </c>
    </row>
    <row r="153" customFormat="false" ht="12.75" hidden="false" customHeight="false" outlineLevel="0" collapsed="false">
      <c r="A153" s="39" t="s">
        <v>182</v>
      </c>
      <c r="B153" s="40" t="n">
        <v>60</v>
      </c>
    </row>
    <row r="154" customFormat="false" ht="12.75" hidden="false" customHeight="false" outlineLevel="0" collapsed="false">
      <c r="A154" s="39" t="s">
        <v>183</v>
      </c>
      <c r="B154" s="40" t="n">
        <v>50</v>
      </c>
    </row>
    <row r="155" customFormat="false" ht="12.75" hidden="false" customHeight="false" outlineLevel="0" collapsed="false">
      <c r="A155" s="46" t="s">
        <v>184</v>
      </c>
      <c r="B155" s="40" t="n">
        <v>50</v>
      </c>
    </row>
    <row r="156" customFormat="false" ht="12.75" hidden="false" customHeight="false" outlineLevel="0" collapsed="false">
      <c r="A156" s="39" t="s">
        <v>185</v>
      </c>
      <c r="B156" s="40" t="n">
        <v>70</v>
      </c>
    </row>
    <row r="157" customFormat="false" ht="12.75" hidden="false" customHeight="false" outlineLevel="0" collapsed="false">
      <c r="A157" s="39" t="s">
        <v>186</v>
      </c>
      <c r="B157" s="40" t="n">
        <v>50</v>
      </c>
    </row>
    <row r="158" customFormat="false" ht="12.75" hidden="false" customHeight="false" outlineLevel="0" collapsed="false">
      <c r="A158" s="68" t="s">
        <v>187</v>
      </c>
      <c r="B158" s="50"/>
    </row>
    <row r="159" customFormat="false" ht="12.75" hidden="false" customHeight="false" outlineLevel="0" collapsed="false">
      <c r="A159" s="39" t="s">
        <v>188</v>
      </c>
      <c r="B159" s="40" t="n">
        <v>7</v>
      </c>
    </row>
    <row r="160" customFormat="false" ht="12.75" hidden="false" customHeight="false" outlineLevel="0" collapsed="false">
      <c r="A160" s="39" t="s">
        <v>189</v>
      </c>
      <c r="B160" s="40" t="n">
        <v>20</v>
      </c>
    </row>
    <row r="161" customFormat="false" ht="12.75" hidden="false" customHeight="false" outlineLevel="0" collapsed="false">
      <c r="A161" s="58" t="s">
        <v>190</v>
      </c>
      <c r="B161" s="50"/>
    </row>
    <row r="162" customFormat="false" ht="12.75" hidden="false" customHeight="false" outlineLevel="0" collapsed="false">
      <c r="A162" s="39" t="s">
        <v>191</v>
      </c>
      <c r="B162" s="40" t="n">
        <v>150</v>
      </c>
    </row>
    <row r="163" customFormat="false" ht="12.75" hidden="false" customHeight="false" outlineLevel="0" collapsed="false">
      <c r="A163" s="39" t="s">
        <v>53</v>
      </c>
      <c r="B163" s="40" t="n">
        <v>35</v>
      </c>
    </row>
    <row r="164" customFormat="false" ht="12.75" hidden="false" customHeight="false" outlineLevel="0" collapsed="false">
      <c r="A164" s="39" t="s">
        <v>192</v>
      </c>
      <c r="B164" s="40" t="n">
        <v>25</v>
      </c>
    </row>
    <row r="165" customFormat="false" ht="12.75" hidden="false" customHeight="false" outlineLevel="0" collapsed="false">
      <c r="A165" s="39" t="s">
        <v>193</v>
      </c>
      <c r="B165" s="40" t="n">
        <v>30</v>
      </c>
    </row>
    <row r="166" customFormat="false" ht="12.75" hidden="false" customHeight="false" outlineLevel="0" collapsed="false">
      <c r="A166" s="39" t="s">
        <v>194</v>
      </c>
      <c r="B166" s="40" t="n">
        <v>15</v>
      </c>
    </row>
    <row r="167" customFormat="false" ht="12.75" hidden="false" customHeight="false" outlineLevel="0" collapsed="false">
      <c r="A167" s="39" t="s">
        <v>195</v>
      </c>
      <c r="B167" s="40" t="n">
        <v>15</v>
      </c>
    </row>
    <row r="168" customFormat="false" ht="12.75" hidden="false" customHeight="false" outlineLevel="0" collapsed="false">
      <c r="A168" s="39" t="s">
        <v>196</v>
      </c>
      <c r="B168" s="40" t="n">
        <v>45</v>
      </c>
    </row>
    <row r="169" customFormat="false" ht="12.75" hidden="false" customHeight="false" outlineLevel="0" collapsed="false">
      <c r="A169" s="39" t="s">
        <v>197</v>
      </c>
      <c r="B169" s="40" t="n">
        <v>20</v>
      </c>
    </row>
    <row r="170" customFormat="false" ht="12.75" hidden="false" customHeight="false" outlineLevel="0" collapsed="false">
      <c r="A170" s="39" t="s">
        <v>198</v>
      </c>
      <c r="B170" s="40" t="n">
        <v>30</v>
      </c>
    </row>
    <row r="171" customFormat="false" ht="12.75" hidden="false" customHeight="false" outlineLevel="0" collapsed="false">
      <c r="A171" s="39" t="s">
        <v>199</v>
      </c>
      <c r="B171" s="40" t="n">
        <v>30</v>
      </c>
    </row>
    <row r="172" customFormat="false" ht="12.75" hidden="false" customHeight="false" outlineLevel="0" collapsed="false">
      <c r="A172" s="39" t="s">
        <v>200</v>
      </c>
      <c r="B172" s="40" t="n">
        <v>30</v>
      </c>
    </row>
    <row r="173" customFormat="false" ht="12.75" hidden="false" customHeight="false" outlineLevel="0" collapsed="false">
      <c r="A173" s="39" t="s">
        <v>201</v>
      </c>
      <c r="B173" s="40" t="n">
        <v>30</v>
      </c>
    </row>
    <row r="174" customFormat="false" ht="12.75" hidden="false" customHeight="false" outlineLevel="0" collapsed="false">
      <c r="A174" s="39" t="s">
        <v>202</v>
      </c>
      <c r="B174" s="40" t="n">
        <v>30</v>
      </c>
    </row>
    <row r="175" customFormat="false" ht="12.75" hidden="false" customHeight="false" outlineLevel="0" collapsed="false">
      <c r="A175" s="39" t="s">
        <v>203</v>
      </c>
      <c r="B175" s="40" t="n">
        <v>60</v>
      </c>
    </row>
    <row r="176" customFormat="false" ht="12.75" hidden="false" customHeight="false" outlineLevel="0" collapsed="false">
      <c r="A176" s="39" t="s">
        <v>204</v>
      </c>
      <c r="B176" s="40" t="n">
        <v>80</v>
      </c>
    </row>
    <row r="177" customFormat="false" ht="12.75" hidden="false" customHeight="false" outlineLevel="0" collapsed="false">
      <c r="A177" s="58" t="s">
        <v>205</v>
      </c>
      <c r="B177" s="50"/>
    </row>
    <row r="178" customFormat="false" ht="12.75" hidden="false" customHeight="false" outlineLevel="0" collapsed="false">
      <c r="A178" s="46" t="s">
        <v>206</v>
      </c>
      <c r="B178" s="40" t="n">
        <v>100</v>
      </c>
    </row>
    <row r="179" customFormat="false" ht="12.75" hidden="false" customHeight="false" outlineLevel="0" collapsed="false">
      <c r="A179" s="39" t="s">
        <v>207</v>
      </c>
      <c r="B179" s="40" t="n">
        <v>150</v>
      </c>
    </row>
    <row r="180" customFormat="false" ht="12.75" hidden="false" customHeight="false" outlineLevel="0" collapsed="false">
      <c r="A180" s="39" t="s">
        <v>208</v>
      </c>
      <c r="B180" s="40" t="n">
        <v>150</v>
      </c>
    </row>
    <row r="181" customFormat="false" ht="12.75" hidden="false" customHeight="false" outlineLevel="0" collapsed="false">
      <c r="A181" s="39" t="s">
        <v>209</v>
      </c>
      <c r="B181" s="40" t="n">
        <v>150</v>
      </c>
    </row>
    <row r="182" customFormat="false" ht="12.75" hidden="false" customHeight="false" outlineLevel="0" collapsed="false">
      <c r="A182" s="39" t="s">
        <v>210</v>
      </c>
      <c r="B182" s="40" t="n">
        <v>180</v>
      </c>
    </row>
    <row r="183" customFormat="false" ht="12.75" hidden="false" customHeight="false" outlineLevel="0" collapsed="false">
      <c r="A183" s="39" t="s">
        <v>211</v>
      </c>
      <c r="B183" s="40" t="n">
        <v>120</v>
      </c>
    </row>
    <row r="184" customFormat="false" ht="12.75" hidden="false" customHeight="false" outlineLevel="0" collapsed="false">
      <c r="A184" s="39" t="s">
        <v>212</v>
      </c>
      <c r="B184" s="40" t="n">
        <v>40</v>
      </c>
    </row>
    <row r="185" customFormat="false" ht="12.75" hidden="false" customHeight="false" outlineLevel="0" collapsed="false">
      <c r="A185" s="39" t="s">
        <v>213</v>
      </c>
      <c r="B185" s="40" t="n">
        <v>60</v>
      </c>
    </row>
    <row r="186" customFormat="false" ht="12.75" hidden="false" customHeight="false" outlineLevel="0" collapsed="false">
      <c r="A186" s="39" t="s">
        <v>214</v>
      </c>
      <c r="B186" s="40" t="n">
        <v>50</v>
      </c>
    </row>
    <row r="187" customFormat="false" ht="12.75" hidden="false" customHeight="false" outlineLevel="0" collapsed="false">
      <c r="A187" s="46" t="s">
        <v>215</v>
      </c>
      <c r="B187" s="40" t="n">
        <v>30</v>
      </c>
    </row>
    <row r="188" customFormat="false" ht="12.75" hidden="false" customHeight="false" outlineLevel="0" collapsed="false">
      <c r="A188" s="39" t="s">
        <v>216</v>
      </c>
      <c r="B188" s="40" t="n">
        <v>30</v>
      </c>
    </row>
    <row r="189" customFormat="false" ht="12.75" hidden="false" customHeight="false" outlineLevel="0" collapsed="false">
      <c r="A189" s="39" t="s">
        <v>217</v>
      </c>
      <c r="B189" s="40" t="n">
        <v>40</v>
      </c>
    </row>
    <row r="190" customFormat="false" ht="12.75" hidden="false" customHeight="false" outlineLevel="0" collapsed="false">
      <c r="A190" s="39" t="s">
        <v>218</v>
      </c>
      <c r="B190" s="40" t="n">
        <v>70</v>
      </c>
    </row>
    <row r="191" customFormat="false" ht="12.75" hidden="false" customHeight="false" outlineLevel="0" collapsed="false">
      <c r="A191" s="39" t="s">
        <v>219</v>
      </c>
      <c r="B191" s="40" t="n">
        <v>70</v>
      </c>
    </row>
    <row r="192" customFormat="false" ht="12.75" hidden="false" customHeight="false" outlineLevel="0" collapsed="false">
      <c r="A192" s="39" t="s">
        <v>220</v>
      </c>
      <c r="B192" s="40" t="n">
        <v>40</v>
      </c>
    </row>
    <row r="193" customFormat="false" ht="12.75" hidden="false" customHeight="false" outlineLevel="0" collapsed="false">
      <c r="A193" s="39" t="s">
        <v>221</v>
      </c>
      <c r="B193" s="40" t="n">
        <v>40</v>
      </c>
    </row>
    <row r="194" customFormat="false" ht="12.75" hidden="false" customHeight="false" outlineLevel="0" collapsed="false">
      <c r="A194" s="69" t="s">
        <v>222</v>
      </c>
      <c r="B194" s="40" t="n">
        <v>50</v>
      </c>
      <c r="F194" s="0"/>
      <c r="G194" s="0"/>
    </row>
    <row r="195" customFormat="false" ht="12.75" hidden="false" customHeight="false" outlineLevel="0" collapsed="false">
      <c r="A195" s="39" t="s">
        <v>68</v>
      </c>
      <c r="B195" s="40" t="n">
        <v>55</v>
      </c>
    </row>
    <row r="196" customFormat="false" ht="12.75" hidden="false" customHeight="false" outlineLevel="0" collapsed="false">
      <c r="A196" s="60" t="s">
        <v>223</v>
      </c>
      <c r="B196" s="60"/>
    </row>
    <row r="197" customFormat="false" ht="12.75" hidden="false" customHeight="false" outlineLevel="0" collapsed="false">
      <c r="A197" s="39" t="s">
        <v>224</v>
      </c>
      <c r="B197" s="40" t="n">
        <v>100</v>
      </c>
    </row>
    <row r="198" customFormat="false" ht="12.75" hidden="false" customHeight="false" outlineLevel="0" collapsed="false">
      <c r="A198" s="39" t="s">
        <v>225</v>
      </c>
      <c r="B198" s="40" t="n">
        <v>50</v>
      </c>
    </row>
    <row r="199" customFormat="false" ht="12.75" hidden="false" customHeight="false" outlineLevel="0" collapsed="false">
      <c r="A199" s="58" t="s">
        <v>226</v>
      </c>
      <c r="B199" s="50"/>
    </row>
    <row r="200" customFormat="false" ht="12.75" hidden="false" customHeight="false" outlineLevel="0" collapsed="false">
      <c r="A200" s="39" t="s">
        <v>61</v>
      </c>
      <c r="B200" s="40" t="n">
        <v>60</v>
      </c>
    </row>
    <row r="201" customFormat="false" ht="12.75" hidden="false" customHeight="false" outlineLevel="0" collapsed="false">
      <c r="A201" s="39" t="s">
        <v>227</v>
      </c>
      <c r="B201" s="40" t="n">
        <v>60</v>
      </c>
    </row>
    <row r="202" customFormat="false" ht="12.75" hidden="false" customHeight="false" outlineLevel="0" collapsed="false">
      <c r="A202" s="39" t="s">
        <v>228</v>
      </c>
      <c r="B202" s="40" t="n">
        <v>280</v>
      </c>
    </row>
    <row r="203" customFormat="false" ht="12.75" hidden="false" customHeight="false" outlineLevel="0" collapsed="false">
      <c r="A203" s="58" t="s">
        <v>229</v>
      </c>
      <c r="B203" s="50"/>
    </row>
    <row r="204" customFormat="false" ht="12.75" hidden="false" customHeight="false" outlineLevel="0" collapsed="false">
      <c r="A204" s="39" t="s">
        <v>230</v>
      </c>
      <c r="B204" s="40" t="n">
        <v>60</v>
      </c>
    </row>
    <row r="205" customFormat="false" ht="12.75" hidden="false" customHeight="false" outlineLevel="0" collapsed="false">
      <c r="A205" s="39" t="s">
        <v>231</v>
      </c>
      <c r="B205" s="40" t="n">
        <v>40</v>
      </c>
    </row>
    <row r="206" customFormat="false" ht="12.75" hidden="false" customHeight="false" outlineLevel="0" collapsed="false">
      <c r="A206" s="39" t="s">
        <v>232</v>
      </c>
      <c r="B206" s="40" t="n">
        <v>50</v>
      </c>
    </row>
    <row r="207" customFormat="false" ht="14.9" hidden="false" customHeight="true" outlineLevel="0" collapsed="false">
      <c r="A207" s="59" t="s">
        <v>233</v>
      </c>
      <c r="B207" s="40" t="n">
        <v>50</v>
      </c>
    </row>
    <row r="208" customFormat="false" ht="14.9" hidden="false" customHeight="true" outlineLevel="0" collapsed="false">
      <c r="A208" s="59" t="s">
        <v>234</v>
      </c>
      <c r="B208" s="40" t="n">
        <v>70</v>
      </c>
    </row>
    <row r="209" customFormat="false" ht="12.75" hidden="false" customHeight="false" outlineLevel="0" collapsed="false">
      <c r="A209" s="45" t="s">
        <v>235</v>
      </c>
      <c r="B209" s="40" t="n">
        <v>280</v>
      </c>
    </row>
    <row r="210" customFormat="false" ht="12.75" hidden="false" customHeight="false" outlineLevel="0" collapsed="false">
      <c r="A210" s="70" t="s">
        <v>236</v>
      </c>
      <c r="B210" s="40"/>
    </row>
    <row r="211" customFormat="false" ht="12.75" hidden="false" customHeight="false" outlineLevel="0" collapsed="false">
      <c r="A211" s="45" t="s">
        <v>82</v>
      </c>
      <c r="B211" s="40" t="n">
        <v>20</v>
      </c>
    </row>
    <row r="212" customFormat="false" ht="12.75" hidden="false" customHeight="false" outlineLevel="0" collapsed="false">
      <c r="A212" s="62" t="s">
        <v>237</v>
      </c>
      <c r="B212" s="63"/>
    </row>
    <row r="213" customFormat="false" ht="12.75" hidden="false" customHeight="false" outlineLevel="0" collapsed="false">
      <c r="A213" s="71" t="s">
        <v>238</v>
      </c>
      <c r="B213" s="72"/>
    </row>
    <row r="214" customFormat="false" ht="12.75" hidden="false" customHeight="false" outlineLevel="0" collapsed="false">
      <c r="A214" s="39" t="s">
        <v>239</v>
      </c>
      <c r="B214" s="40"/>
    </row>
    <row r="215" customFormat="false" ht="12.75" hidden="false" customHeight="false" outlineLevel="0" collapsed="false">
      <c r="A215" s="39" t="s">
        <v>240</v>
      </c>
      <c r="B215" s="40" t="n">
        <v>35</v>
      </c>
    </row>
    <row r="216" customFormat="false" ht="12.75" hidden="false" customHeight="false" outlineLevel="0" collapsed="false">
      <c r="A216" s="39" t="s">
        <v>241</v>
      </c>
      <c r="B216" s="40" t="n">
        <v>35</v>
      </c>
    </row>
    <row r="217" customFormat="false" ht="12.75" hidden="false" customHeight="false" outlineLevel="0" collapsed="false">
      <c r="A217" s="39" t="s">
        <v>242</v>
      </c>
      <c r="B217" s="40" t="n">
        <v>35</v>
      </c>
    </row>
    <row r="218" customFormat="false" ht="12.75" hidden="false" customHeight="false" outlineLevel="0" collapsed="false">
      <c r="A218" s="39" t="s">
        <v>243</v>
      </c>
      <c r="B218" s="40" t="n">
        <v>35</v>
      </c>
    </row>
    <row r="219" customFormat="false" ht="12.75" hidden="false" customHeight="false" outlineLevel="0" collapsed="false">
      <c r="A219" s="39" t="s">
        <v>244</v>
      </c>
      <c r="B219" s="40" t="n">
        <v>35</v>
      </c>
    </row>
    <row r="220" customFormat="false" ht="12.75" hidden="false" customHeight="false" outlineLevel="0" collapsed="false">
      <c r="A220" s="39" t="s">
        <v>245</v>
      </c>
      <c r="B220" s="40" t="n">
        <v>35</v>
      </c>
    </row>
    <row r="221" customFormat="false" ht="12.75" hidden="false" customHeight="false" outlineLevel="0" collapsed="false">
      <c r="A221" s="39" t="s">
        <v>246</v>
      </c>
      <c r="B221" s="40" t="n">
        <v>35</v>
      </c>
    </row>
    <row r="222" customFormat="false" ht="12.75" hidden="false" customHeight="false" outlineLevel="0" collapsed="false">
      <c r="A222" s="39" t="s">
        <v>247</v>
      </c>
      <c r="B222" s="40" t="n">
        <v>35</v>
      </c>
    </row>
    <row r="223" customFormat="false" ht="12.75" hidden="false" customHeight="false" outlineLevel="0" collapsed="false">
      <c r="A223" s="39" t="s">
        <v>248</v>
      </c>
      <c r="B223" s="40" t="n">
        <v>35</v>
      </c>
    </row>
    <row r="224" customFormat="false" ht="12.75" hidden="false" customHeight="false" outlineLevel="0" collapsed="false">
      <c r="A224" s="39" t="s">
        <v>249</v>
      </c>
      <c r="B224" s="40" t="n">
        <v>35</v>
      </c>
    </row>
    <row r="225" customFormat="false" ht="12.75" hidden="false" customHeight="false" outlineLevel="0" collapsed="false">
      <c r="A225" s="39" t="s">
        <v>250</v>
      </c>
      <c r="B225" s="40" t="n">
        <v>35</v>
      </c>
    </row>
    <row r="226" customFormat="false" ht="12.75" hidden="false" customHeight="false" outlineLevel="0" collapsed="false">
      <c r="A226" s="39" t="s">
        <v>251</v>
      </c>
      <c r="B226" s="40" t="n">
        <v>35</v>
      </c>
    </row>
    <row r="227" customFormat="false" ht="12.75" hidden="false" customHeight="false" outlineLevel="0" collapsed="false">
      <c r="A227" s="39" t="s">
        <v>252</v>
      </c>
      <c r="B227" s="40" t="n">
        <v>35</v>
      </c>
    </row>
    <row r="228" customFormat="false" ht="12.75" hidden="false" customHeight="false" outlineLevel="0" collapsed="false">
      <c r="A228" s="39" t="s">
        <v>253</v>
      </c>
      <c r="B228" s="40" t="n">
        <v>35</v>
      </c>
    </row>
    <row r="229" customFormat="false" ht="12.75" hidden="false" customHeight="false" outlineLevel="0" collapsed="false">
      <c r="A229" s="39" t="s">
        <v>254</v>
      </c>
      <c r="B229" s="40" t="n">
        <v>35</v>
      </c>
    </row>
    <row r="230" customFormat="false" ht="12.75" hidden="false" customHeight="false" outlineLevel="0" collapsed="false">
      <c r="A230" s="39" t="s">
        <v>255</v>
      </c>
      <c r="B230" s="40" t="n">
        <v>35</v>
      </c>
    </row>
    <row r="231" customFormat="false" ht="12.75" hidden="false" customHeight="false" outlineLevel="0" collapsed="false">
      <c r="A231" s="39" t="s">
        <v>256</v>
      </c>
      <c r="B231" s="40" t="n">
        <v>35</v>
      </c>
    </row>
    <row r="232" customFormat="false" ht="12.75" hidden="false" customHeight="false" outlineLevel="0" collapsed="false">
      <c r="A232" s="46" t="s">
        <v>257</v>
      </c>
      <c r="B232" s="40" t="n">
        <v>35</v>
      </c>
    </row>
    <row r="233" customFormat="false" ht="12.75" hidden="false" customHeight="false" outlineLevel="0" collapsed="false">
      <c r="A233" s="39" t="s">
        <v>258</v>
      </c>
      <c r="B233" s="40" t="n">
        <v>35</v>
      </c>
    </row>
    <row r="234" customFormat="false" ht="12.75" hidden="false" customHeight="false" outlineLevel="0" collapsed="false">
      <c r="A234" s="39" t="s">
        <v>259</v>
      </c>
      <c r="B234" s="40" t="n">
        <v>35</v>
      </c>
    </row>
    <row r="235" customFormat="false" ht="12.75" hidden="false" customHeight="false" outlineLevel="0" collapsed="false">
      <c r="A235" s="39" t="s">
        <v>260</v>
      </c>
      <c r="B235" s="40" t="n">
        <v>35</v>
      </c>
    </row>
    <row r="236" customFormat="false" ht="12.75" hidden="false" customHeight="false" outlineLevel="0" collapsed="false">
      <c r="A236" s="39" t="s">
        <v>261</v>
      </c>
      <c r="B236" s="40" t="n">
        <v>30</v>
      </c>
    </row>
    <row r="237" customFormat="false" ht="12.75" hidden="false" customHeight="false" outlineLevel="0" collapsed="false">
      <c r="A237" s="58" t="s">
        <v>262</v>
      </c>
      <c r="B237" s="50"/>
    </row>
    <row r="238" customFormat="false" ht="12.75" hidden="false" customHeight="false" outlineLevel="0" collapsed="false">
      <c r="A238" s="39" t="s">
        <v>239</v>
      </c>
      <c r="B238" s="40"/>
    </row>
    <row r="239" customFormat="false" ht="12.75" hidden="false" customHeight="false" outlineLevel="0" collapsed="false">
      <c r="A239" s="39" t="s">
        <v>263</v>
      </c>
      <c r="B239" s="40" t="n">
        <v>35</v>
      </c>
    </row>
    <row r="240" customFormat="false" ht="12.75" hidden="false" customHeight="false" outlineLevel="0" collapsed="false">
      <c r="A240" s="39" t="s">
        <v>264</v>
      </c>
      <c r="B240" s="40" t="n">
        <v>35</v>
      </c>
    </row>
    <row r="241" customFormat="false" ht="12.75" hidden="false" customHeight="false" outlineLevel="0" collapsed="false">
      <c r="A241" s="39" t="s">
        <v>265</v>
      </c>
      <c r="B241" s="40" t="n">
        <v>35</v>
      </c>
    </row>
    <row r="242" customFormat="false" ht="12.75" hidden="false" customHeight="false" outlineLevel="0" collapsed="false">
      <c r="A242" s="39" t="s">
        <v>266</v>
      </c>
      <c r="B242" s="40" t="n">
        <v>35</v>
      </c>
    </row>
    <row r="243" customFormat="false" ht="12.75" hidden="false" customHeight="false" outlineLevel="0" collapsed="false">
      <c r="A243" s="39" t="s">
        <v>267</v>
      </c>
      <c r="B243" s="40" t="n">
        <v>35</v>
      </c>
    </row>
    <row r="244" customFormat="false" ht="12.75" hidden="false" customHeight="false" outlineLevel="0" collapsed="false">
      <c r="A244" s="39" t="s">
        <v>268</v>
      </c>
      <c r="B244" s="40" t="n">
        <v>35</v>
      </c>
    </row>
    <row r="245" customFormat="false" ht="12.75" hidden="false" customHeight="false" outlineLevel="0" collapsed="false">
      <c r="A245" s="39" t="s">
        <v>269</v>
      </c>
      <c r="B245" s="40" t="n">
        <v>35</v>
      </c>
    </row>
    <row r="246" customFormat="false" ht="12.75" hidden="false" customHeight="false" outlineLevel="0" collapsed="false">
      <c r="A246" s="39" t="s">
        <v>270</v>
      </c>
      <c r="B246" s="40" t="n">
        <v>35</v>
      </c>
    </row>
    <row r="247" customFormat="false" ht="12.75" hidden="false" customHeight="false" outlineLevel="0" collapsed="false">
      <c r="A247" s="46" t="s">
        <v>271</v>
      </c>
      <c r="B247" s="40" t="n">
        <v>35</v>
      </c>
    </row>
    <row r="248" customFormat="false" ht="12.75" hidden="false" customHeight="false" outlineLevel="0" collapsed="false">
      <c r="A248" s="39" t="s">
        <v>272</v>
      </c>
      <c r="B248" s="40" t="n">
        <v>35</v>
      </c>
    </row>
    <row r="249" customFormat="false" ht="12.75" hidden="false" customHeight="false" outlineLevel="0" collapsed="false">
      <c r="A249" s="39" t="s">
        <v>273</v>
      </c>
      <c r="B249" s="40" t="n">
        <v>35</v>
      </c>
    </row>
    <row r="250" customFormat="false" ht="12.75" hidden="false" customHeight="false" outlineLevel="0" collapsed="false">
      <c r="A250" s="39" t="s">
        <v>274</v>
      </c>
      <c r="B250" s="40" t="n">
        <v>35</v>
      </c>
    </row>
    <row r="251" customFormat="false" ht="12.75" hidden="false" customHeight="false" outlineLevel="0" collapsed="false">
      <c r="A251" s="39" t="s">
        <v>275</v>
      </c>
      <c r="B251" s="40" t="n">
        <v>50</v>
      </c>
    </row>
    <row r="252" customFormat="false" ht="12.75" hidden="false" customHeight="false" outlineLevel="0" collapsed="false">
      <c r="A252" s="39" t="s">
        <v>276</v>
      </c>
      <c r="B252" s="40" t="n">
        <v>30</v>
      </c>
    </row>
    <row r="253" customFormat="false" ht="12.75" hidden="false" customHeight="false" outlineLevel="0" collapsed="false">
      <c r="A253" s="46" t="s">
        <v>277</v>
      </c>
      <c r="B253" s="40" t="n">
        <v>50</v>
      </c>
    </row>
    <row r="254" customFormat="false" ht="12.75" hidden="false" customHeight="false" outlineLevel="0" collapsed="false">
      <c r="A254" s="39" t="s">
        <v>278</v>
      </c>
      <c r="B254" s="40" t="n">
        <v>35</v>
      </c>
    </row>
    <row r="255" customFormat="false" ht="12.75" hidden="false" customHeight="false" outlineLevel="0" collapsed="false">
      <c r="A255" s="39" t="s">
        <v>261</v>
      </c>
      <c r="B255" s="40" t="n">
        <v>30</v>
      </c>
    </row>
    <row r="256" customFormat="false" ht="12.75" hidden="false" customHeight="false" outlineLevel="0" collapsed="false">
      <c r="A256" s="58" t="s">
        <v>279</v>
      </c>
      <c r="B256" s="50"/>
    </row>
    <row r="257" customFormat="false" ht="12.75" hidden="false" customHeight="false" outlineLevel="0" collapsed="false">
      <c r="A257" s="39" t="s">
        <v>280</v>
      </c>
      <c r="B257" s="40"/>
    </row>
    <row r="258" customFormat="false" ht="12.75" hidden="false" customHeight="false" outlineLevel="0" collapsed="false">
      <c r="A258" s="39" t="s">
        <v>281</v>
      </c>
      <c r="B258" s="40" t="n">
        <v>50</v>
      </c>
    </row>
    <row r="259" customFormat="false" ht="12.75" hidden="false" customHeight="false" outlineLevel="0" collapsed="false">
      <c r="A259" s="39" t="s">
        <v>282</v>
      </c>
      <c r="B259" s="40" t="n">
        <v>70</v>
      </c>
    </row>
    <row r="260" customFormat="false" ht="12.75" hidden="false" customHeight="false" outlineLevel="0" collapsed="false">
      <c r="A260" s="46" t="s">
        <v>283</v>
      </c>
      <c r="B260" s="40" t="n">
        <v>100</v>
      </c>
    </row>
    <row r="261" customFormat="false" ht="12.75" hidden="false" customHeight="false" outlineLevel="0" collapsed="false">
      <c r="A261" s="39" t="s">
        <v>284</v>
      </c>
      <c r="B261" s="40" t="n">
        <v>90</v>
      </c>
    </row>
    <row r="262" customFormat="false" ht="12.75" hidden="false" customHeight="false" outlineLevel="0" collapsed="false">
      <c r="A262" s="39" t="s">
        <v>285</v>
      </c>
      <c r="B262" s="40" t="n">
        <v>90</v>
      </c>
    </row>
    <row r="263" customFormat="false" ht="12.75" hidden="false" customHeight="false" outlineLevel="0" collapsed="false">
      <c r="A263" s="39" t="s">
        <v>286</v>
      </c>
      <c r="B263" s="40" t="n">
        <v>90</v>
      </c>
    </row>
    <row r="264" customFormat="false" ht="12.75" hidden="false" customHeight="false" outlineLevel="0" collapsed="false">
      <c r="A264" s="39" t="s">
        <v>287</v>
      </c>
      <c r="B264" s="40" t="n">
        <v>70</v>
      </c>
    </row>
    <row r="265" customFormat="false" ht="12.75" hidden="false" customHeight="false" outlineLevel="0" collapsed="false">
      <c r="A265" s="39" t="s">
        <v>288</v>
      </c>
      <c r="B265" s="40" t="n">
        <v>100</v>
      </c>
    </row>
    <row r="266" customFormat="false" ht="12.75" hidden="false" customHeight="false" outlineLevel="0" collapsed="false">
      <c r="A266" s="39" t="s">
        <v>64</v>
      </c>
      <c r="B266" s="40" t="n">
        <v>60</v>
      </c>
    </row>
    <row r="267" s="24" customFormat="true" ht="12.75" hidden="false" customHeight="false" outlineLevel="0" collapsed="false">
      <c r="A267" s="39" t="s">
        <v>289</v>
      </c>
      <c r="B267" s="40" t="n">
        <v>90</v>
      </c>
      <c r="IQ267" s="73"/>
      <c r="IR267" s="73"/>
      <c r="IS267" s="73"/>
      <c r="IT267" s="73"/>
      <c r="IU267" s="73"/>
      <c r="IV267" s="73"/>
    </row>
    <row r="268" customFormat="false" ht="12.75" hidden="false" customHeight="false" outlineLevel="0" collapsed="false">
      <c r="A268" s="39" t="s">
        <v>290</v>
      </c>
      <c r="B268" s="40" t="n">
        <v>100</v>
      </c>
    </row>
    <row r="269" customFormat="false" ht="12.75" hidden="false" customHeight="false" outlineLevel="0" collapsed="false">
      <c r="A269" s="39" t="s">
        <v>291</v>
      </c>
      <c r="B269" s="40" t="n">
        <v>25</v>
      </c>
    </row>
    <row r="270" customFormat="false" ht="12.75" hidden="false" customHeight="false" outlineLevel="0" collapsed="false">
      <c r="A270" s="39" t="s">
        <v>292</v>
      </c>
      <c r="B270" s="40" t="n">
        <v>120</v>
      </c>
    </row>
    <row r="271" customFormat="false" ht="12.75" hidden="false" customHeight="false" outlineLevel="0" collapsed="false">
      <c r="A271" s="58" t="s">
        <v>293</v>
      </c>
      <c r="B271" s="50"/>
    </row>
    <row r="272" customFormat="false" ht="12.75" hidden="false" customHeight="false" outlineLevel="0" collapsed="false">
      <c r="A272" s="39" t="s">
        <v>294</v>
      </c>
      <c r="B272" s="40" t="n">
        <v>160</v>
      </c>
    </row>
    <row r="273" customFormat="false" ht="12.75" hidden="false" customHeight="false" outlineLevel="0" collapsed="false">
      <c r="A273" s="39" t="s">
        <v>295</v>
      </c>
      <c r="B273" s="40" t="n">
        <v>160</v>
      </c>
    </row>
    <row r="274" customFormat="false" ht="12.75" hidden="false" customHeight="false" outlineLevel="0" collapsed="false">
      <c r="A274" s="39" t="s">
        <v>296</v>
      </c>
      <c r="B274" s="40" t="n">
        <v>130</v>
      </c>
    </row>
    <row r="275" customFormat="false" ht="12.75" hidden="false" customHeight="false" outlineLevel="0" collapsed="false">
      <c r="A275" s="39" t="s">
        <v>297</v>
      </c>
      <c r="B275" s="40" t="n">
        <v>160</v>
      </c>
    </row>
    <row r="276" customFormat="false" ht="12.75" hidden="false" customHeight="false" outlineLevel="0" collapsed="false">
      <c r="A276" s="39" t="s">
        <v>298</v>
      </c>
      <c r="B276" s="40" t="n">
        <v>180</v>
      </c>
    </row>
    <row r="277" customFormat="false" ht="12.75" hidden="false" customHeight="false" outlineLevel="0" collapsed="false">
      <c r="A277" s="39" t="s">
        <v>299</v>
      </c>
      <c r="B277" s="40" t="n">
        <v>160</v>
      </c>
    </row>
    <row r="278" customFormat="false" ht="12.75" hidden="false" customHeight="false" outlineLevel="0" collapsed="false">
      <c r="A278" s="46" t="s">
        <v>300</v>
      </c>
      <c r="B278" s="40" t="n">
        <v>160</v>
      </c>
    </row>
    <row r="279" customFormat="false" ht="12.75" hidden="false" customHeight="false" outlineLevel="0" collapsed="false">
      <c r="A279" s="39" t="s">
        <v>301</v>
      </c>
      <c r="B279" s="40" t="n">
        <v>160</v>
      </c>
    </row>
    <row r="280" customFormat="false" ht="12.75" hidden="false" customHeight="false" outlineLevel="0" collapsed="false">
      <c r="A280" s="39" t="s">
        <v>302</v>
      </c>
      <c r="B280" s="40" t="n">
        <v>180</v>
      </c>
    </row>
    <row r="281" customFormat="false" ht="12.75" hidden="false" customHeight="false" outlineLevel="0" collapsed="false">
      <c r="A281" s="39" t="s">
        <v>303</v>
      </c>
      <c r="B281" s="40" t="n">
        <v>80</v>
      </c>
    </row>
    <row r="282" customFormat="false" ht="12.75" hidden="false" customHeight="false" outlineLevel="0" collapsed="false">
      <c r="A282" s="39" t="s">
        <v>304</v>
      </c>
      <c r="B282" s="40" t="n">
        <v>80</v>
      </c>
    </row>
    <row r="283" customFormat="false" ht="12.75" hidden="false" customHeight="false" outlineLevel="0" collapsed="false">
      <c r="A283" s="39" t="s">
        <v>84</v>
      </c>
      <c r="B283" s="40" t="n">
        <v>20</v>
      </c>
    </row>
    <row r="284" customFormat="false" ht="12.75" hidden="false" customHeight="false" outlineLevel="0" collapsed="false">
      <c r="A284" s="39" t="s">
        <v>305</v>
      </c>
      <c r="B284" s="40" t="n">
        <v>400</v>
      </c>
    </row>
    <row r="285" customFormat="false" ht="12.75" hidden="false" customHeight="false" outlineLevel="0" collapsed="false">
      <c r="A285" s="39" t="s">
        <v>306</v>
      </c>
      <c r="B285" s="40" t="n">
        <v>400</v>
      </c>
    </row>
    <row r="286" customFormat="false" ht="12.75" hidden="false" customHeight="false" outlineLevel="0" collapsed="false">
      <c r="A286" s="39" t="s">
        <v>307</v>
      </c>
      <c r="B286" s="40" t="n">
        <v>400</v>
      </c>
    </row>
    <row r="287" customFormat="false" ht="12.75" hidden="false" customHeight="false" outlineLevel="0" collapsed="false">
      <c r="A287" s="39" t="s">
        <v>308</v>
      </c>
      <c r="B287" s="40" t="n">
        <v>700</v>
      </c>
    </row>
    <row r="288" customFormat="false" ht="12.75" hidden="false" customHeight="false" outlineLevel="0" collapsed="false">
      <c r="A288" s="39" t="s">
        <v>309</v>
      </c>
      <c r="B288" s="40" t="n">
        <v>400</v>
      </c>
    </row>
    <row r="289" customFormat="false" ht="12.75" hidden="false" customHeight="false" outlineLevel="0" collapsed="false">
      <c r="A289" s="39" t="s">
        <v>310</v>
      </c>
      <c r="B289" s="40" t="n">
        <v>465</v>
      </c>
    </row>
    <row r="290" customFormat="false" ht="12.75" hidden="false" customHeight="false" outlineLevel="0" collapsed="false">
      <c r="A290" s="39" t="s">
        <v>311</v>
      </c>
      <c r="B290" s="40" t="n">
        <v>420</v>
      </c>
    </row>
    <row r="291" customFormat="false" ht="12.75" hidden="false" customHeight="false" outlineLevel="0" collapsed="false">
      <c r="A291" s="39" t="s">
        <v>312</v>
      </c>
      <c r="B291" s="40" t="n">
        <v>465</v>
      </c>
    </row>
    <row r="292" customFormat="false" ht="12.75" hidden="false" customHeight="false" outlineLevel="0" collapsed="false">
      <c r="A292" s="39" t="s">
        <v>313</v>
      </c>
      <c r="B292" s="40" t="n">
        <v>465</v>
      </c>
    </row>
    <row r="293" customFormat="false" ht="12.75" hidden="false" customHeight="false" outlineLevel="0" collapsed="false">
      <c r="A293" s="39" t="s">
        <v>314</v>
      </c>
      <c r="B293" s="40" t="n">
        <v>465</v>
      </c>
    </row>
    <row r="294" customFormat="false" ht="12.75" hidden="false" customHeight="false" outlineLevel="0" collapsed="false">
      <c r="A294" s="39" t="s">
        <v>315</v>
      </c>
      <c r="B294" s="40" t="n">
        <v>400</v>
      </c>
    </row>
    <row r="295" customFormat="false" ht="12.75" hidden="false" customHeight="false" outlineLevel="0" collapsed="false">
      <c r="A295" s="39" t="s">
        <v>316</v>
      </c>
      <c r="B295" s="40" t="n">
        <v>100</v>
      </c>
    </row>
    <row r="296" customFormat="false" ht="12.75" hidden="false" customHeight="false" outlineLevel="0" collapsed="false">
      <c r="A296" s="58" t="s">
        <v>317</v>
      </c>
      <c r="B296" s="50"/>
    </row>
    <row r="297" customFormat="false" ht="12.75" hidden="false" customHeight="false" outlineLevel="0" collapsed="false">
      <c r="A297" s="39" t="s">
        <v>318</v>
      </c>
      <c r="B297" s="40" t="n">
        <v>15</v>
      </c>
    </row>
    <row r="298" customFormat="false" ht="12.75" hidden="false" customHeight="false" outlineLevel="0" collapsed="false">
      <c r="A298" s="74" t="s">
        <v>319</v>
      </c>
      <c r="B298" s="40" t="n">
        <v>20</v>
      </c>
    </row>
    <row r="299" customFormat="false" ht="12.75" hidden="false" customHeight="false" outlineLevel="0" collapsed="false">
      <c r="A299" s="39" t="s">
        <v>320</v>
      </c>
      <c r="B299" s="40" t="n">
        <v>25</v>
      </c>
    </row>
    <row r="300" customFormat="false" ht="12.75" hidden="false" customHeight="false" outlineLevel="0" collapsed="false">
      <c r="A300" s="39" t="s">
        <v>321</v>
      </c>
      <c r="B300" s="40" t="n">
        <v>25</v>
      </c>
    </row>
    <row r="301" customFormat="false" ht="12.75" hidden="false" customHeight="false" outlineLevel="0" collapsed="false">
      <c r="A301" s="39" t="s">
        <v>322</v>
      </c>
      <c r="B301" s="40" t="n">
        <v>35</v>
      </c>
    </row>
    <row r="302" customFormat="false" ht="12.75" hidden="false" customHeight="false" outlineLevel="0" collapsed="false">
      <c r="A302" s="39" t="s">
        <v>323</v>
      </c>
      <c r="B302" s="40" t="n">
        <v>38</v>
      </c>
    </row>
    <row r="303" customFormat="false" ht="12.75" hidden="false" customHeight="false" outlineLevel="0" collapsed="false">
      <c r="A303" s="39" t="s">
        <v>324</v>
      </c>
      <c r="B303" s="40" t="n">
        <v>25</v>
      </c>
    </row>
    <row r="304" s="75" customFormat="true" ht="12.75" hidden="false" customHeight="false" outlineLevel="0" collapsed="false">
      <c r="A304" s="69" t="s">
        <v>325</v>
      </c>
      <c r="B304" s="40" t="n">
        <v>165</v>
      </c>
      <c r="IQ304" s="76"/>
      <c r="IR304" s="76"/>
      <c r="IS304" s="76"/>
      <c r="IT304" s="76"/>
      <c r="IU304" s="76"/>
      <c r="IV304" s="76"/>
    </row>
    <row r="305" s="75" customFormat="true" ht="12.75" hidden="false" customHeight="false" outlineLevel="0" collapsed="false">
      <c r="A305" s="69" t="s">
        <v>326</v>
      </c>
      <c r="B305" s="40" t="n">
        <v>110</v>
      </c>
      <c r="IQ305" s="76"/>
      <c r="IR305" s="76"/>
      <c r="IS305" s="76"/>
      <c r="IT305" s="76"/>
      <c r="IU305" s="76"/>
      <c r="IV305" s="76"/>
    </row>
    <row r="306" s="24" customFormat="true" ht="12.75" hidden="false" customHeight="false" outlineLevel="0" collapsed="false">
      <c r="A306" s="39" t="s">
        <v>327</v>
      </c>
      <c r="B306" s="40" t="n">
        <v>38</v>
      </c>
      <c r="IQ306" s="73"/>
      <c r="IR306" s="73"/>
      <c r="IS306" s="73"/>
      <c r="IT306" s="73"/>
      <c r="IU306" s="73"/>
      <c r="IV306" s="73"/>
    </row>
    <row r="307" customFormat="false" ht="12.75" hidden="false" customHeight="false" outlineLevel="0" collapsed="false">
      <c r="A307" s="74" t="s">
        <v>328</v>
      </c>
      <c r="B307" s="40" t="n">
        <v>33</v>
      </c>
    </row>
    <row r="308" customFormat="false" ht="12.75" hidden="false" customHeight="false" outlineLevel="0" collapsed="false">
      <c r="A308" s="74" t="s">
        <v>329</v>
      </c>
      <c r="B308" s="40" t="n">
        <v>35</v>
      </c>
    </row>
    <row r="309" customFormat="false" ht="12.75" hidden="false" customHeight="false" outlineLevel="0" collapsed="false">
      <c r="A309" s="45" t="s">
        <v>330</v>
      </c>
      <c r="B309" s="40" t="n">
        <v>20</v>
      </c>
    </row>
    <row r="310" s="24" customFormat="true" ht="12.75" hidden="false" customHeight="false" outlineLevel="0" collapsed="false">
      <c r="A310" s="39" t="s">
        <v>331</v>
      </c>
      <c r="B310" s="40" t="n">
        <v>60</v>
      </c>
      <c r="IQ310" s="73"/>
      <c r="IR310" s="73"/>
      <c r="IS310" s="73"/>
      <c r="IT310" s="73"/>
      <c r="IU310" s="73"/>
      <c r="IV310" s="73"/>
    </row>
    <row r="311" s="24" customFormat="true" ht="12.75" hidden="false" customHeight="false" outlineLevel="0" collapsed="false">
      <c r="A311" s="45" t="s">
        <v>332</v>
      </c>
      <c r="B311" s="40" t="n">
        <v>60</v>
      </c>
      <c r="IQ311" s="73"/>
      <c r="IR311" s="73"/>
      <c r="IS311" s="73"/>
      <c r="IT311" s="73"/>
      <c r="IU311" s="73"/>
      <c r="IV311" s="73"/>
    </row>
    <row r="312" s="24" customFormat="true" ht="12.75" hidden="false" customHeight="false" outlineLevel="0" collapsed="false">
      <c r="A312" s="39" t="s">
        <v>333</v>
      </c>
      <c r="B312" s="40" t="n">
        <v>33</v>
      </c>
      <c r="IQ312" s="73"/>
      <c r="IR312" s="73"/>
      <c r="IS312" s="73"/>
      <c r="IT312" s="73"/>
      <c r="IU312" s="73"/>
      <c r="IV312" s="73"/>
    </row>
    <row r="313" s="24" customFormat="true" ht="12.75" hidden="false" customHeight="false" outlineLevel="0" collapsed="false">
      <c r="A313" s="39" t="s">
        <v>334</v>
      </c>
      <c r="B313" s="40" t="n">
        <v>40</v>
      </c>
      <c r="IQ313" s="73"/>
      <c r="IR313" s="73"/>
      <c r="IS313" s="73"/>
      <c r="IT313" s="73"/>
      <c r="IU313" s="73"/>
      <c r="IV313" s="73"/>
    </row>
    <row r="314" customFormat="false" ht="12.75" hidden="false" customHeight="false" outlineLevel="0" collapsed="false">
      <c r="A314" s="45" t="s">
        <v>335</v>
      </c>
      <c r="B314" s="40" t="n">
        <v>30</v>
      </c>
    </row>
    <row r="315" s="26" customFormat="true" ht="12.75" hidden="false" customHeight="false" outlineLevel="0" collapsed="false">
      <c r="A315" s="39" t="s">
        <v>336</v>
      </c>
      <c r="B315" s="40" t="n">
        <v>25</v>
      </c>
    </row>
    <row r="316" s="26" customFormat="true" ht="12.75" hidden="false" customHeight="false" outlineLevel="0" collapsed="false">
      <c r="A316" s="39" t="s">
        <v>337</v>
      </c>
      <c r="B316" s="40" t="n">
        <v>20</v>
      </c>
    </row>
    <row r="317" s="26" customFormat="true" ht="12.75" hidden="false" customHeight="false" outlineLevel="0" collapsed="false">
      <c r="A317" s="39" t="s">
        <v>338</v>
      </c>
      <c r="B317" s="40" t="n">
        <v>20</v>
      </c>
    </row>
    <row r="318" s="26" customFormat="true" ht="12.75" hidden="false" customHeight="false" outlineLevel="0" collapsed="false">
      <c r="A318" s="39" t="s">
        <v>339</v>
      </c>
      <c r="B318" s="40" t="n">
        <v>30</v>
      </c>
    </row>
    <row r="319" s="26" customFormat="true" ht="12.75" hidden="false" customHeight="false" outlineLevel="0" collapsed="false">
      <c r="A319" s="39" t="s">
        <v>340</v>
      </c>
      <c r="B319" s="40" t="n">
        <v>30</v>
      </c>
    </row>
    <row r="320" s="26" customFormat="true" ht="12.75" hidden="false" customHeight="false" outlineLevel="0" collapsed="false">
      <c r="A320" s="39" t="s">
        <v>341</v>
      </c>
      <c r="B320" s="40" t="n">
        <v>30</v>
      </c>
    </row>
    <row r="321" s="26" customFormat="true" ht="12.75" hidden="false" customHeight="false" outlineLevel="0" collapsed="false">
      <c r="A321" s="39" t="s">
        <v>342</v>
      </c>
      <c r="B321" s="40" t="n">
        <v>30</v>
      </c>
    </row>
    <row r="322" s="26" customFormat="true" ht="12.75" hidden="false" customHeight="false" outlineLevel="0" collapsed="false">
      <c r="A322" s="39" t="s">
        <v>343</v>
      </c>
      <c r="B322" s="40" t="n">
        <v>30</v>
      </c>
    </row>
    <row r="323" s="26" customFormat="true" ht="12.75" hidden="false" customHeight="false" outlineLevel="0" collapsed="false">
      <c r="A323" s="39" t="s">
        <v>344</v>
      </c>
      <c r="B323" s="40" t="n">
        <v>30</v>
      </c>
    </row>
    <row r="324" s="26" customFormat="true" ht="12.75" hidden="false" customHeight="false" outlineLevel="0" collapsed="false">
      <c r="A324" s="39" t="s">
        <v>345</v>
      </c>
      <c r="B324" s="40" t="n">
        <v>30</v>
      </c>
    </row>
    <row r="325" s="26" customFormat="true" ht="12.75" hidden="false" customHeight="false" outlineLevel="0" collapsed="false">
      <c r="A325" s="39" t="s">
        <v>346</v>
      </c>
      <c r="B325" s="40" t="n">
        <v>30</v>
      </c>
    </row>
    <row r="326" s="26" customFormat="true" ht="12.75" hidden="false" customHeight="false" outlineLevel="0" collapsed="false">
      <c r="A326" s="39" t="s">
        <v>347</v>
      </c>
      <c r="B326" s="40" t="n">
        <v>30</v>
      </c>
    </row>
    <row r="327" s="26" customFormat="true" ht="12.75" hidden="false" customHeight="false" outlineLevel="0" collapsed="false">
      <c r="A327" s="39" t="s">
        <v>348</v>
      </c>
      <c r="B327" s="40" t="n">
        <v>30</v>
      </c>
    </row>
    <row r="328" s="26" customFormat="true" ht="12.75" hidden="false" customHeight="false" outlineLevel="0" collapsed="false">
      <c r="A328" s="39" t="s">
        <v>349</v>
      </c>
      <c r="B328" s="40" t="n">
        <v>25</v>
      </c>
    </row>
    <row r="329" s="26" customFormat="true" ht="12.75" hidden="false" customHeight="false" outlineLevel="0" collapsed="false">
      <c r="A329" s="39" t="s">
        <v>350</v>
      </c>
      <c r="B329" s="40" t="n">
        <v>20</v>
      </c>
    </row>
    <row r="330" s="26" customFormat="true" ht="12.75" hidden="false" customHeight="false" outlineLevel="0" collapsed="false">
      <c r="A330" s="39" t="s">
        <v>351</v>
      </c>
      <c r="B330" s="40" t="n">
        <v>20</v>
      </c>
    </row>
    <row r="331" s="26" customFormat="true" ht="12.75" hidden="false" customHeight="false" outlineLevel="0" collapsed="false">
      <c r="A331" s="39" t="s">
        <v>352</v>
      </c>
      <c r="B331" s="40" t="n">
        <v>50</v>
      </c>
    </row>
    <row r="332" s="26" customFormat="true" ht="12.75" hidden="false" customHeight="false" outlineLevel="0" collapsed="false">
      <c r="A332" s="39" t="s">
        <v>353</v>
      </c>
      <c r="B332" s="40" t="n">
        <v>30</v>
      </c>
    </row>
    <row r="333" s="26" customFormat="true" ht="12.75" hidden="false" customHeight="false" outlineLevel="0" collapsed="false">
      <c r="A333" s="39" t="s">
        <v>354</v>
      </c>
      <c r="B333" s="40" t="n">
        <v>30</v>
      </c>
    </row>
    <row r="334" s="26" customFormat="true" ht="12.75" hidden="false" customHeight="false" outlineLevel="0" collapsed="false">
      <c r="A334" s="39" t="s">
        <v>355</v>
      </c>
      <c r="B334" s="40" t="n">
        <v>130</v>
      </c>
    </row>
    <row r="335" s="24" customFormat="true" ht="12.75" hidden="false" customHeight="false" outlineLevel="0" collapsed="false">
      <c r="A335" s="39" t="s">
        <v>356</v>
      </c>
      <c r="B335" s="40" t="n">
        <v>125</v>
      </c>
    </row>
    <row r="336" s="24" customFormat="true" ht="12.75" hidden="false" customHeight="false" outlineLevel="0" collapsed="false">
      <c r="A336" s="39" t="s">
        <v>357</v>
      </c>
      <c r="B336" s="40" t="n">
        <v>110</v>
      </c>
    </row>
    <row r="337" s="26" customFormat="true" ht="12.75" hidden="false" customHeight="false" outlineLevel="0" collapsed="false">
      <c r="A337" s="39" t="s">
        <v>358</v>
      </c>
      <c r="B337" s="40" t="n">
        <v>25</v>
      </c>
    </row>
    <row r="338" customFormat="false" ht="12.75" hidden="false" customHeight="false" outlineLevel="0" collapsed="false">
      <c r="A338" s="74" t="s">
        <v>359</v>
      </c>
      <c r="B338" s="40" t="n">
        <v>40</v>
      </c>
    </row>
    <row r="339" customFormat="false" ht="12.75" hidden="false" customHeight="false" outlineLevel="0" collapsed="false">
      <c r="A339" s="39" t="s">
        <v>360</v>
      </c>
      <c r="B339" s="40" t="n">
        <v>15</v>
      </c>
    </row>
    <row r="340" customFormat="false" ht="12.75" hidden="false" customHeight="false" outlineLevel="0" collapsed="false">
      <c r="A340" s="39" t="s">
        <v>361</v>
      </c>
      <c r="B340" s="40" t="n">
        <v>60</v>
      </c>
    </row>
    <row r="341" customFormat="false" ht="12.75" hidden="false" customHeight="false" outlineLevel="0" collapsed="false">
      <c r="A341" s="39" t="s">
        <v>362</v>
      </c>
      <c r="B341" s="40" t="n">
        <v>120</v>
      </c>
    </row>
    <row r="342" customFormat="false" ht="12.75" hidden="false" customHeight="false" outlineLevel="0" collapsed="false">
      <c r="A342" s="39" t="s">
        <v>363</v>
      </c>
      <c r="B342" s="40" t="n">
        <v>150</v>
      </c>
    </row>
    <row r="343" customFormat="false" ht="12.75" hidden="false" customHeight="false" outlineLevel="0" collapsed="false">
      <c r="A343" s="39" t="s">
        <v>364</v>
      </c>
      <c r="B343" s="40" t="n">
        <v>60</v>
      </c>
    </row>
    <row r="344" s="26" customFormat="true" ht="12.75" hidden="false" customHeight="false" outlineLevel="0" collapsed="false">
      <c r="A344" s="39" t="s">
        <v>365</v>
      </c>
      <c r="B344" s="40" t="n">
        <v>120</v>
      </c>
    </row>
    <row r="345" s="26" customFormat="true" ht="12.75" hidden="false" customHeight="false" outlineLevel="0" collapsed="false">
      <c r="A345" s="39" t="s">
        <v>366</v>
      </c>
      <c r="B345" s="40" t="n">
        <v>80</v>
      </c>
    </row>
    <row r="346" s="26" customFormat="true" ht="12.75" hidden="false" customHeight="false" outlineLevel="0" collapsed="false">
      <c r="A346" s="39" t="s">
        <v>367</v>
      </c>
      <c r="B346" s="40" t="n">
        <v>60</v>
      </c>
    </row>
    <row r="347" customFormat="false" ht="12.75" hidden="false" customHeight="false" outlineLevel="0" collapsed="false">
      <c r="A347" s="58" t="s">
        <v>368</v>
      </c>
      <c r="B347" s="50"/>
    </row>
    <row r="348" customFormat="false" ht="12.75" hidden="false" customHeight="false" outlineLevel="0" collapsed="false">
      <c r="A348" s="39" t="s">
        <v>369</v>
      </c>
      <c r="B348" s="40" t="n">
        <v>100</v>
      </c>
    </row>
    <row r="349" customFormat="false" ht="12.75" hidden="false" customHeight="false" outlineLevel="0" collapsed="false">
      <c r="A349" s="39" t="s">
        <v>370</v>
      </c>
      <c r="B349" s="40" t="n">
        <v>25</v>
      </c>
    </row>
    <row r="350" customFormat="false" ht="12.75" hidden="false" customHeight="false" outlineLevel="0" collapsed="false">
      <c r="A350" s="39" t="s">
        <v>371</v>
      </c>
      <c r="B350" s="40" t="n">
        <v>25</v>
      </c>
    </row>
    <row r="351" customFormat="false" ht="12.75" hidden="false" customHeight="false" outlineLevel="0" collapsed="false">
      <c r="A351" s="39" t="s">
        <v>372</v>
      </c>
      <c r="B351" s="40" t="n">
        <v>50</v>
      </c>
    </row>
    <row r="352" customFormat="false" ht="12.75" hidden="false" customHeight="false" outlineLevel="0" collapsed="false">
      <c r="A352" s="39" t="s">
        <v>373</v>
      </c>
      <c r="B352" s="40" t="n">
        <v>60</v>
      </c>
    </row>
    <row r="353" customFormat="false" ht="12.75" hidden="false" customHeight="false" outlineLevel="0" collapsed="false">
      <c r="A353" s="39" t="s">
        <v>374</v>
      </c>
      <c r="B353" s="40" t="n">
        <v>60</v>
      </c>
    </row>
    <row r="354" customFormat="false" ht="12.75" hidden="false" customHeight="false" outlineLevel="0" collapsed="false">
      <c r="A354" s="39" t="s">
        <v>375</v>
      </c>
      <c r="B354" s="40" t="n">
        <v>50</v>
      </c>
    </row>
    <row r="355" customFormat="false" ht="12.75" hidden="false" customHeight="false" outlineLevel="0" collapsed="false">
      <c r="A355" s="45" t="s">
        <v>376</v>
      </c>
      <c r="B355" s="40" t="n">
        <v>70</v>
      </c>
    </row>
    <row r="356" customFormat="false" ht="12.75" hidden="false" customHeight="false" outlineLevel="0" collapsed="false">
      <c r="A356" s="45" t="s">
        <v>377</v>
      </c>
      <c r="B356" s="40" t="n">
        <v>70</v>
      </c>
    </row>
    <row r="357" customFormat="false" ht="12.75" hidden="false" customHeight="false" outlineLevel="0" collapsed="false">
      <c r="A357" s="77" t="s">
        <v>378</v>
      </c>
      <c r="B357" s="40" t="n">
        <v>25</v>
      </c>
    </row>
    <row r="358" customFormat="false" ht="12.75" hidden="false" customHeight="false" outlineLevel="0" collapsed="false">
      <c r="A358" s="58" t="s">
        <v>379</v>
      </c>
      <c r="B358" s="50"/>
    </row>
    <row r="359" customFormat="false" ht="12.75" hidden="false" customHeight="false" outlineLevel="0" collapsed="false">
      <c r="A359" s="39" t="s">
        <v>380</v>
      </c>
      <c r="B359" s="40" t="n">
        <v>4</v>
      </c>
    </row>
    <row r="360" customFormat="false" ht="12.75" hidden="false" customHeight="false" outlineLevel="0" collapsed="false">
      <c r="A360" s="78" t="s">
        <v>381</v>
      </c>
      <c r="B360" s="67" t="n">
        <v>20</v>
      </c>
    </row>
    <row r="361" customFormat="false" ht="12.75" hidden="false" customHeight="false" outlineLevel="0" collapsed="false">
      <c r="A361" s="39" t="s">
        <v>382</v>
      </c>
      <c r="B361" s="40" t="n">
        <v>7</v>
      </c>
    </row>
    <row r="362" customFormat="false" ht="12.75" hidden="false" customHeight="false" outlineLevel="0" collapsed="false">
      <c r="A362" s="39" t="s">
        <v>383</v>
      </c>
      <c r="B362" s="40" t="n">
        <v>5</v>
      </c>
    </row>
    <row r="363" customFormat="false" ht="12.75" hidden="false" customHeight="false" outlineLevel="0" collapsed="false">
      <c r="A363" s="39" t="s">
        <v>384</v>
      </c>
      <c r="B363" s="40" t="n">
        <v>3</v>
      </c>
    </row>
    <row r="364" customFormat="false" ht="12.75" hidden="false" customHeight="false" outlineLevel="0" collapsed="false">
      <c r="A364" s="39" t="s">
        <v>385</v>
      </c>
      <c r="B364" s="40" t="n">
        <v>9</v>
      </c>
    </row>
    <row r="365" customFormat="false" ht="12.75" hidden="false" customHeight="false" outlineLevel="0" collapsed="false">
      <c r="A365" s="39" t="s">
        <v>386</v>
      </c>
      <c r="B365" s="40" t="n">
        <v>8</v>
      </c>
    </row>
    <row r="366" customFormat="false" ht="12.75" hidden="false" customHeight="false" outlineLevel="0" collapsed="false">
      <c r="A366" s="39" t="s">
        <v>387</v>
      </c>
      <c r="B366" s="40" t="n">
        <v>10</v>
      </c>
    </row>
    <row r="367" customFormat="false" ht="12.75" hidden="false" customHeight="false" outlineLevel="0" collapsed="false">
      <c r="A367" s="39" t="s">
        <v>388</v>
      </c>
      <c r="B367" s="40" t="n">
        <v>9</v>
      </c>
    </row>
    <row r="368" customFormat="false" ht="12.75" hidden="false" customHeight="false" outlineLevel="0" collapsed="false">
      <c r="A368" s="39" t="s">
        <v>389</v>
      </c>
      <c r="B368" s="40" t="n">
        <v>9</v>
      </c>
    </row>
    <row r="369" customFormat="false" ht="12.75" hidden="false" customHeight="false" outlineLevel="0" collapsed="false">
      <c r="A369" s="39" t="s">
        <v>390</v>
      </c>
      <c r="B369" s="40" t="n">
        <v>4.5</v>
      </c>
    </row>
    <row r="370" customFormat="false" ht="12.75" hidden="false" customHeight="false" outlineLevel="0" collapsed="false">
      <c r="A370" s="39" t="s">
        <v>391</v>
      </c>
      <c r="B370" s="40" t="n">
        <v>20.5</v>
      </c>
    </row>
    <row r="371" customFormat="false" ht="12.75" hidden="false" customHeight="false" outlineLevel="0" collapsed="false">
      <c r="A371" s="39" t="s">
        <v>392</v>
      </c>
      <c r="B371" s="40" t="n">
        <v>4</v>
      </c>
    </row>
    <row r="372" customFormat="false" ht="12.75" hidden="false" customHeight="false" outlineLevel="0" collapsed="false">
      <c r="A372" s="39" t="s">
        <v>393</v>
      </c>
      <c r="B372" s="40" t="n">
        <v>4</v>
      </c>
    </row>
    <row r="373" customFormat="false" ht="12.75" hidden="false" customHeight="false" outlineLevel="0" collapsed="false">
      <c r="A373" s="39" t="s">
        <v>394</v>
      </c>
      <c r="B373" s="40" t="n">
        <v>9</v>
      </c>
    </row>
    <row r="374" customFormat="false" ht="12.75" hidden="false" customHeight="false" outlineLevel="0" collapsed="false">
      <c r="A374" s="39" t="s">
        <v>395</v>
      </c>
      <c r="B374" s="40" t="n">
        <v>9</v>
      </c>
    </row>
    <row r="375" customFormat="false" ht="12.75" hidden="false" customHeight="false" outlineLevel="0" collapsed="false">
      <c r="A375" s="39" t="s">
        <v>396</v>
      </c>
      <c r="B375" s="40" t="n">
        <v>9</v>
      </c>
    </row>
    <row r="376" customFormat="false" ht="12.75" hidden="false" customHeight="false" outlineLevel="0" collapsed="false">
      <c r="A376" s="39" t="s">
        <v>397</v>
      </c>
      <c r="B376" s="40" t="n">
        <v>4</v>
      </c>
    </row>
    <row r="377" customFormat="false" ht="12.75" hidden="false" customHeight="false" outlineLevel="0" collapsed="false">
      <c r="A377" s="39" t="s">
        <v>398</v>
      </c>
      <c r="B377" s="40" t="n">
        <v>9</v>
      </c>
    </row>
    <row r="378" customFormat="false" ht="12.75" hidden="false" customHeight="false" outlineLevel="0" collapsed="false">
      <c r="A378" s="39" t="s">
        <v>399</v>
      </c>
      <c r="B378" s="40" t="n">
        <v>9</v>
      </c>
    </row>
    <row r="379" customFormat="false" ht="12.75" hidden="false" customHeight="false" outlineLevel="0" collapsed="false">
      <c r="A379" s="39" t="s">
        <v>400</v>
      </c>
      <c r="B379" s="40" t="n">
        <v>4.5</v>
      </c>
    </row>
    <row r="380" customFormat="false" ht="12.75" hidden="false" customHeight="false" outlineLevel="0" collapsed="false">
      <c r="A380" s="39" t="s">
        <v>401</v>
      </c>
      <c r="B380" s="40" t="n">
        <v>4.5</v>
      </c>
    </row>
    <row r="381" customFormat="false" ht="12.75" hidden="false" customHeight="false" outlineLevel="0" collapsed="false">
      <c r="A381" s="39" t="s">
        <v>402</v>
      </c>
      <c r="B381" s="40" t="n">
        <v>4.5</v>
      </c>
    </row>
    <row r="382" customFormat="false" ht="12.75" hidden="false" customHeight="false" outlineLevel="0" collapsed="false">
      <c r="A382" s="39" t="s">
        <v>403</v>
      </c>
      <c r="B382" s="40" t="n">
        <v>9</v>
      </c>
    </row>
    <row r="383" customFormat="false" ht="12.75" hidden="false" customHeight="false" outlineLevel="0" collapsed="false">
      <c r="A383" s="39" t="s">
        <v>404</v>
      </c>
      <c r="B383" s="40" t="n">
        <v>4</v>
      </c>
    </row>
    <row r="384" customFormat="false" ht="12.75" hidden="false" customHeight="false" outlineLevel="0" collapsed="false">
      <c r="A384" s="39" t="s">
        <v>405</v>
      </c>
      <c r="B384" s="40" t="n">
        <v>4</v>
      </c>
    </row>
    <row r="385" customFormat="false" ht="12.75" hidden="false" customHeight="false" outlineLevel="0" collapsed="false">
      <c r="A385" s="39" t="s">
        <v>406</v>
      </c>
      <c r="B385" s="40" t="n">
        <v>4</v>
      </c>
    </row>
    <row r="386" customFormat="false" ht="12.75" hidden="false" customHeight="false" outlineLevel="0" collapsed="false">
      <c r="A386" s="39" t="s">
        <v>407</v>
      </c>
      <c r="B386" s="40" t="n">
        <v>4</v>
      </c>
    </row>
    <row r="387" customFormat="false" ht="12.75" hidden="false" customHeight="false" outlineLevel="0" collapsed="false">
      <c r="A387" s="39" t="s">
        <v>408</v>
      </c>
      <c r="B387" s="40" t="n">
        <v>4</v>
      </c>
    </row>
    <row r="388" customFormat="false" ht="12.75" hidden="false" customHeight="false" outlineLevel="0" collapsed="false">
      <c r="A388" s="39" t="s">
        <v>409</v>
      </c>
      <c r="B388" s="40" t="n">
        <v>4</v>
      </c>
    </row>
    <row r="389" customFormat="false" ht="12.75" hidden="false" customHeight="false" outlineLevel="0" collapsed="false">
      <c r="A389" s="39" t="s">
        <v>410</v>
      </c>
      <c r="B389" s="40" t="n">
        <v>4</v>
      </c>
    </row>
    <row r="390" customFormat="false" ht="12.75" hidden="false" customHeight="false" outlineLevel="0" collapsed="false">
      <c r="A390" s="39" t="s">
        <v>411</v>
      </c>
      <c r="B390" s="40" t="n">
        <v>4</v>
      </c>
    </row>
    <row r="391" customFormat="false" ht="12.75" hidden="false" customHeight="false" outlineLevel="0" collapsed="false">
      <c r="A391" s="39" t="s">
        <v>412</v>
      </c>
      <c r="B391" s="40" t="n">
        <v>5</v>
      </c>
    </row>
    <row r="392" customFormat="false" ht="12.75" hidden="false" customHeight="false" outlineLevel="0" collapsed="false">
      <c r="A392" s="39" t="s">
        <v>413</v>
      </c>
      <c r="B392" s="40" t="n">
        <v>7</v>
      </c>
    </row>
    <row r="393" customFormat="false" ht="12.75" hidden="false" customHeight="false" outlineLevel="0" collapsed="false">
      <c r="A393" s="39" t="s">
        <v>414</v>
      </c>
      <c r="B393" s="40" t="n">
        <v>20</v>
      </c>
    </row>
    <row r="394" customFormat="false" ht="12.75" hidden="false" customHeight="false" outlineLevel="0" collapsed="false">
      <c r="A394" s="39" t="s">
        <v>415</v>
      </c>
      <c r="B394" s="40" t="n">
        <v>4</v>
      </c>
    </row>
    <row r="395" customFormat="false" ht="12.75" hidden="false" customHeight="false" outlineLevel="0" collapsed="false">
      <c r="A395" s="39" t="s">
        <v>416</v>
      </c>
      <c r="B395" s="40" t="n">
        <v>4</v>
      </c>
    </row>
    <row r="396" customFormat="false" ht="12.75" hidden="false" customHeight="false" outlineLevel="0" collapsed="false">
      <c r="A396" s="39" t="s">
        <v>417</v>
      </c>
      <c r="B396" s="40" t="n">
        <v>9</v>
      </c>
    </row>
    <row r="397" customFormat="false" ht="12.75" hidden="false" customHeight="false" outlineLevel="0" collapsed="false">
      <c r="A397" s="39" t="s">
        <v>418</v>
      </c>
      <c r="B397" s="40" t="n">
        <v>12</v>
      </c>
    </row>
    <row r="398" customFormat="false" ht="12.75" hidden="false" customHeight="false" outlineLevel="0" collapsed="false">
      <c r="A398" s="39" t="s">
        <v>419</v>
      </c>
      <c r="B398" s="40" t="n">
        <v>18</v>
      </c>
    </row>
    <row r="399" customFormat="false" ht="12.75" hidden="false" customHeight="false" outlineLevel="0" collapsed="false">
      <c r="A399" s="39" t="s">
        <v>420</v>
      </c>
      <c r="B399" s="40" t="n">
        <v>4</v>
      </c>
    </row>
    <row r="400" customFormat="false" ht="12.75" hidden="false" customHeight="false" outlineLevel="0" collapsed="false">
      <c r="A400" s="46" t="s">
        <v>421</v>
      </c>
      <c r="B400" s="40" t="n">
        <v>4</v>
      </c>
    </row>
    <row r="401" customFormat="false" ht="12.75" hidden="false" customHeight="false" outlineLevel="0" collapsed="false">
      <c r="A401" s="46" t="s">
        <v>422</v>
      </c>
      <c r="B401" s="40" t="n">
        <v>4</v>
      </c>
    </row>
    <row r="402" customFormat="false" ht="12.75" hidden="false" customHeight="false" outlineLevel="0" collapsed="false">
      <c r="A402" s="46" t="s">
        <v>423</v>
      </c>
      <c r="B402" s="40" t="n">
        <v>4</v>
      </c>
    </row>
    <row r="403" customFormat="false" ht="12.75" hidden="false" customHeight="false" outlineLevel="0" collapsed="false">
      <c r="A403" s="39" t="s">
        <v>424</v>
      </c>
      <c r="B403" s="40" t="n">
        <v>4</v>
      </c>
    </row>
    <row r="404" customFormat="false" ht="12.75" hidden="false" customHeight="false" outlineLevel="0" collapsed="false">
      <c r="A404" s="46" t="s">
        <v>425</v>
      </c>
      <c r="B404" s="40" t="n">
        <v>7</v>
      </c>
    </row>
    <row r="405" customFormat="false" ht="12.75" hidden="false" customHeight="false" outlineLevel="0" collapsed="false">
      <c r="A405" s="46" t="s">
        <v>426</v>
      </c>
      <c r="B405" s="40" t="n">
        <v>15</v>
      </c>
    </row>
    <row r="406" customFormat="false" ht="12.75" hidden="false" customHeight="false" outlineLevel="0" collapsed="false">
      <c r="A406" s="46" t="s">
        <v>427</v>
      </c>
      <c r="B406" s="40" t="n">
        <v>12</v>
      </c>
    </row>
    <row r="407" customFormat="false" ht="12.75" hidden="false" customHeight="false" outlineLevel="0" collapsed="false">
      <c r="A407" s="39" t="s">
        <v>428</v>
      </c>
      <c r="B407" s="40" t="n">
        <v>15</v>
      </c>
    </row>
    <row r="408" customFormat="false" ht="12.75" hidden="false" customHeight="false" outlineLevel="0" collapsed="false">
      <c r="A408" s="39" t="s">
        <v>429</v>
      </c>
      <c r="B408" s="40" t="n">
        <v>15</v>
      </c>
    </row>
    <row r="409" customFormat="false" ht="12.75" hidden="false" customHeight="false" outlineLevel="0" collapsed="false">
      <c r="A409" s="39" t="s">
        <v>430</v>
      </c>
      <c r="B409" s="40" t="n">
        <v>10</v>
      </c>
    </row>
    <row r="410" customFormat="false" ht="12.75" hidden="false" customHeight="false" outlineLevel="0" collapsed="false">
      <c r="A410" s="39" t="s">
        <v>431</v>
      </c>
      <c r="B410" s="40" t="n">
        <v>20</v>
      </c>
    </row>
    <row r="411" customFormat="false" ht="12.75" hidden="false" customHeight="false" outlineLevel="0" collapsed="false">
      <c r="A411" s="39" t="s">
        <v>432</v>
      </c>
      <c r="B411" s="40" t="n">
        <v>6</v>
      </c>
    </row>
    <row r="412" customFormat="false" ht="12.75" hidden="false" customHeight="false" outlineLevel="0" collapsed="false">
      <c r="A412" s="39" t="s">
        <v>433</v>
      </c>
      <c r="B412" s="40" t="n">
        <v>9</v>
      </c>
    </row>
    <row r="413" customFormat="false" ht="12.75" hidden="false" customHeight="false" outlineLevel="0" collapsed="false">
      <c r="A413" s="39" t="s">
        <v>434</v>
      </c>
      <c r="B413" s="40" t="n">
        <v>9</v>
      </c>
    </row>
    <row r="414" customFormat="false" ht="12.75" hidden="false" customHeight="false" outlineLevel="0" collapsed="false">
      <c r="A414" s="39" t="s">
        <v>435</v>
      </c>
      <c r="B414" s="40" t="n">
        <v>5</v>
      </c>
    </row>
    <row r="415" customFormat="false" ht="12.75" hidden="false" customHeight="false" outlineLevel="0" collapsed="false">
      <c r="A415" s="39" t="s">
        <v>436</v>
      </c>
      <c r="B415" s="40" t="n">
        <v>5</v>
      </c>
    </row>
    <row r="416" customFormat="false" ht="12.75" hidden="false" customHeight="false" outlineLevel="0" collapsed="false">
      <c r="A416" s="39" t="s">
        <v>437</v>
      </c>
      <c r="B416" s="40" t="n">
        <v>8</v>
      </c>
    </row>
    <row r="417" customFormat="false" ht="12.75" hidden="false" customHeight="false" outlineLevel="0" collapsed="false">
      <c r="A417" s="39" t="s">
        <v>438</v>
      </c>
      <c r="B417" s="40" t="n">
        <v>5</v>
      </c>
    </row>
    <row r="418" customFormat="false" ht="12.75" hidden="false" customHeight="false" outlineLevel="0" collapsed="false">
      <c r="A418" s="39" t="s">
        <v>439</v>
      </c>
      <c r="B418" s="40" t="n">
        <v>4</v>
      </c>
    </row>
    <row r="419" customFormat="false" ht="12.75" hidden="false" customHeight="false" outlineLevel="0" collapsed="false">
      <c r="A419" s="39" t="s">
        <v>440</v>
      </c>
      <c r="B419" s="40" t="n">
        <v>9</v>
      </c>
    </row>
    <row r="420" customFormat="false" ht="12.75" hidden="false" customHeight="false" outlineLevel="0" collapsed="false">
      <c r="A420" s="39" t="s">
        <v>441</v>
      </c>
      <c r="B420" s="40" t="n">
        <v>9</v>
      </c>
    </row>
    <row r="421" customFormat="false" ht="12.75" hidden="false" customHeight="false" outlineLevel="0" collapsed="false">
      <c r="A421" s="39" t="s">
        <v>442</v>
      </c>
      <c r="B421" s="40" t="n">
        <v>4</v>
      </c>
    </row>
    <row r="422" customFormat="false" ht="12.75" hidden="false" customHeight="false" outlineLevel="0" collapsed="false">
      <c r="A422" s="46" t="s">
        <v>443</v>
      </c>
      <c r="B422" s="40" t="n">
        <v>9</v>
      </c>
    </row>
    <row r="423" customFormat="false" ht="12.75" hidden="false" customHeight="false" outlineLevel="0" collapsed="false">
      <c r="A423" s="46" t="s">
        <v>444</v>
      </c>
      <c r="B423" s="40" t="n">
        <v>15</v>
      </c>
    </row>
    <row r="424" customFormat="false" ht="12.75" hidden="false" customHeight="false" outlineLevel="0" collapsed="false">
      <c r="A424" s="46" t="s">
        <v>445</v>
      </c>
      <c r="B424" s="40" t="n">
        <v>16</v>
      </c>
    </row>
    <row r="425" customFormat="false" ht="12.75" hidden="false" customHeight="false" outlineLevel="0" collapsed="false">
      <c r="A425" s="46" t="s">
        <v>446</v>
      </c>
      <c r="B425" s="40" t="n">
        <v>4</v>
      </c>
    </row>
    <row r="426" customFormat="false" ht="12.75" hidden="false" customHeight="false" outlineLevel="0" collapsed="false">
      <c r="A426" s="46" t="s">
        <v>447</v>
      </c>
      <c r="B426" s="40" t="n">
        <v>4</v>
      </c>
    </row>
    <row r="427" customFormat="false" ht="12.75" hidden="false" customHeight="false" outlineLevel="0" collapsed="false">
      <c r="A427" s="46" t="s">
        <v>448</v>
      </c>
      <c r="B427" s="40" t="n">
        <v>9</v>
      </c>
    </row>
    <row r="428" customFormat="false" ht="12.75" hidden="false" customHeight="false" outlineLevel="0" collapsed="false">
      <c r="A428" s="46" t="s">
        <v>449</v>
      </c>
      <c r="B428" s="40" t="n">
        <v>4</v>
      </c>
    </row>
    <row r="429" customFormat="false" ht="12.75" hidden="false" customHeight="false" outlineLevel="0" collapsed="false">
      <c r="A429" s="46" t="s">
        <v>450</v>
      </c>
      <c r="B429" s="40" t="n">
        <v>20</v>
      </c>
    </row>
    <row r="430" customFormat="false" ht="12.75" hidden="false" customHeight="false" outlineLevel="0" collapsed="false">
      <c r="A430" s="39" t="s">
        <v>451</v>
      </c>
      <c r="B430" s="40" t="n">
        <v>20</v>
      </c>
    </row>
    <row r="431" customFormat="false" ht="12.75" hidden="false" customHeight="false" outlineLevel="0" collapsed="false">
      <c r="A431" s="39" t="s">
        <v>452</v>
      </c>
      <c r="B431" s="40" t="n">
        <v>20</v>
      </c>
    </row>
    <row r="432" customFormat="false" ht="12.75" hidden="false" customHeight="false" outlineLevel="0" collapsed="false">
      <c r="A432" s="39" t="s">
        <v>453</v>
      </c>
      <c r="B432" s="40" t="n">
        <v>20</v>
      </c>
    </row>
    <row r="433" customFormat="false" ht="12.75" hidden="false" customHeight="false" outlineLevel="0" collapsed="false">
      <c r="A433" s="79" t="s">
        <v>454</v>
      </c>
      <c r="B433" s="80" t="n">
        <v>25</v>
      </c>
    </row>
    <row r="434" customFormat="false" ht="12.75" hidden="false" customHeight="false" outlineLevel="0" collapsed="false">
      <c r="A434" s="79" t="s">
        <v>455</v>
      </c>
      <c r="B434" s="80" t="n">
        <v>25</v>
      </c>
    </row>
    <row r="435" customFormat="false" ht="12.75" hidden="false" customHeight="false" outlineLevel="0" collapsed="false">
      <c r="A435" s="79" t="s">
        <v>456</v>
      </c>
      <c r="B435" s="80" t="n">
        <v>30</v>
      </c>
    </row>
    <row r="436" customFormat="false" ht="12.75" hidden="false" customHeight="false" outlineLevel="0" collapsed="false">
      <c r="A436" s="60" t="s">
        <v>457</v>
      </c>
      <c r="B436" s="40"/>
    </row>
    <row r="437" customFormat="false" ht="12.75" hidden="false" customHeight="false" outlineLevel="0" collapsed="false">
      <c r="A437" s="39" t="s">
        <v>458</v>
      </c>
      <c r="B437" s="40" t="n">
        <v>15</v>
      </c>
    </row>
    <row r="438" customFormat="false" ht="12.75" hidden="false" customHeight="false" outlineLevel="0" collapsed="false">
      <c r="A438" s="39" t="s">
        <v>459</v>
      </c>
      <c r="B438" s="40" t="n">
        <v>15</v>
      </c>
    </row>
    <row r="439" customFormat="false" ht="12.75" hidden="false" customHeight="false" outlineLevel="0" collapsed="false">
      <c r="A439" s="39" t="s">
        <v>460</v>
      </c>
      <c r="B439" s="40" t="n">
        <v>15</v>
      </c>
    </row>
    <row r="440" customFormat="false" ht="12.75" hidden="false" customHeight="false" outlineLevel="0" collapsed="false">
      <c r="A440" s="39" t="s">
        <v>461</v>
      </c>
      <c r="B440" s="40" t="n">
        <v>15</v>
      </c>
    </row>
    <row r="441" customFormat="false" ht="12.75" hidden="false" customHeight="false" outlineLevel="0" collapsed="false">
      <c r="A441" s="39" t="s">
        <v>462</v>
      </c>
      <c r="B441" s="40" t="n">
        <v>15</v>
      </c>
    </row>
    <row r="442" customFormat="false" ht="12.75" hidden="false" customHeight="false" outlineLevel="0" collapsed="false">
      <c r="A442" s="39" t="s">
        <v>463</v>
      </c>
      <c r="B442" s="40" t="n">
        <v>20</v>
      </c>
    </row>
    <row r="443" customFormat="false" ht="12.75" hidden="false" customHeight="false" outlineLevel="0" collapsed="false">
      <c r="A443" s="39" t="s">
        <v>464</v>
      </c>
      <c r="B443" s="40" t="n">
        <v>15</v>
      </c>
    </row>
    <row r="444" customFormat="false" ht="12.75" hidden="false" customHeight="false" outlineLevel="0" collapsed="false">
      <c r="A444" s="39" t="s">
        <v>465</v>
      </c>
      <c r="B444" s="40" t="n">
        <v>20</v>
      </c>
    </row>
    <row r="445" customFormat="false" ht="12.75" hidden="false" customHeight="false" outlineLevel="0" collapsed="false">
      <c r="A445" s="39" t="s">
        <v>466</v>
      </c>
      <c r="B445" s="40" t="n">
        <v>20</v>
      </c>
    </row>
    <row r="446" customFormat="false" ht="12.75" hidden="false" customHeight="false" outlineLevel="0" collapsed="false">
      <c r="A446" s="39" t="s">
        <v>467</v>
      </c>
      <c r="B446" s="40" t="n">
        <v>20</v>
      </c>
    </row>
    <row r="447" customFormat="false" ht="12.75" hidden="false" customHeight="false" outlineLevel="0" collapsed="false">
      <c r="A447" s="39" t="s">
        <v>468</v>
      </c>
      <c r="B447" s="40" t="n">
        <v>25</v>
      </c>
    </row>
    <row r="448" customFormat="false" ht="12.75" hidden="false" customHeight="false" outlineLevel="0" collapsed="false">
      <c r="A448" s="39" t="s">
        <v>469</v>
      </c>
      <c r="B448" s="40" t="n">
        <v>25</v>
      </c>
    </row>
    <row r="449" customFormat="false" ht="12.75" hidden="false" customHeight="false" outlineLevel="0" collapsed="false">
      <c r="A449" s="39" t="s">
        <v>470</v>
      </c>
      <c r="B449" s="40" t="n">
        <v>40</v>
      </c>
    </row>
    <row r="450" customFormat="false" ht="12.75" hidden="false" customHeight="false" outlineLevel="0" collapsed="false">
      <c r="A450" s="39" t="s">
        <v>471</v>
      </c>
      <c r="B450" s="40" t="n">
        <v>60</v>
      </c>
    </row>
    <row r="451" customFormat="false" ht="12.75" hidden="false" customHeight="false" outlineLevel="0" collapsed="false">
      <c r="A451" s="39" t="s">
        <v>472</v>
      </c>
      <c r="B451" s="40" t="n">
        <v>35</v>
      </c>
    </row>
    <row r="452" customFormat="false" ht="12.75" hidden="false" customHeight="false" outlineLevel="0" collapsed="false">
      <c r="A452" s="39" t="s">
        <v>473</v>
      </c>
      <c r="B452" s="40" t="n">
        <v>30</v>
      </c>
    </row>
    <row r="453" customFormat="false" ht="12.75" hidden="false" customHeight="false" outlineLevel="0" collapsed="false">
      <c r="A453" s="39" t="s">
        <v>474</v>
      </c>
      <c r="B453" s="40" t="n">
        <v>30</v>
      </c>
    </row>
    <row r="454" customFormat="false" ht="12.75" hidden="false" customHeight="false" outlineLevel="0" collapsed="false">
      <c r="A454" s="39" t="s">
        <v>475</v>
      </c>
      <c r="B454" s="40" t="n">
        <v>40</v>
      </c>
    </row>
    <row r="455" customFormat="false" ht="12.75" hidden="false" customHeight="false" outlineLevel="0" collapsed="false">
      <c r="A455" s="39" t="s">
        <v>476</v>
      </c>
      <c r="B455" s="40" t="n">
        <v>35</v>
      </c>
    </row>
    <row r="456" customFormat="false" ht="12.75" hidden="false" customHeight="false" outlineLevel="0" collapsed="false">
      <c r="A456" s="39" t="s">
        <v>477</v>
      </c>
      <c r="B456" s="40" t="n">
        <v>20</v>
      </c>
    </row>
    <row r="457" customFormat="false" ht="12.75" hidden="false" customHeight="false" outlineLevel="0" collapsed="false">
      <c r="A457" s="39" t="s">
        <v>478</v>
      </c>
      <c r="B457" s="40" t="n">
        <v>25</v>
      </c>
    </row>
    <row r="458" customFormat="false" ht="12.75" hidden="false" customHeight="false" outlineLevel="0" collapsed="false">
      <c r="A458" s="39" t="s">
        <v>479</v>
      </c>
      <c r="B458" s="40" t="n">
        <v>20</v>
      </c>
    </row>
    <row r="459" customFormat="false" ht="12.75" hidden="false" customHeight="false" outlineLevel="0" collapsed="false">
      <c r="A459" s="39" t="s">
        <v>480</v>
      </c>
      <c r="B459" s="40" t="n">
        <v>20</v>
      </c>
    </row>
    <row r="460" customFormat="false" ht="12.75" hidden="false" customHeight="false" outlineLevel="0" collapsed="false">
      <c r="A460" s="39" t="s">
        <v>481</v>
      </c>
      <c r="B460" s="40" t="n">
        <v>20</v>
      </c>
    </row>
    <row r="461" customFormat="false" ht="12.75" hidden="false" customHeight="false" outlineLevel="0" collapsed="false">
      <c r="A461" s="39" t="s">
        <v>482</v>
      </c>
      <c r="B461" s="40" t="n">
        <v>20</v>
      </c>
    </row>
    <row r="462" customFormat="false" ht="12.75" hidden="false" customHeight="false" outlineLevel="0" collapsed="false">
      <c r="A462" s="39" t="s">
        <v>483</v>
      </c>
      <c r="B462" s="40" t="n">
        <v>75</v>
      </c>
    </row>
    <row r="463" customFormat="false" ht="12.75" hidden="false" customHeight="false" outlineLevel="0" collapsed="false">
      <c r="A463" s="39" t="s">
        <v>484</v>
      </c>
      <c r="B463" s="40" t="n">
        <v>20</v>
      </c>
    </row>
    <row r="464" customFormat="false" ht="12.75" hidden="false" customHeight="false" outlineLevel="0" collapsed="false">
      <c r="A464" s="39" t="s">
        <v>485</v>
      </c>
      <c r="B464" s="40" t="n">
        <v>20</v>
      </c>
    </row>
    <row r="465" customFormat="false" ht="12.75" hidden="false" customHeight="false" outlineLevel="0" collapsed="false">
      <c r="A465" s="74" t="s">
        <v>486</v>
      </c>
      <c r="B465" s="40" t="n">
        <v>35</v>
      </c>
    </row>
    <row r="466" customFormat="false" ht="12.75" hidden="false" customHeight="false" outlineLevel="0" collapsed="false">
      <c r="A466" s="74" t="s">
        <v>487</v>
      </c>
      <c r="B466" s="40" t="n">
        <v>25</v>
      </c>
    </row>
    <row r="467" customFormat="false" ht="12.75" hidden="false" customHeight="false" outlineLevel="0" collapsed="false">
      <c r="A467" s="39" t="s">
        <v>488</v>
      </c>
      <c r="B467" s="40" t="n">
        <v>25</v>
      </c>
    </row>
    <row r="468" customFormat="false" ht="12.75" hidden="false" customHeight="false" outlineLevel="0" collapsed="false">
      <c r="A468" s="39" t="s">
        <v>489</v>
      </c>
      <c r="B468" s="40" t="n">
        <v>35</v>
      </c>
    </row>
    <row r="469" customFormat="false" ht="12.75" hidden="false" customHeight="false" outlineLevel="0" collapsed="false">
      <c r="A469" s="74" t="s">
        <v>490</v>
      </c>
      <c r="B469" s="40" t="n">
        <v>25</v>
      </c>
    </row>
    <row r="470" customFormat="false" ht="12.75" hidden="false" customHeight="false" outlineLevel="0" collapsed="false">
      <c r="A470" s="39" t="s">
        <v>491</v>
      </c>
      <c r="B470" s="40" t="n">
        <v>30</v>
      </c>
    </row>
    <row r="471" customFormat="false" ht="12.75" hidden="false" customHeight="false" outlineLevel="0" collapsed="false">
      <c r="A471" s="39" t="s">
        <v>492</v>
      </c>
      <c r="B471" s="40" t="n">
        <v>30</v>
      </c>
    </row>
    <row r="472" customFormat="false" ht="12.75" hidden="false" customHeight="false" outlineLevel="0" collapsed="false">
      <c r="A472" s="46" t="s">
        <v>493</v>
      </c>
      <c r="B472" s="40" t="n">
        <v>25</v>
      </c>
    </row>
    <row r="473" customFormat="false" ht="12.75" hidden="false" customHeight="false" outlineLevel="0" collapsed="false">
      <c r="A473" s="39" t="s">
        <v>494</v>
      </c>
      <c r="B473" s="40" t="n">
        <v>25</v>
      </c>
    </row>
    <row r="474" customFormat="false" ht="12.75" hidden="false" customHeight="false" outlineLevel="0" collapsed="false">
      <c r="A474" s="39" t="s">
        <v>495</v>
      </c>
      <c r="B474" s="40" t="n">
        <v>25</v>
      </c>
    </row>
    <row r="475" customFormat="false" ht="12.75" hidden="false" customHeight="false" outlineLevel="0" collapsed="false">
      <c r="A475" s="46" t="s">
        <v>496</v>
      </c>
      <c r="B475" s="40" t="n">
        <v>25</v>
      </c>
    </row>
    <row r="476" customFormat="false" ht="12.75" hidden="false" customHeight="false" outlineLevel="0" collapsed="false">
      <c r="A476" s="46" t="s">
        <v>497</v>
      </c>
      <c r="B476" s="40" t="n">
        <v>25</v>
      </c>
    </row>
    <row r="477" customFormat="false" ht="12.75" hidden="false" customHeight="false" outlineLevel="0" collapsed="false">
      <c r="A477" s="39" t="s">
        <v>498</v>
      </c>
      <c r="B477" s="40" t="n">
        <v>30</v>
      </c>
    </row>
    <row r="478" customFormat="false" ht="12.75" hidden="false" customHeight="false" outlineLevel="0" collapsed="false">
      <c r="A478" s="39" t="s">
        <v>499</v>
      </c>
      <c r="B478" s="40" t="n">
        <v>20</v>
      </c>
    </row>
    <row r="479" customFormat="false" ht="12.75" hidden="false" customHeight="false" outlineLevel="0" collapsed="false">
      <c r="A479" s="39" t="s">
        <v>500</v>
      </c>
      <c r="B479" s="40" t="n">
        <v>20</v>
      </c>
    </row>
    <row r="480" customFormat="false" ht="12.75" hidden="false" customHeight="false" outlineLevel="0" collapsed="false">
      <c r="A480" s="39" t="s">
        <v>501</v>
      </c>
      <c r="B480" s="40" t="n">
        <v>35</v>
      </c>
    </row>
    <row r="481" customFormat="false" ht="12.75" hidden="false" customHeight="false" outlineLevel="0" collapsed="false">
      <c r="A481" s="39" t="s">
        <v>502</v>
      </c>
      <c r="B481" s="40" t="n">
        <v>35</v>
      </c>
    </row>
    <row r="482" customFormat="false" ht="12.75" hidden="false" customHeight="false" outlineLevel="0" collapsed="false">
      <c r="A482" s="39" t="s">
        <v>503</v>
      </c>
      <c r="B482" s="40" t="n">
        <v>30</v>
      </c>
    </row>
    <row r="483" customFormat="false" ht="12.75" hidden="false" customHeight="false" outlineLevel="0" collapsed="false">
      <c r="A483" s="39" t="s">
        <v>504</v>
      </c>
      <c r="B483" s="40" t="n">
        <v>20</v>
      </c>
    </row>
    <row r="484" customFormat="false" ht="12.75" hidden="false" customHeight="false" outlineLevel="0" collapsed="false">
      <c r="A484" s="39" t="s">
        <v>505</v>
      </c>
      <c r="B484" s="40" t="n">
        <v>25</v>
      </c>
    </row>
    <row r="485" customFormat="false" ht="12.75" hidden="false" customHeight="false" outlineLevel="0" collapsed="false">
      <c r="A485" s="39" t="s">
        <v>506</v>
      </c>
      <c r="B485" s="40" t="n">
        <v>20</v>
      </c>
    </row>
    <row r="486" customFormat="false" ht="12.75" hidden="false" customHeight="false" outlineLevel="0" collapsed="false">
      <c r="A486" s="39" t="s">
        <v>507</v>
      </c>
      <c r="B486" s="40" t="n">
        <v>25</v>
      </c>
    </row>
    <row r="487" customFormat="false" ht="12.75" hidden="false" customHeight="false" outlineLevel="0" collapsed="false">
      <c r="A487" s="46" t="s">
        <v>508</v>
      </c>
      <c r="B487" s="40" t="n">
        <v>30</v>
      </c>
    </row>
    <row r="488" customFormat="false" ht="12.75" hidden="false" customHeight="false" outlineLevel="0" collapsed="false">
      <c r="A488" s="46" t="s">
        <v>509</v>
      </c>
      <c r="B488" s="40" t="n">
        <v>35</v>
      </c>
    </row>
    <row r="489" customFormat="false" ht="12.75" hidden="false" customHeight="false" outlineLevel="0" collapsed="false">
      <c r="A489" s="46" t="s">
        <v>510</v>
      </c>
      <c r="B489" s="40" t="n">
        <v>25</v>
      </c>
    </row>
    <row r="490" customFormat="false" ht="12.75" hidden="false" customHeight="false" outlineLevel="0" collapsed="false">
      <c r="A490" s="46" t="s">
        <v>511</v>
      </c>
      <c r="B490" s="40" t="n">
        <v>30</v>
      </c>
    </row>
    <row r="491" customFormat="false" ht="12.75" hidden="false" customHeight="false" outlineLevel="0" collapsed="false">
      <c r="A491" s="46" t="s">
        <v>512</v>
      </c>
      <c r="B491" s="40" t="n">
        <v>15</v>
      </c>
    </row>
    <row r="492" customFormat="false" ht="12.75" hidden="false" customHeight="false" outlineLevel="0" collapsed="false">
      <c r="A492" s="46" t="s">
        <v>513</v>
      </c>
      <c r="B492" s="40" t="n">
        <v>80</v>
      </c>
    </row>
    <row r="493" customFormat="false" ht="12.75" hidden="false" customHeight="false" outlineLevel="0" collapsed="false">
      <c r="A493" s="81" t="s">
        <v>514</v>
      </c>
      <c r="B493" s="40"/>
    </row>
    <row r="494" customFormat="false" ht="12.75" hidden="false" customHeight="false" outlineLevel="0" collapsed="false">
      <c r="A494" s="39" t="s">
        <v>515</v>
      </c>
      <c r="B494" s="40" t="n">
        <v>10</v>
      </c>
    </row>
    <row r="495" customFormat="false" ht="12.75" hidden="false" customHeight="false" outlineLevel="0" collapsed="false">
      <c r="A495" s="39" t="s">
        <v>516</v>
      </c>
      <c r="B495" s="40" t="n">
        <v>10</v>
      </c>
    </row>
    <row r="496" customFormat="false" ht="12.75" hidden="false" customHeight="false" outlineLevel="0" collapsed="false">
      <c r="A496" s="39" t="s">
        <v>517</v>
      </c>
      <c r="B496" s="40" t="n">
        <v>10</v>
      </c>
    </row>
    <row r="497" customFormat="false" ht="12.75" hidden="false" customHeight="false" outlineLevel="0" collapsed="false">
      <c r="A497" s="39" t="s">
        <v>518</v>
      </c>
      <c r="B497" s="40" t="n">
        <v>25</v>
      </c>
    </row>
    <row r="498" customFormat="false" ht="12.75" hidden="false" customHeight="false" outlineLevel="0" collapsed="false">
      <c r="A498" s="39" t="s">
        <v>519</v>
      </c>
      <c r="B498" s="40" t="n">
        <v>20</v>
      </c>
    </row>
    <row r="499" customFormat="false" ht="12.75" hidden="false" customHeight="false" outlineLevel="0" collapsed="false">
      <c r="A499" s="46" t="s">
        <v>520</v>
      </c>
      <c r="B499" s="40" t="n">
        <v>25</v>
      </c>
    </row>
    <row r="500" customFormat="false" ht="12.75" hidden="false" customHeight="false" outlineLevel="0" collapsed="false">
      <c r="A500" s="39" t="s">
        <v>521</v>
      </c>
      <c r="B500" s="40" t="n">
        <v>25</v>
      </c>
    </row>
    <row r="501" customFormat="false" ht="12.75" hidden="false" customHeight="false" outlineLevel="0" collapsed="false">
      <c r="A501" s="39" t="s">
        <v>522</v>
      </c>
      <c r="B501" s="40" t="n">
        <v>25</v>
      </c>
    </row>
    <row r="502" customFormat="false" ht="12.75" hidden="false" customHeight="false" outlineLevel="0" collapsed="false">
      <c r="A502" s="39" t="s">
        <v>523</v>
      </c>
      <c r="B502" s="40" t="n">
        <v>20</v>
      </c>
    </row>
    <row r="503" customFormat="false" ht="12.75" hidden="false" customHeight="false" outlineLevel="0" collapsed="false">
      <c r="A503" s="39" t="s">
        <v>524</v>
      </c>
      <c r="B503" s="40" t="n">
        <v>20</v>
      </c>
    </row>
    <row r="504" customFormat="false" ht="12.75" hidden="false" customHeight="false" outlineLevel="0" collapsed="false">
      <c r="A504" s="39" t="s">
        <v>525</v>
      </c>
      <c r="B504" s="40" t="n">
        <v>20</v>
      </c>
    </row>
    <row r="505" customFormat="false" ht="12.75" hidden="false" customHeight="false" outlineLevel="0" collapsed="false">
      <c r="A505" s="39" t="s">
        <v>526</v>
      </c>
      <c r="B505" s="40" t="n">
        <v>20</v>
      </c>
    </row>
    <row r="506" customFormat="false" ht="12.75" hidden="false" customHeight="false" outlineLevel="0" collapsed="false">
      <c r="A506" s="39" t="s">
        <v>527</v>
      </c>
      <c r="B506" s="40" t="n">
        <v>20</v>
      </c>
    </row>
    <row r="507" customFormat="false" ht="12.75" hidden="false" customHeight="false" outlineLevel="0" collapsed="false">
      <c r="A507" s="39" t="s">
        <v>528</v>
      </c>
      <c r="B507" s="40" t="n">
        <v>80</v>
      </c>
    </row>
    <row r="508" customFormat="false" ht="12.75" hidden="false" customHeight="false" outlineLevel="0" collapsed="false">
      <c r="A508" s="58" t="s">
        <v>529</v>
      </c>
      <c r="B508" s="50"/>
    </row>
    <row r="509" customFormat="false" ht="12.75" hidden="false" customHeight="false" outlineLevel="0" collapsed="false">
      <c r="A509" s="39" t="s">
        <v>530</v>
      </c>
      <c r="B509" s="40" t="n">
        <v>25</v>
      </c>
    </row>
    <row r="510" customFormat="false" ht="12.75" hidden="false" customHeight="false" outlineLevel="0" collapsed="false">
      <c r="A510" s="46" t="s">
        <v>531</v>
      </c>
      <c r="B510" s="40" t="n">
        <v>30</v>
      </c>
    </row>
    <row r="511" customFormat="false" ht="12.75" hidden="false" customHeight="false" outlineLevel="0" collapsed="false">
      <c r="A511" s="46" t="s">
        <v>532</v>
      </c>
      <c r="B511" s="40" t="n">
        <v>25</v>
      </c>
    </row>
    <row r="512" customFormat="false" ht="12.75" hidden="false" customHeight="false" outlineLevel="0" collapsed="false">
      <c r="A512" s="46" t="s">
        <v>533</v>
      </c>
      <c r="B512" s="40" t="n">
        <v>25</v>
      </c>
    </row>
    <row r="513" customFormat="false" ht="12.75" hidden="false" customHeight="false" outlineLevel="0" collapsed="false">
      <c r="A513" s="46" t="s">
        <v>534</v>
      </c>
      <c r="B513" s="40" t="n">
        <v>25</v>
      </c>
    </row>
    <row r="514" customFormat="false" ht="12.75" hidden="false" customHeight="false" outlineLevel="0" collapsed="false">
      <c r="A514" s="46" t="s">
        <v>535</v>
      </c>
      <c r="B514" s="40" t="n">
        <v>30</v>
      </c>
    </row>
    <row r="515" customFormat="false" ht="12.75" hidden="false" customHeight="false" outlineLevel="0" collapsed="false">
      <c r="A515" s="46" t="s">
        <v>536</v>
      </c>
      <c r="B515" s="40" t="n">
        <v>30</v>
      </c>
    </row>
    <row r="516" customFormat="false" ht="12.75" hidden="false" customHeight="false" outlineLevel="0" collapsed="false">
      <c r="A516" s="82" t="s">
        <v>537</v>
      </c>
      <c r="B516" s="40" t="n">
        <v>20</v>
      </c>
    </row>
    <row r="517" customFormat="false" ht="12.75" hidden="false" customHeight="false" outlineLevel="0" collapsed="false">
      <c r="A517" s="39" t="s">
        <v>538</v>
      </c>
      <c r="B517" s="40" t="n">
        <v>30</v>
      </c>
    </row>
    <row r="518" customFormat="false" ht="12.75" hidden="false" customHeight="false" outlineLevel="0" collapsed="false">
      <c r="A518" s="46" t="s">
        <v>539</v>
      </c>
      <c r="B518" s="40" t="n">
        <v>20</v>
      </c>
    </row>
    <row r="519" customFormat="false" ht="12.75" hidden="false" customHeight="false" outlineLevel="0" collapsed="false">
      <c r="A519" s="46" t="s">
        <v>540</v>
      </c>
      <c r="B519" s="40" t="n">
        <v>20</v>
      </c>
    </row>
    <row r="520" customFormat="false" ht="12.75" hidden="false" customHeight="false" outlineLevel="0" collapsed="false">
      <c r="A520" s="46" t="s">
        <v>541</v>
      </c>
      <c r="B520" s="40" t="n">
        <v>20</v>
      </c>
    </row>
    <row r="521" customFormat="false" ht="12.75" hidden="false" customHeight="false" outlineLevel="0" collapsed="false">
      <c r="A521" s="46" t="s">
        <v>542</v>
      </c>
      <c r="B521" s="40" t="n">
        <v>25</v>
      </c>
    </row>
    <row r="522" customFormat="false" ht="12.75" hidden="false" customHeight="false" outlineLevel="0" collapsed="false">
      <c r="A522" s="46" t="s">
        <v>543</v>
      </c>
      <c r="B522" s="40" t="n">
        <v>20</v>
      </c>
    </row>
    <row r="523" customFormat="false" ht="12.75" hidden="false" customHeight="false" outlineLevel="0" collapsed="false">
      <c r="A523" s="46" t="s">
        <v>544</v>
      </c>
      <c r="B523" s="40" t="n">
        <v>20</v>
      </c>
    </row>
    <row r="524" customFormat="false" ht="12.75" hidden="false" customHeight="false" outlineLevel="0" collapsed="false">
      <c r="A524" s="46" t="s">
        <v>545</v>
      </c>
      <c r="B524" s="40" t="n">
        <v>20</v>
      </c>
    </row>
    <row r="525" customFormat="false" ht="12.75" hidden="false" customHeight="false" outlineLevel="0" collapsed="false">
      <c r="A525" s="46" t="s">
        <v>546</v>
      </c>
      <c r="B525" s="40" t="n">
        <v>20</v>
      </c>
    </row>
    <row r="526" customFormat="false" ht="12.75" hidden="false" customHeight="false" outlineLevel="0" collapsed="false">
      <c r="A526" s="46" t="s">
        <v>547</v>
      </c>
      <c r="B526" s="40" t="n">
        <v>20</v>
      </c>
    </row>
    <row r="527" customFormat="false" ht="12.75" hidden="false" customHeight="false" outlineLevel="0" collapsed="false">
      <c r="A527" s="46" t="s">
        <v>548</v>
      </c>
      <c r="B527" s="40" t="n">
        <v>20</v>
      </c>
    </row>
    <row r="528" customFormat="false" ht="12.75" hidden="false" customHeight="false" outlineLevel="0" collapsed="false">
      <c r="A528" s="46" t="s">
        <v>549</v>
      </c>
      <c r="B528" s="40" t="n">
        <v>25</v>
      </c>
    </row>
    <row r="529" customFormat="false" ht="12.75" hidden="false" customHeight="false" outlineLevel="0" collapsed="false">
      <c r="A529" s="46" t="s">
        <v>550</v>
      </c>
      <c r="B529" s="40" t="n">
        <v>25</v>
      </c>
    </row>
    <row r="530" customFormat="false" ht="12.75" hidden="false" customHeight="false" outlineLevel="0" collapsed="false">
      <c r="A530" s="46" t="s">
        <v>551</v>
      </c>
      <c r="B530" s="40" t="n">
        <v>25</v>
      </c>
    </row>
    <row r="531" customFormat="false" ht="12.75" hidden="false" customHeight="false" outlineLevel="0" collapsed="false">
      <c r="A531" s="46" t="s">
        <v>552</v>
      </c>
      <c r="B531" s="40" t="n">
        <v>25</v>
      </c>
    </row>
    <row r="532" customFormat="false" ht="12.75" hidden="false" customHeight="false" outlineLevel="0" collapsed="false">
      <c r="A532" s="46" t="s">
        <v>553</v>
      </c>
      <c r="B532" s="40" t="n">
        <v>25</v>
      </c>
    </row>
    <row r="533" customFormat="false" ht="12.75" hidden="false" customHeight="false" outlineLevel="0" collapsed="false">
      <c r="A533" s="46" t="s">
        <v>554</v>
      </c>
      <c r="B533" s="40" t="n">
        <v>25</v>
      </c>
    </row>
    <row r="534" customFormat="false" ht="12.75" hidden="false" customHeight="false" outlineLevel="0" collapsed="false">
      <c r="A534" s="46" t="s">
        <v>555</v>
      </c>
      <c r="B534" s="40" t="n">
        <v>25</v>
      </c>
    </row>
    <row r="535" customFormat="false" ht="12.75" hidden="false" customHeight="false" outlineLevel="0" collapsed="false">
      <c r="A535" s="46" t="s">
        <v>556</v>
      </c>
      <c r="B535" s="40" t="n">
        <v>25</v>
      </c>
    </row>
    <row r="536" customFormat="false" ht="12.75" hidden="false" customHeight="false" outlineLevel="0" collapsed="false">
      <c r="A536" s="46" t="s">
        <v>557</v>
      </c>
      <c r="B536" s="40" t="n">
        <v>20</v>
      </c>
    </row>
    <row r="537" customFormat="false" ht="12.75" hidden="false" customHeight="false" outlineLevel="0" collapsed="false">
      <c r="A537" s="46" t="s">
        <v>558</v>
      </c>
      <c r="B537" s="40" t="n">
        <v>20</v>
      </c>
    </row>
    <row r="538" customFormat="false" ht="12.75" hidden="false" customHeight="false" outlineLevel="0" collapsed="false">
      <c r="A538" s="46" t="s">
        <v>559</v>
      </c>
      <c r="B538" s="40" t="n">
        <v>20</v>
      </c>
    </row>
    <row r="539" customFormat="false" ht="12.75" hidden="false" customHeight="false" outlineLevel="0" collapsed="false">
      <c r="A539" s="46" t="s">
        <v>560</v>
      </c>
      <c r="B539" s="40" t="n">
        <v>20</v>
      </c>
    </row>
    <row r="540" customFormat="false" ht="12.75" hidden="false" customHeight="false" outlineLevel="0" collapsed="false">
      <c r="A540" s="46" t="s">
        <v>561</v>
      </c>
      <c r="B540" s="40" t="n">
        <v>20</v>
      </c>
    </row>
    <row r="541" customFormat="false" ht="12.75" hidden="false" customHeight="false" outlineLevel="0" collapsed="false">
      <c r="A541" s="46" t="s">
        <v>562</v>
      </c>
      <c r="B541" s="40" t="n">
        <v>20</v>
      </c>
    </row>
    <row r="542" customFormat="false" ht="12.75" hidden="false" customHeight="false" outlineLevel="0" collapsed="false">
      <c r="A542" s="46" t="s">
        <v>563</v>
      </c>
      <c r="B542" s="40" t="n">
        <v>25</v>
      </c>
    </row>
    <row r="543" customFormat="false" ht="12.75" hidden="false" customHeight="false" outlineLevel="0" collapsed="false">
      <c r="A543" s="46" t="s">
        <v>564</v>
      </c>
      <c r="B543" s="40" t="n">
        <v>25</v>
      </c>
    </row>
    <row r="544" s="26" customFormat="true" ht="12.75" hidden="false" customHeight="false" outlineLevel="0" collapsed="false">
      <c r="A544" s="39" t="s">
        <v>565</v>
      </c>
      <c r="B544" s="40" t="n">
        <v>20</v>
      </c>
    </row>
    <row r="545" customFormat="false" ht="12.75" hidden="false" customHeight="false" outlineLevel="0" collapsed="false">
      <c r="A545" s="39" t="s">
        <v>566</v>
      </c>
      <c r="B545" s="40" t="n">
        <v>20</v>
      </c>
    </row>
    <row r="546" customFormat="false" ht="12.75" hidden="false" customHeight="false" outlineLevel="0" collapsed="false">
      <c r="A546" s="39" t="s">
        <v>567</v>
      </c>
      <c r="B546" s="40" t="n">
        <v>25</v>
      </c>
    </row>
    <row r="547" customFormat="false" ht="12.75" hidden="false" customHeight="false" outlineLevel="0" collapsed="false">
      <c r="A547" s="39" t="s">
        <v>568</v>
      </c>
      <c r="B547" s="40" t="n">
        <v>25</v>
      </c>
    </row>
    <row r="548" customFormat="false" ht="12.75" hidden="false" customHeight="false" outlineLevel="0" collapsed="false">
      <c r="A548" s="74" t="s">
        <v>569</v>
      </c>
      <c r="B548" s="40" t="n">
        <v>20</v>
      </c>
    </row>
    <row r="549" customFormat="false" ht="12.75" hidden="false" customHeight="false" outlineLevel="0" collapsed="false">
      <c r="A549" s="74" t="s">
        <v>570</v>
      </c>
      <c r="B549" s="40" t="n">
        <v>20</v>
      </c>
    </row>
    <row r="550" customFormat="false" ht="12.75" hidden="false" customHeight="false" outlineLevel="0" collapsed="false">
      <c r="A550" s="74" t="s">
        <v>571</v>
      </c>
      <c r="B550" s="40" t="n">
        <v>20</v>
      </c>
    </row>
    <row r="551" customFormat="false" ht="12.75" hidden="false" customHeight="false" outlineLevel="0" collapsed="false">
      <c r="A551" s="74" t="s">
        <v>572</v>
      </c>
      <c r="B551" s="40" t="n">
        <v>20</v>
      </c>
    </row>
    <row r="552" customFormat="false" ht="12.75" hidden="false" customHeight="false" outlineLevel="0" collapsed="false">
      <c r="A552" s="74" t="s">
        <v>573</v>
      </c>
      <c r="B552" s="40" t="n">
        <v>20</v>
      </c>
    </row>
    <row r="553" customFormat="false" ht="12.75" hidden="false" customHeight="false" outlineLevel="0" collapsed="false">
      <c r="A553" s="74" t="s">
        <v>574</v>
      </c>
      <c r="B553" s="40" t="n">
        <v>20</v>
      </c>
    </row>
    <row r="554" customFormat="false" ht="12.75" hidden="false" customHeight="false" outlineLevel="0" collapsed="false">
      <c r="A554" s="74" t="s">
        <v>575</v>
      </c>
      <c r="B554" s="40" t="n">
        <v>20</v>
      </c>
    </row>
    <row r="555" customFormat="false" ht="12.75" hidden="false" customHeight="false" outlineLevel="0" collapsed="false">
      <c r="A555" s="74" t="s">
        <v>576</v>
      </c>
      <c r="B555" s="40" t="n">
        <v>20</v>
      </c>
    </row>
    <row r="556" customFormat="false" ht="12.75" hidden="false" customHeight="false" outlineLevel="0" collapsed="false">
      <c r="A556" s="74" t="s">
        <v>577</v>
      </c>
      <c r="B556" s="40" t="n">
        <v>20</v>
      </c>
    </row>
    <row r="557" customFormat="false" ht="12.75" hidden="false" customHeight="false" outlineLevel="0" collapsed="false">
      <c r="A557" s="74" t="s">
        <v>578</v>
      </c>
      <c r="B557" s="40" t="n">
        <v>20</v>
      </c>
    </row>
    <row r="558" customFormat="false" ht="12.75" hidden="false" customHeight="false" outlineLevel="0" collapsed="false">
      <c r="A558" s="74" t="s">
        <v>579</v>
      </c>
      <c r="B558" s="40" t="n">
        <v>33</v>
      </c>
    </row>
    <row r="559" customFormat="false" ht="12.75" hidden="false" customHeight="false" outlineLevel="0" collapsed="false">
      <c r="A559" s="74" t="s">
        <v>580</v>
      </c>
      <c r="B559" s="40" t="n">
        <v>20</v>
      </c>
    </row>
    <row r="560" customFormat="false" ht="12.75" hidden="false" customHeight="false" outlineLevel="0" collapsed="false">
      <c r="A560" s="74" t="s">
        <v>581</v>
      </c>
      <c r="B560" s="40" t="n">
        <v>20</v>
      </c>
    </row>
    <row r="561" customFormat="false" ht="12.75" hidden="false" customHeight="false" outlineLevel="0" collapsed="false">
      <c r="A561" s="74" t="s">
        <v>582</v>
      </c>
      <c r="B561" s="40" t="n">
        <v>48</v>
      </c>
    </row>
    <row r="562" customFormat="false" ht="12.75" hidden="false" customHeight="false" outlineLevel="0" collapsed="false">
      <c r="A562" s="74" t="s">
        <v>583</v>
      </c>
      <c r="B562" s="40" t="n">
        <v>48</v>
      </c>
    </row>
    <row r="563" customFormat="false" ht="12.75" hidden="false" customHeight="false" outlineLevel="0" collapsed="false">
      <c r="A563" s="74" t="s">
        <v>584</v>
      </c>
      <c r="B563" s="40" t="n">
        <v>20</v>
      </c>
    </row>
    <row r="564" customFormat="false" ht="12.75" hidden="false" customHeight="false" outlineLevel="0" collapsed="false">
      <c r="A564" s="74" t="s">
        <v>585</v>
      </c>
      <c r="B564" s="40" t="n">
        <v>33</v>
      </c>
    </row>
    <row r="565" customFormat="false" ht="12.75" hidden="false" customHeight="false" outlineLevel="0" collapsed="false">
      <c r="A565" s="74" t="s">
        <v>586</v>
      </c>
      <c r="B565" s="40" t="n">
        <v>20</v>
      </c>
    </row>
    <row r="566" customFormat="false" ht="12.75" hidden="false" customHeight="false" outlineLevel="0" collapsed="false">
      <c r="A566" s="74" t="s">
        <v>587</v>
      </c>
      <c r="B566" s="40" t="n">
        <v>43</v>
      </c>
    </row>
    <row r="567" customFormat="false" ht="12.75" hidden="false" customHeight="false" outlineLevel="0" collapsed="false">
      <c r="A567" s="74" t="s">
        <v>588</v>
      </c>
      <c r="B567" s="40" t="n">
        <v>15</v>
      </c>
    </row>
    <row r="568" customFormat="false" ht="12.75" hidden="false" customHeight="false" outlineLevel="0" collapsed="false">
      <c r="A568" s="74" t="s">
        <v>589</v>
      </c>
      <c r="B568" s="40" t="n">
        <v>20</v>
      </c>
    </row>
    <row r="569" customFormat="false" ht="12.75" hidden="false" customHeight="false" outlineLevel="0" collapsed="false">
      <c r="A569" s="74" t="s">
        <v>590</v>
      </c>
      <c r="B569" s="40" t="n">
        <v>25</v>
      </c>
    </row>
    <row r="570" customFormat="false" ht="12.75" hidden="false" customHeight="false" outlineLevel="0" collapsed="false">
      <c r="A570" s="83" t="s">
        <v>591</v>
      </c>
      <c r="B570" s="84" t="n">
        <v>30</v>
      </c>
    </row>
    <row r="571" customFormat="false" ht="12.75" hidden="false" customHeight="false" outlineLevel="0" collapsed="false">
      <c r="A571" s="83" t="s">
        <v>592</v>
      </c>
      <c r="B571" s="84" t="n">
        <v>30</v>
      </c>
    </row>
    <row r="572" customFormat="false" ht="12.75" hidden="false" customHeight="false" outlineLevel="0" collapsed="false">
      <c r="A572" s="83" t="s">
        <v>593</v>
      </c>
      <c r="B572" s="84" t="n">
        <v>100</v>
      </c>
    </row>
    <row r="573" customFormat="false" ht="12.75" hidden="false" customHeight="false" outlineLevel="0" collapsed="false">
      <c r="A573" s="85" t="s">
        <v>594</v>
      </c>
      <c r="B573" s="86" t="n">
        <v>80</v>
      </c>
    </row>
    <row r="574" customFormat="false" ht="12.75" hidden="false" customHeight="false" outlineLevel="0" collapsed="false">
      <c r="A574" s="87" t="s">
        <v>595</v>
      </c>
      <c r="B574" s="88"/>
    </row>
    <row r="575" customFormat="false" ht="12.75" hidden="false" customHeight="false" outlineLevel="0" collapsed="false">
      <c r="A575" s="83" t="s">
        <v>596</v>
      </c>
      <c r="B575" s="84" t="n">
        <v>50</v>
      </c>
    </row>
    <row r="576" customFormat="false" ht="12.75" hidden="false" customHeight="false" outlineLevel="0" collapsed="false">
      <c r="A576" s="83" t="s">
        <v>597</v>
      </c>
      <c r="B576" s="84" t="n">
        <v>100</v>
      </c>
    </row>
    <row r="577" customFormat="false" ht="12.75" hidden="false" customHeight="false" outlineLevel="0" collapsed="false">
      <c r="A577" s="83" t="s">
        <v>598</v>
      </c>
      <c r="B577" s="84" t="n">
        <v>140</v>
      </c>
    </row>
    <row r="578" customFormat="false" ht="12.75" hidden="false" customHeight="false" outlineLevel="0" collapsed="false">
      <c r="A578" s="83" t="s">
        <v>599</v>
      </c>
      <c r="B578" s="84" t="n">
        <v>40</v>
      </c>
    </row>
    <row r="579" customFormat="false" ht="12.75" hidden="false" customHeight="false" outlineLevel="0" collapsed="false">
      <c r="A579" s="89" t="s">
        <v>600</v>
      </c>
      <c r="B579" s="50"/>
    </row>
    <row r="580" customFormat="false" ht="12.75" hidden="false" customHeight="false" outlineLevel="0" collapsed="false">
      <c r="A580" s="90" t="s">
        <v>460</v>
      </c>
      <c r="B580" s="65" t="n">
        <v>20</v>
      </c>
    </row>
    <row r="581" customFormat="false" ht="12.75" hidden="false" customHeight="false" outlineLevel="0" collapsed="false">
      <c r="A581" s="74" t="s">
        <v>601</v>
      </c>
      <c r="B581" s="40" t="n">
        <v>20</v>
      </c>
    </row>
    <row r="582" customFormat="false" ht="12.75" hidden="false" customHeight="false" outlineLevel="0" collapsed="false">
      <c r="A582" s="74" t="s">
        <v>602</v>
      </c>
      <c r="B582" s="40" t="n">
        <v>20</v>
      </c>
    </row>
    <row r="583" customFormat="false" ht="12.75" hidden="false" customHeight="false" outlineLevel="0" collapsed="false">
      <c r="A583" s="74" t="s">
        <v>603</v>
      </c>
      <c r="B583" s="40" t="n">
        <v>25</v>
      </c>
    </row>
    <row r="584" customFormat="false" ht="12.75" hidden="false" customHeight="false" outlineLevel="0" collapsed="false">
      <c r="A584" s="74" t="s">
        <v>604</v>
      </c>
      <c r="B584" s="40" t="n">
        <v>40</v>
      </c>
    </row>
    <row r="585" customFormat="false" ht="12.75" hidden="false" customHeight="false" outlineLevel="0" collapsed="false">
      <c r="A585" s="74" t="s">
        <v>605</v>
      </c>
      <c r="B585" s="40" t="n">
        <v>20</v>
      </c>
    </row>
    <row r="586" customFormat="false" ht="12.75" hidden="false" customHeight="false" outlineLevel="0" collapsed="false">
      <c r="A586" s="45" t="s">
        <v>606</v>
      </c>
      <c r="B586" s="40" t="n">
        <v>80</v>
      </c>
    </row>
    <row r="587" customFormat="false" ht="12.75" hidden="false" customHeight="false" outlineLevel="0" collapsed="false">
      <c r="A587" s="91" t="s">
        <v>607</v>
      </c>
      <c r="B587" s="92" t="n">
        <v>100</v>
      </c>
    </row>
    <row r="588" customFormat="false" ht="12.75" hidden="false" customHeight="false" outlineLevel="0" collapsed="false">
      <c r="A588" s="93"/>
    </row>
    <row r="589" customFormat="false" ht="12.75" hidden="false" customHeight="false" outlineLevel="0" collapsed="false">
      <c r="A589" s="94" t="s">
        <v>608</v>
      </c>
    </row>
    <row r="590" customFormat="false" ht="12.75" hidden="false" customHeight="false" outlineLevel="0" collapsed="false">
      <c r="A590" s="94" t="s">
        <v>609</v>
      </c>
    </row>
    <row r="591" customFormat="false" ht="12.75" hidden="false" customHeight="false" outlineLevel="0" collapsed="false">
      <c r="A591" s="94" t="s">
        <v>610</v>
      </c>
    </row>
    <row r="592" customFormat="false" ht="12.75" hidden="false" customHeight="false" outlineLevel="0" collapsed="false">
      <c r="A592" s="94" t="s">
        <v>611</v>
      </c>
    </row>
  </sheetData>
  <mergeCells count="4">
    <mergeCell ref="A5:A6"/>
    <mergeCell ref="B5:B6"/>
    <mergeCell ref="A121:B121"/>
    <mergeCell ref="A196:B1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велина Желязкова</cp:lastModifiedBy>
  <dcterms:modified xsi:type="dcterms:W3CDTF">2025-03-28T13:02:52Z</dcterms:modified>
  <cp:revision>9</cp:revision>
  <dc:subject/>
  <dc:title/>
</cp:coreProperties>
</file>