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Hospital" sheetId="1" state="visible" r:id="rId2"/>
    <sheet name="HospitalPriceList" sheetId="2" state="visible" r:id="rId3"/>
  </sheets>
  <definedNames>
    <definedName function="false" hidden="false" localSheetId="1" name="Excel_BuiltIn__FilterDatabase" vbProcedure="false">HospitalPriceList!$A$6:$F$179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4" uniqueCount="3509">
  <si>
    <t xml:space="preserve">УМБАЛ АЛЕКСАНДРОВСКА ЕАД</t>
  </si>
  <si>
    <t xml:space="preserve">(наименование на лечебното заведение)</t>
  </si>
  <si>
    <t xml:space="preserve">ЕИК:</t>
  </si>
  <si>
    <t xml:space="preserve">831605795</t>
  </si>
  <si>
    <t xml:space="preserve">Регистрационнен Код:</t>
  </si>
  <si>
    <t xml:space="preserve">Код Област: </t>
  </si>
  <si>
    <t xml:space="preserve">(трите имена на лицето, представляващо лечебното заведение)</t>
  </si>
  <si>
    <t xml:space="preserve">Обл:</t>
  </si>
  <si>
    <t xml:space="preserve">София</t>
  </si>
  <si>
    <t xml:space="preserve">Община:</t>
  </si>
  <si>
    <t xml:space="preserve">Столична</t>
  </si>
  <si>
    <t xml:space="preserve">Град:</t>
  </si>
  <si>
    <t xml:space="preserve">(адрес на лечебното заведение)</t>
  </si>
  <si>
    <t xml:space="preserve">ул.</t>
  </si>
  <si>
    <t xml:space="preserve">Св.Георги Софийски </t>
  </si>
  <si>
    <t xml:space="preserve">№:</t>
  </si>
  <si>
    <t xml:space="preserve">ж.к</t>
  </si>
  <si>
    <t xml:space="preserve">Красимира Георгиева Петрова</t>
  </si>
  <si>
    <t xml:space="preserve">(трите имена на лицето за контакти)</t>
  </si>
  <si>
    <t xml:space="preserve">имейл:</t>
  </si>
  <si>
    <t xml:space="preserve">k.petrova@alexandrovska.com</t>
  </si>
  <si>
    <t xml:space="preserve">Телефон:</t>
  </si>
  <si>
    <t xml:space="preserve">02/9230330</t>
  </si>
  <si>
    <t xml:space="preserve"> Електронен адрес, на който е оповестена информацията за вида и цената на всички предоставяни медицински и други услуги е 
https://www.alexandrovska.com/. </t>
  </si>
  <si>
    <t xml:space="preserve">(eлектронен адрес,  на които е оповестена информация за вида и цената на всички предоставяни медицински и други услуги)</t>
  </si>
  <si>
    <t xml:space="preserve"> Информацията за цените на услугите за отделните клиники е достъпна на място в самите Клиники. Поради спецификата на
 разположението на лечебното заведение (разположено на павилионен принцип в 26 сгради) поставянето на пълния ценоразпис на едно общодостъпно място е на практика невъзможно. По тази причина е избран подход за поставянето им в самите структури. 3</t>
  </si>
  <si>
    <t xml:space="preserve">(описание на общодостъпните места в сградата на лечебното заведение, на които е оповестена информация за вида и цената на всички предоставяни медицински и други услуги)</t>
  </si>
  <si>
    <t xml:space="preserve">За всяка заплатена услуга от пациента се издава данъчен документ с реквизити съгласно изискванията на чл.6,(1) 
от Закона за счетоводството и чл.114 от ЗДДС.</t>
  </si>
  <si>
    <t xml:space="preserve">(описание на реквизитите на финансовите документи, които се издават на пациентите за всички заплатени от тях суми, във връзка с обслужването им)</t>
  </si>
  <si>
    <t xml:space="preserve">Утвърден ценоразпис на всички предоставяни медицински и други услуги от:</t>
  </si>
  <si>
    <t xml:space="preserve">Код от информационната система </t>
  </si>
  <si>
    <t xml:space="preserve">Наименование на услуга</t>
  </si>
  <si>
    <t xml:space="preserve">Мерна единица</t>
  </si>
  <si>
    <t xml:space="preserve">Цена, заплащана от :</t>
  </si>
  <si>
    <t xml:space="preserve">Пациент</t>
  </si>
  <si>
    <t xml:space="preserve">НЗОК</t>
  </si>
  <si>
    <t xml:space="preserve">МЗ</t>
  </si>
  <si>
    <t xml:space="preserve">Тип дейност : Основни, общи и други</t>
  </si>
  <si>
    <t xml:space="preserve">ZZZ0213</t>
  </si>
  <si>
    <t xml:space="preserve"> 11 - Консултация с професор</t>
  </si>
  <si>
    <t xml:space="preserve">бр.</t>
  </si>
  <si>
    <t xml:space="preserve">ZZZ0336</t>
  </si>
  <si>
    <t xml:space="preserve"> 12 - Консултация с доцент</t>
  </si>
  <si>
    <t xml:space="preserve">ZZZ0352</t>
  </si>
  <si>
    <t xml:space="preserve"> 13 - Консултация с лекар</t>
  </si>
  <si>
    <t xml:space="preserve">ZZZ1418</t>
  </si>
  <si>
    <t xml:space="preserve"> 80 -  Издаване надубликат на  медицински документ</t>
  </si>
  <si>
    <t xml:space="preserve">Тип дейност : Специални (манипулации, инжекции, инфузии и др.)</t>
  </si>
  <si>
    <t xml:space="preserve">ZZZ1550</t>
  </si>
  <si>
    <t xml:space="preserve"> 90 -  Подкожна инжекция </t>
  </si>
  <si>
    <t xml:space="preserve">ZZZ0002</t>
  </si>
  <si>
    <t xml:space="preserve"> 100 -  Мускулна инжекция </t>
  </si>
  <si>
    <t xml:space="preserve">ZZZ0012</t>
  </si>
  <si>
    <t xml:space="preserve"> 101 -  Мускулна инжекция на депо антипсихотик </t>
  </si>
  <si>
    <t xml:space="preserve">ZZZ0214</t>
  </si>
  <si>
    <t xml:space="preserve"> 110 -  Венозна апликация / пункция или вземане на венозна кръв </t>
  </si>
  <si>
    <t xml:space="preserve">ZZZ0337</t>
  </si>
  <si>
    <t xml:space="preserve"> 120 -  Поставяне на абокат </t>
  </si>
  <si>
    <t xml:space="preserve">ZZZ4204</t>
  </si>
  <si>
    <t xml:space="preserve"> 12.1 - Поставяне на абокат на дете до 1 год. възраст</t>
  </si>
  <si>
    <t xml:space="preserve">ZZZ4205</t>
  </si>
  <si>
    <t xml:space="preserve"> 12.2 - Поставяне на абокат на дете от 1 до 18 год. възраст</t>
  </si>
  <si>
    <t xml:space="preserve">ZZZ0353</t>
  </si>
  <si>
    <t xml:space="preserve"> 130 -  Венозна инфузия /10-30 мин./ </t>
  </si>
  <si>
    <t xml:space="preserve">ZZZ0365</t>
  </si>
  <si>
    <t xml:space="preserve"> 140 -  Венозна инфузия /над 30 мин./ </t>
  </si>
  <si>
    <t xml:space="preserve">ZZZ0376</t>
  </si>
  <si>
    <t xml:space="preserve"> 150 -  Вземане на материал за микробиологично изследване </t>
  </si>
  <si>
    <t xml:space="preserve">Тип дейност : Специални (ендоскопски)</t>
  </si>
  <si>
    <t xml:space="preserve">ZZZ0387</t>
  </si>
  <si>
    <t xml:space="preserve"> 160 -  Фиброгастроскопия </t>
  </si>
  <si>
    <t xml:space="preserve">ZZZ0398</t>
  </si>
  <si>
    <t xml:space="preserve"> 170 -  Колоноскопия </t>
  </si>
  <si>
    <t xml:space="preserve">ZZZ0409</t>
  </si>
  <si>
    <t xml:space="preserve"> 180 -  Ректороманоскопия </t>
  </si>
  <si>
    <t xml:space="preserve">ZZZ0420</t>
  </si>
  <si>
    <t xml:space="preserve"> 190 -  Клизма </t>
  </si>
  <si>
    <t xml:space="preserve">ZZZ0431</t>
  </si>
  <si>
    <t xml:space="preserve"> 200 -  Колоноскопия с полипектомия </t>
  </si>
  <si>
    <t xml:space="preserve">ZZZ0630</t>
  </si>
  <si>
    <t xml:space="preserve"> 210 -  Видеoгастроскопия </t>
  </si>
  <si>
    <t xml:space="preserve">ZZZ0642</t>
  </si>
  <si>
    <t xml:space="preserve"> 220 -  Видеоколоноскопия </t>
  </si>
  <si>
    <t xml:space="preserve">ZZZ0656</t>
  </si>
  <si>
    <t xml:space="preserve"> 230 -  Видеосигмоидоскопия </t>
  </si>
  <si>
    <t xml:space="preserve">ZZZ0671</t>
  </si>
  <si>
    <t xml:space="preserve"> 240 -  С биопсия + </t>
  </si>
  <si>
    <t xml:space="preserve">ZZZ4148</t>
  </si>
  <si>
    <t xml:space="preserve"> 160.1 - Фиброгастроскопия с полипектомия</t>
  </si>
  <si>
    <t xml:space="preserve">ZZZ4149</t>
  </si>
  <si>
    <t xml:space="preserve"> 160.2 - Биопсия (уреазен тест хеликобактер пилори)</t>
  </si>
  <si>
    <t xml:space="preserve">Тип дейност : Специални (пункции)</t>
  </si>
  <si>
    <t xml:space="preserve">ZZZ0683</t>
  </si>
  <si>
    <t xml:space="preserve"> 250 -  Лумбална пункция </t>
  </si>
  <si>
    <t xml:space="preserve">ZZZ0685</t>
  </si>
  <si>
    <t xml:space="preserve"> 251 -  Пункционна биопсия на глава и шия </t>
  </si>
  <si>
    <t xml:space="preserve">ZZZ0695</t>
  </si>
  <si>
    <t xml:space="preserve"> 260 -  Плеврална или перитонеална пункция </t>
  </si>
  <si>
    <t xml:space="preserve">ZZZ0707</t>
  </si>
  <si>
    <t xml:space="preserve"> 270 -  Пункция на костен мозък/ Стернална пункция </t>
  </si>
  <si>
    <t xml:space="preserve">ZZZ0718</t>
  </si>
  <si>
    <t xml:space="preserve"> 280 -  Пункция костна биопсия </t>
  </si>
  <si>
    <t xml:space="preserve">ZZZ0733</t>
  </si>
  <si>
    <t xml:space="preserve"> 290 -  Пункция на гр.жлеза, слюнчена жлеза, тестис </t>
  </si>
  <si>
    <t xml:space="preserve">ZZZ0745</t>
  </si>
  <si>
    <t xml:space="preserve"> 300 -  Пункция на простатна жлеза </t>
  </si>
  <si>
    <t xml:space="preserve">ZZZ0786</t>
  </si>
  <si>
    <t xml:space="preserve"> 310 -  Супрапубичен дренаж на пикочен мехур </t>
  </si>
  <si>
    <t xml:space="preserve">ZZZ0801</t>
  </si>
  <si>
    <t xml:space="preserve"> 320 -  Тънкоиглена аспирационна биопсия на шийни органи под ултразвуков контрол</t>
  </si>
  <si>
    <t xml:space="preserve">ZZZ0813</t>
  </si>
  <si>
    <t xml:space="preserve"> 330 -  Трепанобиопсия с локална анестезия </t>
  </si>
  <si>
    <t xml:space="preserve">ZZZ0824</t>
  </si>
  <si>
    <t xml:space="preserve"> 340 -  Пункция на бъбречни кисти под ехографски контрол </t>
  </si>
  <si>
    <t xml:space="preserve">ZZZ0838</t>
  </si>
  <si>
    <t xml:space="preserve"> 350 -  Биопсия на подкожна мастна тъкан на коремна стена </t>
  </si>
  <si>
    <t xml:space="preserve">ZZZ0850</t>
  </si>
  <si>
    <t xml:space="preserve"> 360 -  Пункционна бъбречна биопсия </t>
  </si>
  <si>
    <t xml:space="preserve">ZZZ0863</t>
  </si>
  <si>
    <t xml:space="preserve"> 370 -  Пункционна бъбречна биопсия на дете, без анестезия </t>
  </si>
  <si>
    <t xml:space="preserve">ZZZ0874</t>
  </si>
  <si>
    <t xml:space="preserve"> 380 -  Пункционна бъбречна биопсия на дете, с анестезия </t>
  </si>
  <si>
    <t xml:space="preserve">Тип дейност : Специални (превръзки)</t>
  </si>
  <si>
    <t xml:space="preserve">ZZZ0886</t>
  </si>
  <si>
    <t xml:space="preserve">391 -  Превръзка</t>
  </si>
  <si>
    <t xml:space="preserve">Тип услуга : ВЪТРЕШНА МЕДИЦИНА (Кардиология)</t>
  </si>
  <si>
    <t xml:space="preserve">ZZZ1023</t>
  </si>
  <si>
    <t xml:space="preserve"> 480 -  ЕКГ- с разчитане </t>
  </si>
  <si>
    <t xml:space="preserve">ZZZ3029</t>
  </si>
  <si>
    <t xml:space="preserve"> 48.1 ЕКГ - без разчитане</t>
  </si>
  <si>
    <t xml:space="preserve">ZZZ1034</t>
  </si>
  <si>
    <t xml:space="preserve"> 490 -  Работна ЕКГ проба </t>
  </si>
  <si>
    <t xml:space="preserve">ZZZ1047</t>
  </si>
  <si>
    <t xml:space="preserve"> 500 -  Холтер-ЕКГ/24часа </t>
  </si>
  <si>
    <t xml:space="preserve">ZZZ1049</t>
  </si>
  <si>
    <t xml:space="preserve"> 501 -  Холтер- РР/ 24часа </t>
  </si>
  <si>
    <t xml:space="preserve">ZZZ1059</t>
  </si>
  <si>
    <t xml:space="preserve"> 510 -  Ехокардиография /ЕхоКГ/ </t>
  </si>
  <si>
    <t xml:space="preserve">ZZZ1070</t>
  </si>
  <si>
    <t xml:space="preserve"> 520 -  Трансезофогеална ЕхоКГ без анестезия</t>
  </si>
  <si>
    <t xml:space="preserve">ZZZ4150</t>
  </si>
  <si>
    <t xml:space="preserve"> 520.1 - Трансезофогеална ЕхоКГ с анестезия</t>
  </si>
  <si>
    <t xml:space="preserve">ZZZ1072</t>
  </si>
  <si>
    <t xml:space="preserve"> 521 -  Стрес - ехокардиография </t>
  </si>
  <si>
    <t xml:space="preserve">ZZZ1086</t>
  </si>
  <si>
    <t xml:space="preserve"> 530 -  Комбиниран холтер и ЕКГ + RR </t>
  </si>
  <si>
    <t xml:space="preserve">ZZZ1087</t>
  </si>
  <si>
    <t xml:space="preserve"> 531 -  Доплер на периферни/каротидни съдове </t>
  </si>
  <si>
    <t xml:space="preserve">ZZZ4151</t>
  </si>
  <si>
    <t xml:space="preserve"> 531.1 - Доплер на периферни съдове на зона</t>
  </si>
  <si>
    <t xml:space="preserve">ZZZ1088</t>
  </si>
  <si>
    <t xml:space="preserve"> 532 -  Запис на магнитен носител</t>
  </si>
  <si>
    <t xml:space="preserve">ZZZ1096</t>
  </si>
  <si>
    <t xml:space="preserve"> 540 -  Диагностична коронарография </t>
  </si>
  <si>
    <t xml:space="preserve">ZZZ1108</t>
  </si>
  <si>
    <t xml:space="preserve"> 550 -  Коронарна ангиопластика-балонна дилатация </t>
  </si>
  <si>
    <t xml:space="preserve">ZZZ1119</t>
  </si>
  <si>
    <t xml:space="preserve"> 560 -  Коронарна ангиопластика със стентиране (към цената се прибавя и цената на стента/стентовете) </t>
  </si>
  <si>
    <t xml:space="preserve">3 500,00 </t>
  </si>
  <si>
    <t xml:space="preserve">ZZZ1130</t>
  </si>
  <si>
    <t xml:space="preserve"> 570 -  Имплантация на постоянен кардиостимулатор / към цената се прибавя и цената на кардиостимулатора/ </t>
  </si>
  <si>
    <t xml:space="preserve">ZZZ4073</t>
  </si>
  <si>
    <t xml:space="preserve">57.1-Функционално изследване на коронарния кръвоток - посредством специален катетър отчитащ налягането в коронарните артерии</t>
  </si>
  <si>
    <t xml:space="preserve">ZZZ4074</t>
  </si>
  <si>
    <t xml:space="preserve">57.2-Функционално изследване на коронарния резерв - посредством специален катетър отчитащ наляганетои дебита в коронарните артерии</t>
  </si>
  <si>
    <t xml:space="preserve">ZZZ4075</t>
  </si>
  <si>
    <t xml:space="preserve">57.3-Ултразвукова - импулсна терапия при силно калцирани лезии на коронарните артерии посредством система със специален балонен катетър</t>
  </si>
  <si>
    <t xml:space="preserve">ZZZ4076</t>
  </si>
  <si>
    <t xml:space="preserve">57.4-Ултразвукова визулизация на коронарните артерии и оптимална експанзия на стената - посредством специален катетър за коронарни артерии</t>
  </si>
  <si>
    <t xml:space="preserve">ZZZ4152</t>
  </si>
  <si>
    <t xml:space="preserve">520.2 - ЕхоКГ експертно ниво</t>
  </si>
  <si>
    <t xml:space="preserve">ZZZ4153</t>
  </si>
  <si>
    <t xml:space="preserve">570.1 - Имплантиране на сърдечна ресинхронизираща система (CRT)</t>
  </si>
  <si>
    <t xml:space="preserve">Тип услуга : Кардиология (избор на екип)</t>
  </si>
  <si>
    <t xml:space="preserve">ZZZ4154</t>
  </si>
  <si>
    <t xml:space="preserve">12301 - Диагностична коронарна артериография</t>
  </si>
  <si>
    <t xml:space="preserve">ZZZ4155</t>
  </si>
  <si>
    <t xml:space="preserve">12302 - Терапевтична коронарна артериография</t>
  </si>
  <si>
    <t xml:space="preserve">ZZZ4156</t>
  </si>
  <si>
    <t xml:space="preserve">12303 - Поставяне на постоянен електрокардиостимулатор</t>
  </si>
  <si>
    <t xml:space="preserve">Тип услуга : ВЪТРЕШНА МЕДИЦИНА (Пулмология)</t>
  </si>
  <si>
    <t xml:space="preserve">ZZZ1142</t>
  </si>
  <si>
    <t xml:space="preserve"> 580 -  Дифузионен капацитет </t>
  </si>
  <si>
    <t xml:space="preserve">ZZZ1153</t>
  </si>
  <si>
    <t xml:space="preserve"> 590 -  Кръвногазов анализ </t>
  </si>
  <si>
    <t xml:space="preserve">ZU00001</t>
  </si>
  <si>
    <t xml:space="preserve"> 59.1 - Бодиплетизмография</t>
  </si>
  <si>
    <t xml:space="preserve">ZZZ1165</t>
  </si>
  <si>
    <t xml:space="preserve"> 600 -  Бронхоскопия </t>
  </si>
  <si>
    <t xml:space="preserve">ZZZ1176</t>
  </si>
  <si>
    <t xml:space="preserve"> 610 -  Бронхоскопия с биопсия /без стойността на парафиновите блокчета/</t>
  </si>
  <si>
    <t xml:space="preserve">ZZZ1025</t>
  </si>
  <si>
    <t xml:space="preserve"> 4810 -  Спирометрия</t>
  </si>
  <si>
    <t xml:space="preserve">ZZZ1026</t>
  </si>
  <si>
    <t xml:space="preserve"> 4820 -  Бронходилататорен тест с Вентолин </t>
  </si>
  <si>
    <t xml:space="preserve">ZZZ1210</t>
  </si>
  <si>
    <t xml:space="preserve"> 640 -  Диагностика на сънна апнея и титриране на лечебно налягане </t>
  </si>
  <si>
    <t xml:space="preserve">Тип услуга : ВЪТРЕШНА МЕДИЦИНА (Ендокринология)</t>
  </si>
  <si>
    <t xml:space="preserve">ZZZ1246</t>
  </si>
  <si>
    <t xml:space="preserve">660 -  Оценка на вида затлъстяване и количествота мастна тъкан </t>
  </si>
  <si>
    <t xml:space="preserve">ZZZ1262</t>
  </si>
  <si>
    <t xml:space="preserve">670 -  Подготовка на документи за включване в програми за безплатно лечение на НЗОК – етапна епикриза, експертно становище и протокол / касаещо пациенти с пролактиноми, и др./ </t>
  </si>
  <si>
    <t xml:space="preserve">ZZZ1264</t>
  </si>
  <si>
    <t xml:space="preserve">671 -  Обучение на пациенти и родители със захарен диабет </t>
  </si>
  <si>
    <t xml:space="preserve">ZZZ4077</t>
  </si>
  <si>
    <t xml:space="preserve">672-Комплексна оценка за микросъдови и макросъдови усложнения при метаболитен синдром и/или захарен диабет, включващ 7 инструментални изследвания</t>
  </si>
  <si>
    <t xml:space="preserve">ZZZ4157</t>
  </si>
  <si>
    <t xml:space="preserve">12341 - Малка стерилна превръзка на диабетна рана на стъпалото</t>
  </si>
  <si>
    <t xml:space="preserve">ZZZ4158</t>
  </si>
  <si>
    <t xml:space="preserve">12342 - Голяма стерилна превръзка на диабетна рана на стъпалото</t>
  </si>
  <si>
    <t xml:space="preserve">ZZZ4159</t>
  </si>
  <si>
    <t xml:space="preserve">12343 - Вторична превръзка</t>
  </si>
  <si>
    <t xml:space="preserve">ZZZ4160</t>
  </si>
  <si>
    <t xml:space="preserve">12344 - Обработка на диабетна рана на стъпалото: дебридман, некректомия</t>
  </si>
  <si>
    <t xml:space="preserve">ZZZ4161</t>
  </si>
  <si>
    <t xml:space="preserve">12345 - Специализирана диагностика на диабетно стъпало с оценка на неврологичния и съдовия статус на ходилото</t>
  </si>
  <si>
    <t xml:space="preserve">ZZZ4162</t>
  </si>
  <si>
    <t xml:space="preserve">12346 - Обучение на хора с диабетно стъпало за поведение и домашни грижи</t>
  </si>
  <si>
    <t xml:space="preserve">ZZZ4237</t>
  </si>
  <si>
    <t xml:space="preserve">12347 - Ултразвуково изследване на щитовидната жлеза с еластография</t>
  </si>
  <si>
    <t xml:space="preserve">ZZZ4238</t>
  </si>
  <si>
    <t xml:space="preserve">12348 - Перкутанно склерозиране с инжектиране на етанол в тиреоидни и паратиреодни формации</t>
  </si>
  <si>
    <t xml:space="preserve">ZZZ4239</t>
  </si>
  <si>
    <t xml:space="preserve">12349 - Лазер терапия на формации в щитовидната жлеза</t>
  </si>
  <si>
    <t xml:space="preserve">ZZZ9011</t>
  </si>
  <si>
    <t xml:space="preserve">12350 - Вакуумно-компресионна процедура за лечение на диабетни рани и диабетна невропатия на стъпалата</t>
  </si>
  <si>
    <t xml:space="preserve">Тип услуга : ВЪТРЕШНА МЕДИЦИНА (Ехография)</t>
  </si>
  <si>
    <t xml:space="preserve">ZZZ1274</t>
  </si>
  <si>
    <t xml:space="preserve"> 680 -  Ултразвуково изследване на портална система </t>
  </si>
  <si>
    <t xml:space="preserve">ZZZ1286</t>
  </si>
  <si>
    <t xml:space="preserve"> 690 -  Ултразвуково изследване на малък таз – матка и яйчници </t>
  </si>
  <si>
    <t xml:space="preserve">ZZZ1298</t>
  </si>
  <si>
    <t xml:space="preserve"> 700 -  Ултразвуково изследване на повърхностни структури- паротидни и слюнчени жлези </t>
  </si>
  <si>
    <t xml:space="preserve">ZZZ1309</t>
  </si>
  <si>
    <t xml:space="preserve"> 710 -  Ехография на шия, щитовидна и/или паращитовидна жлези и/или лимфни възли и цветен Доплер </t>
  </si>
  <si>
    <t xml:space="preserve">ZZZ1321</t>
  </si>
  <si>
    <t xml:space="preserve"> 720 -  Триплекс ехографско изследване на периферни артериални съдове на долните крайници </t>
  </si>
  <si>
    <t xml:space="preserve">ZZZ1332</t>
  </si>
  <si>
    <t xml:space="preserve"> 730 -  Триплекс ехографско изследване на периферни артериални съдове на горните крайници </t>
  </si>
  <si>
    <t xml:space="preserve">ZZZ1344</t>
  </si>
  <si>
    <t xml:space="preserve"> 740 -  Триплекс ехографско изследване на дълбоките венозни съдове на долните крайници </t>
  </si>
  <si>
    <t xml:space="preserve">ZZZ1355</t>
  </si>
  <si>
    <t xml:space="preserve"> 750 -  Триплекс ехографско изследване на дълбоките венозни съдове на горните крайници </t>
  </si>
  <si>
    <t xml:space="preserve">ZZZ1366</t>
  </si>
  <si>
    <t xml:space="preserve"> 760 -  Ехография на скротум и съдържимото му и цветен Доплер </t>
  </si>
  <si>
    <t xml:space="preserve">ZZZ1382</t>
  </si>
  <si>
    <t xml:space="preserve"> 770 -  Ехография на млечни жлези и цветен Доплер </t>
  </si>
  <si>
    <t xml:space="preserve">ZZZ1394</t>
  </si>
  <si>
    <t xml:space="preserve"> 780 -  Ехография на повърхностни структури и цветен Доплер </t>
  </si>
  <si>
    <t xml:space="preserve">ZZZ1407</t>
  </si>
  <si>
    <t xml:space="preserve"> 790 -  Триплекс ехографско изследване на реналните артерии </t>
  </si>
  <si>
    <t xml:space="preserve">ZZZ1419</t>
  </si>
  <si>
    <t xml:space="preserve"> 800 -  Абдоминална ехография </t>
  </si>
  <si>
    <t xml:space="preserve">ZZZ9999</t>
  </si>
  <si>
    <t xml:space="preserve"> 80.1 Абдоминална ехография - чернодробно- жлъчна система, панкреас, слезка, ретроперитонеално пространство</t>
  </si>
  <si>
    <t xml:space="preserve">ZZZ1435</t>
  </si>
  <si>
    <t xml:space="preserve"> 810 -  Ехография на бъбреци, пикочен мехур, простатна жлеза </t>
  </si>
  <si>
    <t xml:space="preserve">ZZZ4323</t>
  </si>
  <si>
    <t xml:space="preserve"> 81.1 -  Ехография на пикочен мехур и ехографско определяне на остатъчна урина </t>
  </si>
  <si>
    <t xml:space="preserve">ZZZ1449</t>
  </si>
  <si>
    <t xml:space="preserve"> 820 -  Ехографско определяне на остатъчна урина </t>
  </si>
  <si>
    <t xml:space="preserve">ZZZ1460</t>
  </si>
  <si>
    <t xml:space="preserve"> 830 -  3D ехографско изследване на бъбреци и пикочен мехур </t>
  </si>
  <si>
    <t xml:space="preserve">ZZZ1471</t>
  </si>
  <si>
    <t xml:space="preserve"> 840 -  Контраст - усилена ехография на бъбреци </t>
  </si>
  <si>
    <t xml:space="preserve">ZZZ1482</t>
  </si>
  <si>
    <t xml:space="preserve"> 850 -  Контраст - усилена ехография на надбъбречни жлези </t>
  </si>
  <si>
    <t xml:space="preserve">ZZZ1493</t>
  </si>
  <si>
    <t xml:space="preserve"> 860 -  Контраст - усилена ехография на простатна жлеза </t>
  </si>
  <si>
    <t xml:space="preserve">ZZZ4034</t>
  </si>
  <si>
    <t xml:space="preserve"> 861 - Ехография /мл.жлеза, корем, меки тъкани/</t>
  </si>
  <si>
    <t xml:space="preserve">Тип услуга : ВЪТРЕШНА МЕДИЦИНА (Ото-рино-ларингология)</t>
  </si>
  <si>
    <t xml:space="preserve">ZZZ1511</t>
  </si>
  <si>
    <t xml:space="preserve"> 870 -  Промивка на ушна кал </t>
  </si>
  <si>
    <t xml:space="preserve">ZZZ1525</t>
  </si>
  <si>
    <t xml:space="preserve"> 880 -  Инцизия </t>
  </si>
  <si>
    <t xml:space="preserve">ZZZ1539</t>
  </si>
  <si>
    <t xml:space="preserve"> 890 -  Предна и задна тампонада </t>
  </si>
  <si>
    <t xml:space="preserve">Тип услуга : Образна диагностика (Магнитно-резонансна томография нативно)</t>
  </si>
  <si>
    <t xml:space="preserve">ZZZ1551</t>
  </si>
  <si>
    <t xml:space="preserve"> 900 -  МРТ на главен мозък/стандартно изследване/ </t>
  </si>
  <si>
    <t xml:space="preserve">ZZZ1562</t>
  </si>
  <si>
    <t xml:space="preserve"> 910 -  МРТ на селарна област </t>
  </si>
  <si>
    <t xml:space="preserve">ZZZ1574</t>
  </si>
  <si>
    <t xml:space="preserve"> 920 -  МРТ на главен мозък / стандартно изследване плюс артериография/ </t>
  </si>
  <si>
    <t xml:space="preserve">ZZZ1585</t>
  </si>
  <si>
    <t xml:space="preserve"> 930 -  МРТ на главен мозък / стандартно изследване плюс венография/ </t>
  </si>
  <si>
    <t xml:space="preserve">ZZZ1587</t>
  </si>
  <si>
    <t xml:space="preserve"> 931 -  МРТ на главен мозък / стандартно изследване плюс артериография  плюс венография/ </t>
  </si>
  <si>
    <t xml:space="preserve">ZZZ4324</t>
  </si>
  <si>
    <t xml:space="preserve"> 932 -  Ангиография - артериална 3D/TOF MRA</t>
  </si>
  <si>
    <t xml:space="preserve">ZZZ4325</t>
  </si>
  <si>
    <t xml:space="preserve"> 933 -  Ангиография - венозна 3D/TOF MRA</t>
  </si>
  <si>
    <t xml:space="preserve">ZZZ4326</t>
  </si>
  <si>
    <t xml:space="preserve"> 934 -  Ангиография - артериална+ венозна 3D/TOF MRA</t>
  </si>
  <si>
    <t xml:space="preserve">ZZZ1597</t>
  </si>
  <si>
    <t xml:space="preserve"> 940 -  МРТ на главен мозък / стандартно изследване плюс шиен гръбнак/ </t>
  </si>
  <si>
    <t xml:space="preserve">ZZZ1608</t>
  </si>
  <si>
    <t xml:space="preserve"> 950 -  МРТ на органи и структури в шията </t>
  </si>
  <si>
    <t xml:space="preserve">ZZZ1610</t>
  </si>
  <si>
    <t xml:space="preserve"> 951 -  МРТ на гръден кош (медиастинум) </t>
  </si>
  <si>
    <t xml:space="preserve">ZZZ1619</t>
  </si>
  <si>
    <t xml:space="preserve"> 960 -  МРТ на абдомен </t>
  </si>
  <si>
    <t xml:space="preserve">ZZZ1621</t>
  </si>
  <si>
    <t xml:space="preserve"> 961 -  МРТ на абдомен и таз</t>
  </si>
  <si>
    <t xml:space="preserve">ZZZ1638</t>
  </si>
  <si>
    <t xml:space="preserve"> 970 -  МРТ на малък таз </t>
  </si>
  <si>
    <t xml:space="preserve">ZZZ1640</t>
  </si>
  <si>
    <t xml:space="preserve"> 971 -  Фетален МРТ </t>
  </si>
  <si>
    <t xml:space="preserve">ZZZ1650</t>
  </si>
  <si>
    <t xml:space="preserve"> 980 -  МРТ на лицеви кости, очни бублуси и ретробулбарни пространства, околоносни кухини, темпоромандибуларна става, темпорална кост </t>
  </si>
  <si>
    <t xml:space="preserve">ZZZ1661</t>
  </si>
  <si>
    <t xml:space="preserve"> 990 -  МРТ на стерноклавикуларни стави или раменна става или раменна кост или предмишница или лакетна става или китка или длан и пръсти </t>
  </si>
  <si>
    <t xml:space="preserve">ZZZ0013</t>
  </si>
  <si>
    <t xml:space="preserve"> 1010 -  МРТ на тазобедрена става или тазови кости или сакроилаични стави или бедрена кост или коляно или подбедрица или глезен или стъпало </t>
  </si>
  <si>
    <t xml:space="preserve">ZZZ0014</t>
  </si>
  <si>
    <t xml:space="preserve"> 1011 -  МРТ на 2-те бедра или 2-те подбедрици </t>
  </si>
  <si>
    <t xml:space="preserve">ZZZ9057</t>
  </si>
  <si>
    <t xml:space="preserve"> 1092 -  МРТ на двете тазобедрени стави</t>
  </si>
  <si>
    <t xml:space="preserve">ZZZ0018</t>
  </si>
  <si>
    <t xml:space="preserve"> 1020 -  МРТ на прешлени един сегмент /отдел/ </t>
  </si>
  <si>
    <t xml:space="preserve">ZZZ0019</t>
  </si>
  <si>
    <t xml:space="preserve"> 1030 -  МРТ на два сегмента /отдела/ на гръбначния стълб </t>
  </si>
  <si>
    <t xml:space="preserve">ZZZ0022</t>
  </si>
  <si>
    <t xml:space="preserve"> 1040 -  МРТ на цял гръбначен стълб </t>
  </si>
  <si>
    <t xml:space="preserve">ZZZ0024</t>
  </si>
  <si>
    <t xml:space="preserve"> 1041 -  МРТ на двете млечни жлези </t>
  </si>
  <si>
    <t xml:space="preserve">Тип услуга : Образна диагностика (Магнитно-резонансна томография с котнрастно усилване)</t>
  </si>
  <si>
    <t xml:space="preserve">ZZZ0030</t>
  </si>
  <si>
    <t xml:space="preserve"> 1050 -  МРТ на главен мозък / стандартно изследване / </t>
  </si>
  <si>
    <t xml:space="preserve">ZZZ0049</t>
  </si>
  <si>
    <t xml:space="preserve"> 1060 -  МРТ на селарна област </t>
  </si>
  <si>
    <t xml:space="preserve">ZZZ0060</t>
  </si>
  <si>
    <t xml:space="preserve"> 1061 -  МРТ на главен мозък стандартно изследване плюс интракраниални съдове с контраст </t>
  </si>
  <si>
    <t xml:space="preserve">ZZZ0113</t>
  </si>
  <si>
    <t xml:space="preserve"> 1070 -  МРТ на главен мозък / стандартно изследване плюс шиен гръбнак/ за МС </t>
  </si>
  <si>
    <t xml:space="preserve">ZZZ0124</t>
  </si>
  <si>
    <t xml:space="preserve"> 1080 -  МРТ на органи и структури в шията </t>
  </si>
  <si>
    <t xml:space="preserve">ZZZ0203</t>
  </si>
  <si>
    <t xml:space="preserve"> 1090 -  МРТ на абдомен </t>
  </si>
  <si>
    <t xml:space="preserve">ZZZ0208</t>
  </si>
  <si>
    <t xml:space="preserve"> 1091 -  МРТ на абдомен плюс МРХПГ или плюс урография </t>
  </si>
  <si>
    <t xml:space="preserve">ZZZ0215</t>
  </si>
  <si>
    <t xml:space="preserve"> 1100 -  МРТ на малък таз </t>
  </si>
  <si>
    <t xml:space="preserve">ZZZ9058</t>
  </si>
  <si>
    <t xml:space="preserve"> 1093 -  МРТ на малкия таз с мултипараметричен анализ на простатната жлеза</t>
  </si>
  <si>
    <t xml:space="preserve">ZZZ0226</t>
  </si>
  <si>
    <t xml:space="preserve"> 1101 -  МРТ на абдомен и таз</t>
  </si>
  <si>
    <t xml:space="preserve">ZZZ0257</t>
  </si>
  <si>
    <t xml:space="preserve"> 1110 -  МРТ на лицеви кости, очни бублуси и ретробулбарни пространства, околоносни кухини, темпоромандибуларна става, темпорална кост </t>
  </si>
  <si>
    <t xml:space="preserve">ZZZ0260</t>
  </si>
  <si>
    <t xml:space="preserve"> 1120 -  МРТ на стерноклавикуларни стави или раменна става или раменна кост или предмишница или лакетна става или китка или длан и пръсти </t>
  </si>
  <si>
    <t xml:space="preserve">ZZZ0278</t>
  </si>
  <si>
    <t xml:space="preserve"> 1130 -  МРТ на гръден кош </t>
  </si>
  <si>
    <t xml:space="preserve">ZZZ0281</t>
  </si>
  <si>
    <t xml:space="preserve"> 1140 -  МРТ на тазобедрена става или тазови кости или сакроилаични стави или бедрена кост или коляно или подбедрица или глезен или стъпало </t>
  </si>
  <si>
    <t xml:space="preserve">ZZZ0284</t>
  </si>
  <si>
    <t xml:space="preserve"> 1141 -  МРТ на двете бедра </t>
  </si>
  <si>
    <t xml:space="preserve">ZZZ0285</t>
  </si>
  <si>
    <t xml:space="preserve"> 1142 -  Спинална ангиография или аортография или каротидни артерии и интракраниални съдове от Вилизиевия кръг </t>
  </si>
  <si>
    <t xml:space="preserve">ZZZ0286</t>
  </si>
  <si>
    <t xml:space="preserve"> 1150 -  МРТ на гръбначен стълб един отдел </t>
  </si>
  <si>
    <t xml:space="preserve">ZZZ0290</t>
  </si>
  <si>
    <t xml:space="preserve"> 1160 -  МРТ на гръбначен стълб два отдела </t>
  </si>
  <si>
    <t xml:space="preserve">ZZZ0332</t>
  </si>
  <si>
    <t xml:space="preserve"> 1170 -  МРТ на цял гръбначен стълб с контраст</t>
  </si>
  <si>
    <t xml:space="preserve">ZZZ0333</t>
  </si>
  <si>
    <t xml:space="preserve"> 1171 -  МРТ на двете млечни жлези </t>
  </si>
  <si>
    <t xml:space="preserve">ZZZ3204</t>
  </si>
  <si>
    <t xml:space="preserve"> 1172 - МРТ изследване след нативно изследване и прилагане на интравенозна контрастна материя с последващи измервания</t>
  </si>
  <si>
    <t xml:space="preserve">ZZZ3205</t>
  </si>
  <si>
    <t xml:space="preserve"> 1173 - МРТ измервания на допълнителна област с прилагане на контрастна материя</t>
  </si>
  <si>
    <t xml:space="preserve">ZZZ3206</t>
  </si>
  <si>
    <t xml:space="preserve"> 1174 -МРТ Лимфография с контрастно усилване на образите (на два крайника) или контраст-усилена МРТ на ендолимфата на вътрешното ухо - двустранно</t>
  </si>
  <si>
    <t xml:space="preserve">Тип услуга : Образна диагностика (Компютърна томография)</t>
  </si>
  <si>
    <t xml:space="preserve">ZZZ0334</t>
  </si>
  <si>
    <t xml:space="preserve"> 1180 -  КТ на глава </t>
  </si>
  <si>
    <t xml:space="preserve">ZZZ0335</t>
  </si>
  <si>
    <t xml:space="preserve"> 1190 -  КТ на селарната област и хипофизата или очни булбуси и ретробулбарни пространства или параназални кухини </t>
  </si>
  <si>
    <t xml:space="preserve">ZZZ0338</t>
  </si>
  <si>
    <t xml:space="preserve"> 1200 -  КТ на череп с триизмерна или друга реконструкция </t>
  </si>
  <si>
    <t xml:space="preserve">ZZZ0339</t>
  </si>
  <si>
    <t xml:space="preserve"> 1210 -  Компютърна томография на една област (гръден кош или корем или малък таз или друга) </t>
  </si>
  <si>
    <t xml:space="preserve">ZZZ0340</t>
  </si>
  <si>
    <t xml:space="preserve"> 1220 -  Компютърна томография на две области (гръден кош и корем или  корем и малък таз или шия и гръден кош) </t>
  </si>
  <si>
    <t xml:space="preserve">ZZZ0341</t>
  </si>
  <si>
    <t xml:space="preserve"> 1221 -  КТ на три области </t>
  </si>
  <si>
    <t xml:space="preserve">ZZZ0342</t>
  </si>
  <si>
    <t xml:space="preserve"> 1222 -  КТ на четири области </t>
  </si>
  <si>
    <t xml:space="preserve">ZZZ0343</t>
  </si>
  <si>
    <t xml:space="preserve"> 1230 -  КТ на крайници и стави (стерноклавикуларни стави или раменна става или предмишница или лакътна става или китка или пръсти или тазобедрени стави или бедрена кост или коляно или подбедрица или глезен или сакроилиачни стави) </t>
  </si>
  <si>
    <t xml:space="preserve">ZZZ0344</t>
  </si>
  <si>
    <t xml:space="preserve"> 1240 -  КТ на гръбначен стълб – един сегмент </t>
  </si>
  <si>
    <t xml:space="preserve">ZZZ0345</t>
  </si>
  <si>
    <t xml:space="preserve"> 1241 -  КТ на гръбначен стълб  - два сегмента </t>
  </si>
  <si>
    <t xml:space="preserve">ZZZ0346</t>
  </si>
  <si>
    <t xml:space="preserve"> 1250 -  КТ на целия гръбначен стълб </t>
  </si>
  <si>
    <t xml:space="preserve">ZZZ0347</t>
  </si>
  <si>
    <t xml:space="preserve"> 1260 -  Биопсия под КТ контрол,  КТ фистулография, друга интервенция под КТ контрол </t>
  </si>
  <si>
    <t xml:space="preserve">Тип услуга : Образна диагностика (Компютърна томография с контрастно усилване)</t>
  </si>
  <si>
    <t xml:space="preserve">ZZZ0348</t>
  </si>
  <si>
    <t xml:space="preserve"> 1270 -  КТ с контрастно усилване на глава </t>
  </si>
  <si>
    <t xml:space="preserve">ZZZ0349</t>
  </si>
  <si>
    <t xml:space="preserve"> 1271 -  КТ на глава с триизмерна или друга реконструкция </t>
  </si>
  <si>
    <t xml:space="preserve">ZZZ0350</t>
  </si>
  <si>
    <t xml:space="preserve"> 1280 -  КТ на селарната област и хипофизата или очни булбуси и ретробулбарни пространства или параназални кухини </t>
  </si>
  <si>
    <t xml:space="preserve">ZZZ0354</t>
  </si>
  <si>
    <t xml:space="preserve"> 1300 -  Компютърна томография на една област (гръден кош или корем или малък таз или друга) </t>
  </si>
  <si>
    <t xml:space="preserve">ZZZ0355</t>
  </si>
  <si>
    <t xml:space="preserve"> 1310 -  КТ с контрастно усилване  на две области (гръден кош и корем или  корем и малък таз или шия и гръден кош) </t>
  </si>
  <si>
    <t xml:space="preserve">ZZZ0356</t>
  </si>
  <si>
    <t xml:space="preserve"> 1320 -  КТ на три области </t>
  </si>
  <si>
    <t xml:space="preserve">ZZZ0357</t>
  </si>
  <si>
    <t xml:space="preserve"> 1330 -  КТ на четири области </t>
  </si>
  <si>
    <t xml:space="preserve">ZZZ0358</t>
  </si>
  <si>
    <t xml:space="preserve"> 1340 -  КТ с контрастно усилване  на гръбначен стълб – един сегмент </t>
  </si>
  <si>
    <t xml:space="preserve">ZZZ0359</t>
  </si>
  <si>
    <t xml:space="preserve"> 1350 -  КТ с контрастно усилване  на гръбначен стълб  - два сегмента </t>
  </si>
  <si>
    <t xml:space="preserve">ZZZ0360</t>
  </si>
  <si>
    <t xml:space="preserve"> 1360 -  КТ на целия гръбначен стълб </t>
  </si>
  <si>
    <t xml:space="preserve">ZZZ0361</t>
  </si>
  <si>
    <t xml:space="preserve"> 1370 -  КТ на крайници и стави (стерноклавикуларни стави или раменна става или предмишница или лакътна става или китка или пръсти или тазобедрени стави или бедрена кост или коляно или подбедрица или глезен или сакроилиачни стави) </t>
  </si>
  <si>
    <t xml:space="preserve">ZZZ0362</t>
  </si>
  <si>
    <t xml:space="preserve"> 1380 -  КТ артрография </t>
  </si>
  <si>
    <t xml:space="preserve">ZZZ3207</t>
  </si>
  <si>
    <t xml:space="preserve"> 1381 -  КТ след нативно сканиране на една област с прилагане на контрастна материя и изследване в артериална и венозна фаза на същата област</t>
  </si>
  <si>
    <t xml:space="preserve">ZZZ3208</t>
  </si>
  <si>
    <t xml:space="preserve"> 1382 - КТ изследване на една допълнителна област с прилагане на контрастна материя</t>
  </si>
  <si>
    <t xml:space="preserve">Тип услуга : Образна диагностика (Компютърна томографска ангиография с контрастно усилване)</t>
  </si>
  <si>
    <t xml:space="preserve">ZZZ0363</t>
  </si>
  <si>
    <t xml:space="preserve"> 1390 -  КТ ангиография на мозъчните съдове или на супрааорталните екстракраниални съдове </t>
  </si>
  <si>
    <t xml:space="preserve">ZZZ0366</t>
  </si>
  <si>
    <t xml:space="preserve"> 1400 -  КТ ангиопулмография </t>
  </si>
  <si>
    <t xml:space="preserve">ZZZ0367</t>
  </si>
  <si>
    <t xml:space="preserve"> 1410 -  КТ коронарография </t>
  </si>
  <si>
    <t xml:space="preserve">ZZZ3209</t>
  </si>
  <si>
    <t xml:space="preserve"> 1411 -  КТ коронарография (амбулаторни процедури)</t>
  </si>
  <si>
    <t xml:space="preserve">ZZZ0368</t>
  </si>
  <si>
    <t xml:space="preserve"> 1420 -  КТ торакална аортография </t>
  </si>
  <si>
    <t xml:space="preserve">ZZZ0369</t>
  </si>
  <si>
    <t xml:space="preserve"> 1430 -  КТ абдоминална аортография и клонове </t>
  </si>
  <si>
    <t xml:space="preserve">ZZZ0370</t>
  </si>
  <si>
    <t xml:space="preserve"> 1440 -  КТ ангиография на крайници </t>
  </si>
  <si>
    <t xml:space="preserve">Тип услуга : Образна диагностика (Други компютър томографски изследвания със специална постобрабонка на образа)</t>
  </si>
  <si>
    <t xml:space="preserve">ZZZ0371</t>
  </si>
  <si>
    <t xml:space="preserve"> 1450 -  КТ виртуална бронхоскопия </t>
  </si>
  <si>
    <t xml:space="preserve">ZZZ0372</t>
  </si>
  <si>
    <t xml:space="preserve"> 1460 -  КТ виртуална колоноскопия </t>
  </si>
  <si>
    <t xml:space="preserve">ZZZ0373</t>
  </si>
  <si>
    <t xml:space="preserve"> 1470 -  КТ ентероклиза </t>
  </si>
  <si>
    <t xml:space="preserve">ZZZ0374</t>
  </si>
  <si>
    <t xml:space="preserve"> 1480 -  КТ на жлъчно-чернодробната система  - претрансплантационна </t>
  </si>
  <si>
    <t xml:space="preserve">ZZZ0377</t>
  </si>
  <si>
    <t xml:space="preserve"> 1500 -  Документиране на образи на допълнителен CD</t>
  </si>
  <si>
    <t xml:space="preserve">ZZZ0378</t>
  </si>
  <si>
    <t xml:space="preserve"> 1510 -  Мамография / в 4 проекции / </t>
  </si>
  <si>
    <t xml:space="preserve">ZZZ0379</t>
  </si>
  <si>
    <t xml:space="preserve"> 1520 -  Мамография / в 4 проекции + допълнителни / </t>
  </si>
  <si>
    <t xml:space="preserve">ZZZ9059</t>
  </si>
  <si>
    <t xml:space="preserve"> 1521 -  Томосинтеза на гърда</t>
  </si>
  <si>
    <t xml:space="preserve">ZZZ9081</t>
  </si>
  <si>
    <t xml:space="preserve"> 1522 -  Мамография на една гърда ( в 2 проекции)</t>
  </si>
  <si>
    <t xml:space="preserve">ZZZ0388</t>
  </si>
  <si>
    <t xml:space="preserve"> 1600 -  Венозна урография </t>
  </si>
  <si>
    <t xml:space="preserve">ZZZ0390</t>
  </si>
  <si>
    <t xml:space="preserve"> 1620 -  Комбинирано изследване - рентгеноскопия на бял дроб,сърце /обзорна,крайници,меки тъкани, за чуждо тяло/ с графия </t>
  </si>
  <si>
    <t xml:space="preserve">ZZZ0391</t>
  </si>
  <si>
    <t xml:space="preserve"> 1630 -  Други рентгенови изследвания под скопичен контрол </t>
  </si>
  <si>
    <t xml:space="preserve">ZZZ0392</t>
  </si>
  <si>
    <t xml:space="preserve"> 1640 -  Иригография </t>
  </si>
  <si>
    <t xml:space="preserve">ZZZ0393</t>
  </si>
  <si>
    <t xml:space="preserve"> 1650 -  Хранопровод,стомах и дуоденум с контрастна материя</t>
  </si>
  <si>
    <t xml:space="preserve">ZZZ0394</t>
  </si>
  <si>
    <t xml:space="preserve"> 1660 -  Допълнително интравенозно  фармакоповлияване и.в. при изследване на стомах или иригография</t>
  </si>
  <si>
    <t xml:space="preserve">ZZZ0395</t>
  </si>
  <si>
    <t xml:space="preserve"> 1670 -  Рентгенография на бял дроб и сърце </t>
  </si>
  <si>
    <t xml:space="preserve">ZZZ0396</t>
  </si>
  <si>
    <t xml:space="preserve"> 1680 -  Рентгенография на ребра </t>
  </si>
  <si>
    <t xml:space="preserve">ZZZ0397</t>
  </si>
  <si>
    <t xml:space="preserve"> 1690 -  Рентгенография на синуси </t>
  </si>
  <si>
    <t xml:space="preserve">ZZZ0399</t>
  </si>
  <si>
    <t xml:space="preserve"> 1700 -  Рентгенография на носни кости </t>
  </si>
  <si>
    <t xml:space="preserve">ZZZ0400</t>
  </si>
  <si>
    <t xml:space="preserve"> 1710 -  Рентгенография на шийни прешлени </t>
  </si>
  <si>
    <t xml:space="preserve">ZZZ0401</t>
  </si>
  <si>
    <t xml:space="preserve"> 1720 -  Рентгенография на шийни прешлени - в две проекции </t>
  </si>
  <si>
    <t xml:space="preserve">ZZZ0402</t>
  </si>
  <si>
    <t xml:space="preserve"> 1730 -  Рентгенография на торакални прешлени </t>
  </si>
  <si>
    <t xml:space="preserve">ZZZ0403</t>
  </si>
  <si>
    <t xml:space="preserve"> 1740 -  Рентгенография на торакални прешлени - в две проекции </t>
  </si>
  <si>
    <t xml:space="preserve">ZZZ0404</t>
  </si>
  <si>
    <t xml:space="preserve"> 1750 -  Рентгенография на лумбални прешлени </t>
  </si>
  <si>
    <t xml:space="preserve">ZZZ0405</t>
  </si>
  <si>
    <t xml:space="preserve"> 1760 -  Рентгенография на лумбални прешлени - в две проекции </t>
  </si>
  <si>
    <t xml:space="preserve">ZZZ0406</t>
  </si>
  <si>
    <t xml:space="preserve"> 1770 -  Рентгенография на сакроилиачни стави </t>
  </si>
  <si>
    <t xml:space="preserve">ZZZ9060</t>
  </si>
  <si>
    <t xml:space="preserve"> 1771 -  Рентгенография на шиен, гръден и поясен отдел - лицева или профилна проекция</t>
  </si>
  <si>
    <t xml:space="preserve">ZZZ9061</t>
  </si>
  <si>
    <t xml:space="preserve"> 1772 -  Рентгенография на шиен, гръден и поясен отдел - в лицева и профилна проекции</t>
  </si>
  <si>
    <t xml:space="preserve">ZZZ0407</t>
  </si>
  <si>
    <t xml:space="preserve"> 1780 -  Рентгенография на лакътна става с антебрахиум </t>
  </si>
  <si>
    <t xml:space="preserve">ZZZ0408</t>
  </si>
  <si>
    <t xml:space="preserve"> 1790 -  Рентгенография на лакътна става в повече от една проекции </t>
  </si>
  <si>
    <t xml:space="preserve">ZZZ0410</t>
  </si>
  <si>
    <t xml:space="preserve"> 1800 -  Рентгенография на раменна става с хумерус антебрахиум </t>
  </si>
  <si>
    <t xml:space="preserve">ZZZ0411</t>
  </si>
  <si>
    <t xml:space="preserve"> 1810 -  Рентгенография на раменна става - в повече от една проекции </t>
  </si>
  <si>
    <t xml:space="preserve">ZZZ0412</t>
  </si>
  <si>
    <t xml:space="preserve"> 1820 -  Рентгенография на колянна става </t>
  </si>
  <si>
    <t xml:space="preserve">ZZZ0413</t>
  </si>
  <si>
    <t xml:space="preserve"> 1830 -  Рентгенография на колянна става - в повече от една проекции </t>
  </si>
  <si>
    <t xml:space="preserve">ZZZ9062</t>
  </si>
  <si>
    <t xml:space="preserve"> 1831 -  Рентгенография на двете коленни стави - в повече от една проекции </t>
  </si>
  <si>
    <t xml:space="preserve">ZZZ0414</t>
  </si>
  <si>
    <t xml:space="preserve"> 1840 -  Рентгенография на глезенни стави в две проекции</t>
  </si>
  <si>
    <t xml:space="preserve">ZZZ0415</t>
  </si>
  <si>
    <t xml:space="preserve"> 1850 -  Рентгенография на едната глезенна става - в повече от една проекция </t>
  </si>
  <si>
    <t xml:space="preserve">ZZZ0416</t>
  </si>
  <si>
    <t xml:space="preserve"> 1860 -  Рентгенография на стъпало и пръсти </t>
  </si>
  <si>
    <t xml:space="preserve">ZZZ0417</t>
  </si>
  <si>
    <t xml:space="preserve"> 1870 -  Рентгенография на стъпало и пръсти - в повече от една проекции </t>
  </si>
  <si>
    <t xml:space="preserve">ZZZ0418</t>
  </si>
  <si>
    <t xml:space="preserve"> 1880 -  Рентгенография на киткови кости</t>
  </si>
  <si>
    <t xml:space="preserve">ZZZ0419</t>
  </si>
  <si>
    <t xml:space="preserve"> 1890 -  Рентгенография на китки - в повече от една проекции </t>
  </si>
  <si>
    <t xml:space="preserve">ZZZ0421</t>
  </si>
  <si>
    <t xml:space="preserve"> 1900 -  Рентгенография на пръсти </t>
  </si>
  <si>
    <t xml:space="preserve">ZZZ0422</t>
  </si>
  <si>
    <t xml:space="preserve"> 1910 -  Рентгенография на пръсти - в повече от една проекции </t>
  </si>
  <si>
    <t xml:space="preserve">ZZZ0423</t>
  </si>
  <si>
    <t xml:space="preserve"> 1920 -  Рентгенография на череп,черепни центражи </t>
  </si>
  <si>
    <t xml:space="preserve">ZZZ0424</t>
  </si>
  <si>
    <t xml:space="preserve"> 1930 -  Рентгенография на таз,тазобедрени стави </t>
  </si>
  <si>
    <t xml:space="preserve">ZZZ0425</t>
  </si>
  <si>
    <t xml:space="preserve"> 1940 -  Рентгенография на бедрена кост </t>
  </si>
  <si>
    <t xml:space="preserve">ZZZ0426</t>
  </si>
  <si>
    <t xml:space="preserve"> 1950 -  Рентгенография на бедрена кост - в повече от една проекции </t>
  </si>
  <si>
    <t xml:space="preserve">ZZZ0427</t>
  </si>
  <si>
    <t xml:space="preserve"> 1960 -  Рентгенография на подбедрица </t>
  </si>
  <si>
    <t xml:space="preserve">ZZZ0428</t>
  </si>
  <si>
    <t xml:space="preserve"> 1970 -  Рентгенография на подбедрица - в повече от една проекции </t>
  </si>
  <si>
    <t xml:space="preserve">ZZZ9063</t>
  </si>
  <si>
    <t xml:space="preserve"> 1971  -  Рентгенография на цял долен крайник </t>
  </si>
  <si>
    <t xml:space="preserve">ZZZ0429</t>
  </si>
  <si>
    <t xml:space="preserve"> 1980 -  Обзорна рентгенография на корем БУМ </t>
  </si>
  <si>
    <t xml:space="preserve">ZZZ0430</t>
  </si>
  <si>
    <t xml:space="preserve"> 1990 -  Изсл. на храносмилателна система с контрастна материя - тънкочревен и дебелочревен пасаж </t>
  </si>
  <si>
    <t xml:space="preserve">ZZZ0432</t>
  </si>
  <si>
    <t xml:space="preserve"> 2000 -  Илеоцекална област и апендикс с дозирана външна компресия </t>
  </si>
  <si>
    <t xml:space="preserve">Тип услуга : Образна диагностика (Цени за мониторни филми, допълнително представяни на пациента извън архивираните на CD образи)</t>
  </si>
  <si>
    <t xml:space="preserve">ZZZ0622</t>
  </si>
  <si>
    <t xml:space="preserve">2030 -  допълнителен диск</t>
  </si>
  <si>
    <t xml:space="preserve">Тип услуга : Образна диагностика (Клинична дензитометрия)</t>
  </si>
  <si>
    <t xml:space="preserve">ZZZ0623</t>
  </si>
  <si>
    <t xml:space="preserve"> 2040 -  Остеометрия на прешлени или бедрена шийка или предмишница с апарат DXA на едно измервано място </t>
  </si>
  <si>
    <t xml:space="preserve">ZZZ0624</t>
  </si>
  <si>
    <t xml:space="preserve"> 2050 -  Остеометрия на костната плътност на прешлени и бедрена шийка</t>
  </si>
  <si>
    <t xml:space="preserve">ZZZ0625</t>
  </si>
  <si>
    <t xml:space="preserve"> 2060 -  Измерване на цяло тяло с DXA / костна, мускулна и мастна тъкан/ </t>
  </si>
  <si>
    <t xml:space="preserve">ZZZ0626</t>
  </si>
  <si>
    <t xml:space="preserve"> 2070 -  Установяване на счупвания на прешлени с DXA </t>
  </si>
  <si>
    <t xml:space="preserve">Тип услуга : Микробиологични изследвания</t>
  </si>
  <si>
    <t xml:space="preserve">DM0W054</t>
  </si>
  <si>
    <t xml:space="preserve">2090 -  Кръв за хемокултура / 1 сет /</t>
  </si>
  <si>
    <t xml:space="preserve">DM0W08C</t>
  </si>
  <si>
    <t xml:space="preserve">2100 -  Пунктати / Церебро-спинална течност;костен мозък, перикардиален, плеврален, ставен, абцес и др. /</t>
  </si>
  <si>
    <t xml:space="preserve">DM0W19W</t>
  </si>
  <si>
    <t xml:space="preserve">2110 -  Секрет /рана, фурункул, карбункул и др./</t>
  </si>
  <si>
    <t xml:space="preserve">ZU91732</t>
  </si>
  <si>
    <t xml:space="preserve">2120 -  Секрет /жлъчка, от млечна жлеза и др./</t>
  </si>
  <si>
    <t xml:space="preserve">DM0W1RM</t>
  </si>
  <si>
    <t xml:space="preserve">2130 -  Секрет /очен;ушен;носен;гърлен и др./</t>
  </si>
  <si>
    <t xml:space="preserve">DM0W535</t>
  </si>
  <si>
    <t xml:space="preserve">2140 -  Храчка; бронхо-алвеоларен лаваж (БАЛ), трахеален аспират</t>
  </si>
  <si>
    <t xml:space="preserve">DM0Z03T</t>
  </si>
  <si>
    <t xml:space="preserve">2150 - Урина за урокултура</t>
  </si>
  <si>
    <t xml:space="preserve">DM0Z0WT</t>
  </si>
  <si>
    <t xml:space="preserve">2160 -  Секрет от генитална система: влагалищен ;цервикален.;уретрален;простатен;еякулат</t>
  </si>
  <si>
    <t xml:space="preserve">DM0F0KK</t>
  </si>
  <si>
    <t xml:space="preserve">2170 -  Фецес / анален секрет</t>
  </si>
  <si>
    <t xml:space="preserve">DMB90AR</t>
  </si>
  <si>
    <t xml:space="preserve">2180 -  Културелно изследване за анаероби бактерии</t>
  </si>
  <si>
    <t xml:space="preserve">ZU91632</t>
  </si>
  <si>
    <t xml:space="preserve">2200 -  Културелно изследване с количествена оценка, идентификация и антибиограма за микоплазма (Mycoplasma hominis и Ureaplasma urealyticum)</t>
  </si>
  <si>
    <t xml:space="preserve">SM30003</t>
  </si>
  <si>
    <t xml:space="preserve">2210 -  Културелно изследване с идентификация и антибиограма за дрождеподобни гъби</t>
  </si>
  <si>
    <t xml:space="preserve">ZU91992</t>
  </si>
  <si>
    <t xml:space="preserve">2211 -  Материали за бактериологичен контрол от болнична среда и персонал</t>
  </si>
  <si>
    <t xml:space="preserve">ZZZ3001</t>
  </si>
  <si>
    <t xml:space="preserve">221.2 - Културеално изследване на микроскопични гъбички по кожа и кожни придатъци(нокти, косми)</t>
  </si>
  <si>
    <t xml:space="preserve">ZZZ4163</t>
  </si>
  <si>
    <t xml:space="preserve">10201 - Биопсии, тъкани и други резекционни материали, взети интраоперативно</t>
  </si>
  <si>
    <t xml:space="preserve">ZZZ4164</t>
  </si>
  <si>
    <t xml:space="preserve">10202 - Връх от централен/периферен венозен катетър</t>
  </si>
  <si>
    <t xml:space="preserve">Тип услуга : Микробиологични изследвания (Серологични диагностични тестове)</t>
  </si>
  <si>
    <t xml:space="preserve">SM22045</t>
  </si>
  <si>
    <t xml:space="preserve">2220 -  ELISA тест за доказване на антитела срещу Chlamydia trachomatis от клас IgG</t>
  </si>
  <si>
    <t xml:space="preserve">ZZZ4031</t>
  </si>
  <si>
    <t xml:space="preserve">2222 -  ELISA тест за откриване на антитела от клас IgA срещу SARS-CoV-2</t>
  </si>
  <si>
    <t xml:space="preserve">ZZZ4032</t>
  </si>
  <si>
    <t xml:space="preserve">2221 -  ELISA тест за откриване на антитела от клас IgG срещу SARS-CoV-2</t>
  </si>
  <si>
    <t xml:space="preserve">SM22046</t>
  </si>
  <si>
    <t xml:space="preserve">2230 - ELISA  тест за доказване на антитела срещу Chlamydia trachomatis от клас IgM</t>
  </si>
  <si>
    <t xml:space="preserve">ZZZ9012</t>
  </si>
  <si>
    <t xml:space="preserve">2232 - ELISA  тест за доказване на антитела срещу Chlamydia trachomatis от клас IgM и IgG</t>
  </si>
  <si>
    <t xml:space="preserve">DM6K00D</t>
  </si>
  <si>
    <t xml:space="preserve">2250 - ELISA тест за доказване на антитела срещу Mycoplasma pneumoniae от клас IgG </t>
  </si>
  <si>
    <t xml:space="preserve">ZU00003</t>
  </si>
  <si>
    <t xml:space="preserve">225.1 - ELISA тест за доказване на антитела срещу Mycoplasma pneumoniae от клас IgM</t>
  </si>
  <si>
    <t xml:space="preserve">SM22026</t>
  </si>
  <si>
    <t xml:space="preserve">2260 -  ELISA тест за доказване на антитела срещу Chlamydia pneumoniae от клас IgG</t>
  </si>
  <si>
    <t xml:space="preserve">SM22025</t>
  </si>
  <si>
    <t xml:space="preserve">2261 -  ELISA тест за доказване на антитела срещу Chlamydia pneumoniae от клас IgM</t>
  </si>
  <si>
    <t xml:space="preserve">ZZZ4078</t>
  </si>
  <si>
    <t xml:space="preserve">2292-ELFA антитела Covid-19 IgM</t>
  </si>
  <si>
    <t xml:space="preserve">ZZZ4079</t>
  </si>
  <si>
    <t xml:space="preserve">2293-ELFA антитела Covid-19 IgG</t>
  </si>
  <si>
    <t xml:space="preserve">ZZZ3007</t>
  </si>
  <si>
    <t xml:space="preserve">232.6 - Серологична диагностика на Лаймска болест IgG</t>
  </si>
  <si>
    <t xml:space="preserve">ZZZ3008</t>
  </si>
  <si>
    <t xml:space="preserve">232.7 - Серологична диагностика на Лаймска болест IgM</t>
  </si>
  <si>
    <t xml:space="preserve">ZZZ3009</t>
  </si>
  <si>
    <t xml:space="preserve">232.8 - Серологична диагностика на Лаймска болест IgM+IgG</t>
  </si>
  <si>
    <t xml:space="preserve">ZZZ4134</t>
  </si>
  <si>
    <t xml:space="preserve">3032 - Surrogate Virus Neutralization Test - ELISA</t>
  </si>
  <si>
    <t xml:space="preserve">ZZZ4319</t>
  </si>
  <si>
    <t xml:space="preserve">10213 - ELFA антитела срещу EBV от клас IgM</t>
  </si>
  <si>
    <t xml:space="preserve">ZZZ4320</t>
  </si>
  <si>
    <t xml:space="preserve">10214 - ELFA антитела срещу EBV от клас IgG</t>
  </si>
  <si>
    <t xml:space="preserve">ZZZ4321</t>
  </si>
  <si>
    <t xml:space="preserve">10215 - ELFA антитела срещу H.pylori от клас IgG</t>
  </si>
  <si>
    <t xml:space="preserve">ZZZ4322</t>
  </si>
  <si>
    <t xml:space="preserve">10216 - Изследване за H.pylori с детекция на ген за резистентност към Clarithromycin от биопсичен материал чрез RT-PCR технология</t>
  </si>
  <si>
    <t xml:space="preserve">Тип услуга : Микробиологични изследвания (Бързи имунохроматографски тестове)</t>
  </si>
  <si>
    <t xml:space="preserve">ZZZ3298</t>
  </si>
  <si>
    <t xml:space="preserve">2290 - Бърз антигенен тест за Covid-19</t>
  </si>
  <si>
    <t xml:space="preserve">DM0W0K5</t>
  </si>
  <si>
    <t xml:space="preserve">2300 -  Имунохроматографски тест за доказване на токсин A и B, и GDH на Clostridium difficile във фецес</t>
  </si>
  <si>
    <t xml:space="preserve">DO07014</t>
  </si>
  <si>
    <t xml:space="preserve">2301 -  Имунохроматографски тест за доказване на антиген на Helicobacter pylori във фецес</t>
  </si>
  <si>
    <t xml:space="preserve">DO07015</t>
  </si>
  <si>
    <t xml:space="preserve">2302 - Тест за качествено доказване на антитела срещу Treponema pallidum в серум или плазма</t>
  </si>
  <si>
    <t xml:space="preserve">DM2C0KD</t>
  </si>
  <si>
    <t xml:space="preserve">2303 - Имунохроматографски тест за доказване на антиген на Legionella pneumophila в урина</t>
  </si>
  <si>
    <t xml:space="preserve">ZZZ3004</t>
  </si>
  <si>
    <t xml:space="preserve">232.3 - Бърз тест (имунохроматографски) за доказване антиген на бета-хематологични стрептококи от група А (Streptococcus pyogenes) в гърлен секрет</t>
  </si>
  <si>
    <t xml:space="preserve">ZZZ3006</t>
  </si>
  <si>
    <t xml:space="preserve">232.5 - Бърз комбиниран тест (имунохроматографски) за доказване антиген на Influenza A и B, Respiratpory Syncytial Viris (RSV), Adenovirus</t>
  </si>
  <si>
    <t xml:space="preserve">ZZZ4165</t>
  </si>
  <si>
    <t xml:space="preserve">10203 - Бърз комбиниран имунохроматографски тест за детекция на SARS-CoV-2, Influenzae A и B, RSV, Adenovirus и Mycoplasma pneumoniae в назофарингеален материал</t>
  </si>
  <si>
    <t xml:space="preserve">Тип услуга : Микробиологични изследвания (Генетични методи за диагностика)</t>
  </si>
  <si>
    <t xml:space="preserve">ZZZ9056</t>
  </si>
  <si>
    <t xml:space="preserve">30009 -  Eдновременно диагностициране на Bordetella pertussis, Bordetella parapertussis и Bordetella bronchiseptica чрез Real-Time PCR технология </t>
  </si>
  <si>
    <t xml:space="preserve">DM0Z0WA</t>
  </si>
  <si>
    <t xml:space="preserve">30010 -  Eдновременно диагностициране на Сhlamydia trachomatis, Ureaplasmа и Mycoplasma  hominis чрез Real-Time PCR технология от генитални секрети или урина </t>
  </si>
  <si>
    <t xml:space="preserve">DM0Z0WB</t>
  </si>
  <si>
    <t xml:space="preserve">30020-Едновременно диагностициране на Neisseria gonorrhoeae, Сhlamydia trachomatis, Trichomonas vaginalis и  Mycoplasma genitalium чрез Real-Time PCR технология от генитални секрети или урина</t>
  </si>
  <si>
    <t xml:space="preserve">DM0Z0WC</t>
  </si>
  <si>
    <t xml:space="preserve">30030 -  Диагностициране на 8 мутации (FV, protrombin, FXIII, PAI-1, MTHFR, Apo B, GPIIIa, FGB), основни генетични причини за тромбофилия, чрез Real-Time -PCR</t>
  </si>
  <si>
    <t xml:space="preserve">DM0Z0WE</t>
  </si>
  <si>
    <t xml:space="preserve">30050-Откриване на Сhlamydia trachomatis чрез Real-Time PCR</t>
  </si>
  <si>
    <t xml:space="preserve">ZU00006</t>
  </si>
  <si>
    <t xml:space="preserve">3023 - Откриване на Mycoplasma pneumoniae и Chlamydophila pneumoniae чрез Real-TM</t>
  </si>
  <si>
    <t xml:space="preserve">ZZZ9013</t>
  </si>
  <si>
    <t xml:space="preserve">3023.1 - Изследване на HPV вирус - 21 генотипа</t>
  </si>
  <si>
    <t xml:space="preserve">ZZZ9077</t>
  </si>
  <si>
    <t xml:space="preserve">3023.2 - Изследване за чревно носителство на полирезистентни бактерии</t>
  </si>
  <si>
    <t xml:space="preserve">ZZZ9078</t>
  </si>
  <si>
    <t xml:space="preserve">3023.3 - Молекуларно-биологично изследване на проба</t>
  </si>
  <si>
    <t xml:space="preserve">Тип услуга : Микробиологични изследвания (Пакетни услуги)</t>
  </si>
  <si>
    <t xml:space="preserve">DM0Z0WH</t>
  </si>
  <si>
    <t xml:space="preserve">30080 -  Урина за урокултура (двукратна)</t>
  </si>
  <si>
    <t xml:space="preserve">DM0Z0WI</t>
  </si>
  <si>
    <t xml:space="preserve">30090 -  Гърлен секрет+ Носен секрет </t>
  </si>
  <si>
    <t xml:space="preserve">ZU00008</t>
  </si>
  <si>
    <t xml:space="preserve">3025 - Очен секрет (от двете очи)</t>
  </si>
  <si>
    <t xml:space="preserve">ZU00009</t>
  </si>
  <si>
    <t xml:space="preserve">3026 - Ранев секрет + носен секрет за носителство на Staphylococcus aureus</t>
  </si>
  <si>
    <t xml:space="preserve">DM0Z0WJ</t>
  </si>
  <si>
    <t xml:space="preserve">30100 -  Влагалищен секрет + Цервикален секрет с намазки </t>
  </si>
  <si>
    <t xml:space="preserve">ZU00010</t>
  </si>
  <si>
    <t xml:space="preserve">3027 - Културелно изследване на микроскопични гъбички по кожа и кожни придатъци (нокти, косми) - 2 проби</t>
  </si>
  <si>
    <t xml:space="preserve">DM0Z0WK</t>
  </si>
  <si>
    <t xml:space="preserve">30110 - Микробиологично изследване на проба от генитална система или урина + изследване за Mycoplasma hominis и Ureaplasma urealyticum</t>
  </si>
  <si>
    <t xml:space="preserve">DM0Z0WL</t>
  </si>
  <si>
    <t xml:space="preserve">3012 -  Микробиологично изследване на проба от генитална система или урина + откриване на Chlamydia trachomatic, Ureaplasma и Mycoplasma hominis чрез Real-Time PCR технология) </t>
  </si>
  <si>
    <t xml:space="preserve">DM0Z0WM</t>
  </si>
  <si>
    <t xml:space="preserve">30130 - Микробиологично изследване на проба от генитална система или урина + откриване на Neisseria gonorrhoeae, Clamydia trachomatic, Trichomonas vaginalis и Mycoplasma genitalium чрез Real-Time PCR технология)</t>
  </si>
  <si>
    <t xml:space="preserve">ZZZ9017</t>
  </si>
  <si>
    <t xml:space="preserve">3033 -Пакетно изследване на проба от фецес: Имунохроматографски тест за доказване на токсин А,Б и GDH на Clostridium difficole и антиген на Helicobacter pylori + Изследване на чревен микробиом + Културелно изследване</t>
  </si>
  <si>
    <t xml:space="preserve">ZZZ9018</t>
  </si>
  <si>
    <t xml:space="preserve">3034 -Експресна диагностика на най-честите причинители на инфекции на горни дихателни пътища (Real Time PCR за H.influenzae,M.catarrhalis,S.pneumoniae+имунохроматографски тест за доказване на Influenza A+B,RSV,Adenovirus и S.pyogenes)+гърлен секрет</t>
  </si>
  <si>
    <t xml:space="preserve">Тип услуга : Микробиологични изследвания (Микробиологичен скрининг)</t>
  </si>
  <si>
    <t xml:space="preserve">DM0Z0WQ</t>
  </si>
  <si>
    <t xml:space="preserve">30170 -  Скринингово изследване носен/гърлен секрет за MRSA</t>
  </si>
  <si>
    <t xml:space="preserve">DM0Z0WR</t>
  </si>
  <si>
    <t xml:space="preserve">30180 -  Скринингово изследване кожна лезия за MRSA</t>
  </si>
  <si>
    <t xml:space="preserve">DM0Z0WS</t>
  </si>
  <si>
    <t xml:space="preserve">30190 -  Скринингово изследване урина (ESBL)</t>
  </si>
  <si>
    <t xml:space="preserve">DM0Z0WU</t>
  </si>
  <si>
    <t xml:space="preserve">30200 -  Скринингово изследване фецес (VRE, ESBL)</t>
  </si>
  <si>
    <t xml:space="preserve">Тип услуга : Микробиологични изследвания (Микробиом)</t>
  </si>
  <si>
    <t xml:space="preserve">ZZZ4222</t>
  </si>
  <si>
    <t xml:space="preserve">10207 - Изследване на генитален микробиом от женска полова система чрез RT-PCR - лактобацили Mycoplasma spp, Ureaplasma spp, Trichomonas vaginalis, Neisseria gonorrhoeae, Chlamydia trachomatis, Candida spp, вируси (HSV-1, HSV-2, CMV)</t>
  </si>
  <si>
    <t xml:space="preserve">ZZZ4223</t>
  </si>
  <si>
    <t xml:space="preserve">10208 - Изследване на генитален микробиом от мъжка полова система чрез RT-PCR - Mycoplasma spp, Ureaplasma spp, Trichomonas vaginalis, Neisseria gonorrhoeae, Chlamydia trachomatis, Candida spp.</t>
  </si>
  <si>
    <t xml:space="preserve">ZZZ4224</t>
  </si>
  <si>
    <t xml:space="preserve">10209 - Изследване на орален микробиом чрез RT-PCR за най-честите причинители на пародонтоза.</t>
  </si>
  <si>
    <t xml:space="preserve">ZZZ4225</t>
  </si>
  <si>
    <t xml:space="preserve">10210 - Изследване на чревен микробиом чрез RT-PCR и интерпретация на получените резултати</t>
  </si>
  <si>
    <t xml:space="preserve">ZZZ4226</t>
  </si>
  <si>
    <t xml:space="preserve">10211 - Изследване на кожен микробиом чрез RT-PCR за най-честите патогени, причиняващи заболявания на кожата и кожни придатъци - 12 вида патогенни гъбички и плесени</t>
  </si>
  <si>
    <t xml:space="preserve">ZZZ4227</t>
  </si>
  <si>
    <t xml:space="preserve">10212 - Изследване на генитален, чревен и орален микробиом чрез RT-PCR /пакетна услуга/</t>
  </si>
  <si>
    <t xml:space="preserve">ZZZ9014</t>
  </si>
  <si>
    <t xml:space="preserve">10217 - Изследване на генитален микробиом от женска полова система чрез RT-PCR + културелно изследване</t>
  </si>
  <si>
    <t xml:space="preserve">ZZZ9015</t>
  </si>
  <si>
    <t xml:space="preserve">10218 - Изследване на генитален микробиом от мъжка полова система чрез RT-PCR + културелно изследване</t>
  </si>
  <si>
    <t xml:space="preserve">ZZZ9016</t>
  </si>
  <si>
    <t xml:space="preserve">10219 - Изследване на детски чревен микробиом чрез RT-PCR </t>
  </si>
  <si>
    <t xml:space="preserve">ZZZ9082</t>
  </si>
  <si>
    <t xml:space="preserve">10220 - Изследване на микробиом чрез секвениране</t>
  </si>
  <si>
    <t xml:space="preserve">ZZZ9083</t>
  </si>
  <si>
    <t xml:space="preserve">10221 -Едновременно диагностициране на патогенни вируси и бактерии от респираторен тракт чрез Real- Time PCR </t>
  </si>
  <si>
    <t xml:space="preserve">ZZZ9084</t>
  </si>
  <si>
    <t xml:space="preserve">10222 -Едновременно диагностициране на патогенни вируси и бактерии от респираторен тракт чрез Real- Time PCR + културелно изследване и антибиограма</t>
  </si>
  <si>
    <t xml:space="preserve">Тип услуга : Микробиологични изследвания (Други изследвания)</t>
  </si>
  <si>
    <t xml:space="preserve">ZZ027Z6</t>
  </si>
  <si>
    <t xml:space="preserve">2080 -  Дубликат на медицински документ</t>
  </si>
  <si>
    <t xml:space="preserve">ZU00011</t>
  </si>
  <si>
    <t xml:space="preserve">3028 - Вземане на проба за микробиологично изследване (секрети, кръв и др.)</t>
  </si>
  <si>
    <t xml:space="preserve">ZU00012</t>
  </si>
  <si>
    <t xml:space="preserve">3029 - Идентифициране на изолиран в чиста култура бактериален щам чрез MALDI-TOF</t>
  </si>
  <si>
    <t xml:space="preserve">Тип услуга : КЛИНИКО - ЛАБОРАТОРНИ ИЗСЛЕДВАНИЯ (Хематологични изследвания)</t>
  </si>
  <si>
    <t xml:space="preserve">ZZZ0662</t>
  </si>
  <si>
    <t xml:space="preserve"> 2320 -  Вземане на венозна кръв /венепункция/ </t>
  </si>
  <si>
    <t xml:space="preserve">ZZZ0663</t>
  </si>
  <si>
    <t xml:space="preserve"> 2330 -  Вземане на капилярна кръв </t>
  </si>
  <si>
    <t xml:space="preserve">ZZZ0664</t>
  </si>
  <si>
    <t xml:space="preserve"> 2340 -  Кръвна картина,автоматично,без диференциално броене FFC,LSL</t>
  </si>
  <si>
    <t xml:space="preserve">ZZZ0665</t>
  </si>
  <si>
    <t xml:space="preserve"> 2350 -  Кръвна картина,автоматично, с диференциално броене FFC,LSL</t>
  </si>
  <si>
    <t xml:space="preserve">ZZZ0667</t>
  </si>
  <si>
    <t xml:space="preserve"> 2370 -  Автоматично определяне на ретикулоцити FFC</t>
  </si>
  <si>
    <t xml:space="preserve">ZZZ0669</t>
  </si>
  <si>
    <t xml:space="preserve"> 2390 -  Диференциално броене на левкоцити-микроскопски Microscopy</t>
  </si>
  <si>
    <t xml:space="preserve">ZZZ0672</t>
  </si>
  <si>
    <t xml:space="preserve"> 2400 -  Морфология на еритроцити,микроскопски Microscopy</t>
  </si>
  <si>
    <t xml:space="preserve">ZZZ0675</t>
  </si>
  <si>
    <t xml:space="preserve"> 2430 -  СУЕ QCP</t>
  </si>
  <si>
    <t xml:space="preserve">ZZZ0677</t>
  </si>
  <si>
    <t xml:space="preserve"> 2450 -  Гликиран хемоглобин – Hb А1 С  ITA</t>
  </si>
  <si>
    <t xml:space="preserve">ZZZ9100</t>
  </si>
  <si>
    <t xml:space="preserve">2451 Гликиран Хемоглобин HbA1C + скрининг за таласемия</t>
  </si>
  <si>
    <t xml:space="preserve">Тип услуга : КЛИНИКО - ЛАБОРАТОРНИ ИЗСЛЕДВАНИЯ (Кръвосъсирване и фибринолиза)</t>
  </si>
  <si>
    <t xml:space="preserve">ZZZ0678</t>
  </si>
  <si>
    <t xml:space="preserve"> 2460 -  Време на кървене IVY</t>
  </si>
  <si>
    <t xml:space="preserve">ZZZ0679</t>
  </si>
  <si>
    <t xml:space="preserve"> 2470 -  Протромбиново време (INR) COAG</t>
  </si>
  <si>
    <t xml:space="preserve">ZZZ0680</t>
  </si>
  <si>
    <t xml:space="preserve"> 2480 -  аРТТ COAG</t>
  </si>
  <si>
    <t xml:space="preserve">ZZZ0681</t>
  </si>
  <si>
    <t xml:space="preserve"> 2490 -  Фибриноген COAG CLAUS</t>
  </si>
  <si>
    <t xml:space="preserve">ZZZ0686</t>
  </si>
  <si>
    <t xml:space="preserve"> 2510 -  D-димер ITA</t>
  </si>
  <si>
    <t xml:space="preserve">ZZZ0687</t>
  </si>
  <si>
    <t xml:space="preserve"> 2520 -  Антитромбин CHROMO</t>
  </si>
  <si>
    <t xml:space="preserve">ZZZ0688</t>
  </si>
  <si>
    <t xml:space="preserve"> 2530 -  Протеин С/PrC/ CHROMO</t>
  </si>
  <si>
    <t xml:space="preserve">ZZZ4170</t>
  </si>
  <si>
    <t xml:space="preserve"> 11535 - Протеин S </t>
  </si>
  <si>
    <t xml:space="preserve">ZZZ4211</t>
  </si>
  <si>
    <t xml:space="preserve"> 11536 - С-пептид</t>
  </si>
  <si>
    <t xml:space="preserve">ZZZ3034</t>
  </si>
  <si>
    <t xml:space="preserve"> 4231 Тромбоцитна агрегация с индуктор Арахидонова к-на (АА)</t>
  </si>
  <si>
    <t xml:space="preserve">ZZZ3035</t>
  </si>
  <si>
    <t xml:space="preserve"> 4232 Тромбоцитна агрегация с индуктор АДФ</t>
  </si>
  <si>
    <t xml:space="preserve">ZZZ3036</t>
  </si>
  <si>
    <t xml:space="preserve"> 4233 Тромбоцитна агрегация с индуктор Андреналин (Епинефрин)</t>
  </si>
  <si>
    <t xml:space="preserve">ZZZ3037</t>
  </si>
  <si>
    <t xml:space="preserve"> 4234 Тромбоцитна агрегация с индуктор Колаген</t>
  </si>
  <si>
    <t xml:space="preserve">Тип услуга : КЛИНИКО - ЛАБОРАТОРНИ ИЗСЛЕДВАНИЯ (Електролити и микроелементи)</t>
  </si>
  <si>
    <t xml:space="preserve">ZZZ0692</t>
  </si>
  <si>
    <t xml:space="preserve"> 2570 -  Калий ISE</t>
  </si>
  <si>
    <t xml:space="preserve">ZZZ0693</t>
  </si>
  <si>
    <t xml:space="preserve"> 2580 -  Натрий ISE</t>
  </si>
  <si>
    <t xml:space="preserve">ZZZ0694</t>
  </si>
  <si>
    <t xml:space="preserve"> 2590 -  Хлорид ISE</t>
  </si>
  <si>
    <t xml:space="preserve">ZZZ0696</t>
  </si>
  <si>
    <t xml:space="preserve"> 2600 -  Калций-фотометрично COL(NM-BAPTA)</t>
  </si>
  <si>
    <t xml:space="preserve">ZZZ0697</t>
  </si>
  <si>
    <t xml:space="preserve"> 2610 -  Са-ААS </t>
  </si>
  <si>
    <t xml:space="preserve">ZZZ9005</t>
  </si>
  <si>
    <t xml:space="preserve"> 261.1 -  Mg-фотометрично COL</t>
  </si>
  <si>
    <t xml:space="preserve">ZZZ0698</t>
  </si>
  <si>
    <t xml:space="preserve"> 2620 -  iCa++ CAL</t>
  </si>
  <si>
    <t xml:space="preserve">ZZZ0700</t>
  </si>
  <si>
    <t xml:space="preserve"> 2640 -  Фосфор MOLYBDATE UV</t>
  </si>
  <si>
    <t xml:space="preserve">ZZZ0702</t>
  </si>
  <si>
    <t xml:space="preserve"> 2660 -  Fe/AAS/ COL(FerroZine)</t>
  </si>
  <si>
    <t xml:space="preserve">ZZZ0704</t>
  </si>
  <si>
    <t xml:space="preserve"> 2670 -  ЖСК CAL</t>
  </si>
  <si>
    <t xml:space="preserve">ZZZ0705</t>
  </si>
  <si>
    <t xml:space="preserve"> 2680 -  Сu-AAS</t>
  </si>
  <si>
    <t xml:space="preserve">ZZZ0706</t>
  </si>
  <si>
    <t xml:space="preserve"> 2690 -  Zn-AAS</t>
  </si>
  <si>
    <t xml:space="preserve">ZZZ0708</t>
  </si>
  <si>
    <t xml:space="preserve"> 2700 -  Mg-AAS</t>
  </si>
  <si>
    <t xml:space="preserve">ZZZ0709</t>
  </si>
  <si>
    <t xml:space="preserve"> 2710 -  Pb-AAS </t>
  </si>
  <si>
    <t xml:space="preserve">ZZZ0710</t>
  </si>
  <si>
    <t xml:space="preserve"> 2720 -  Se-AAS </t>
  </si>
  <si>
    <t xml:space="preserve">ZZZ0712</t>
  </si>
  <si>
    <t xml:space="preserve"> 2740 -  АІ AAS</t>
  </si>
  <si>
    <t xml:space="preserve">ZZZ0719</t>
  </si>
  <si>
    <t xml:space="preserve"> 2800 -  КАО ISE</t>
  </si>
  <si>
    <t xml:space="preserve">Тип услуга : КЛИНИКО - ЛАБОРАТОРНИ ИЗСЛЕДВАНИЯ (Субстрати и метаболити)</t>
  </si>
  <si>
    <t xml:space="preserve">ZZZ0721</t>
  </si>
  <si>
    <t xml:space="preserve"> 2820 -  Билирубин - директен COL DIAZO</t>
  </si>
  <si>
    <t xml:space="preserve">ZZZ0720</t>
  </si>
  <si>
    <t xml:space="preserve"> 2810 -  Билирубин-общ COL DIAZO</t>
  </si>
  <si>
    <t xml:space="preserve">ZZZ0722</t>
  </si>
  <si>
    <t xml:space="preserve"> 2830 -  Глюкоза HK</t>
  </si>
  <si>
    <t xml:space="preserve">ZZZ0723</t>
  </si>
  <si>
    <t xml:space="preserve"> 2831 -  Кръвно-захарен профил - 3 кратен EAA</t>
  </si>
  <si>
    <t xml:space="preserve">ZZZ0724</t>
  </si>
  <si>
    <t xml:space="preserve"> 2832 -  Кръвно-захарен профил - 4 кратен EAA</t>
  </si>
  <si>
    <t xml:space="preserve">ZZZ0725</t>
  </si>
  <si>
    <t xml:space="preserve"> 2833 -  Кръвно-захарен профил - 5 кратен EAA</t>
  </si>
  <si>
    <t xml:space="preserve">ZZZ9006</t>
  </si>
  <si>
    <t xml:space="preserve"> 283.4 - HOMA Index CALC</t>
  </si>
  <si>
    <t xml:space="preserve">ZZZ0726</t>
  </si>
  <si>
    <t xml:space="preserve"> 2840 -  Креатинин JAFFE</t>
  </si>
  <si>
    <t xml:space="preserve">ZZZ0727</t>
  </si>
  <si>
    <t xml:space="preserve"> 2841 -  Креатинин- ензимен метод ENZ</t>
  </si>
  <si>
    <t xml:space="preserve">ZZZ0728</t>
  </si>
  <si>
    <t xml:space="preserve"> 2850 -  Пикочна киселина ENZ COL</t>
  </si>
  <si>
    <t xml:space="preserve">ZZZ0729</t>
  </si>
  <si>
    <t xml:space="preserve"> 2860 -  Урея Ureasa-GIDH</t>
  </si>
  <si>
    <t xml:space="preserve">ZZZ0730</t>
  </si>
  <si>
    <t xml:space="preserve"> 2870 -  Амоняк ENZ_UV</t>
  </si>
  <si>
    <t xml:space="preserve">ZZZ0731</t>
  </si>
  <si>
    <t xml:space="preserve"> 2880 -  Липиден профил </t>
  </si>
  <si>
    <t xml:space="preserve">ZZZ0732</t>
  </si>
  <si>
    <t xml:space="preserve"> 2890 -  Холестерол CHOD-POD</t>
  </si>
  <si>
    <t xml:space="preserve">ZZZ0734</t>
  </si>
  <si>
    <t xml:space="preserve"> 2900 -  HDL ENZ COL</t>
  </si>
  <si>
    <t xml:space="preserve">ZZZ0735</t>
  </si>
  <si>
    <t xml:space="preserve"> 2910 -  LDL COL</t>
  </si>
  <si>
    <t xml:space="preserve">ZZZ9099</t>
  </si>
  <si>
    <t xml:space="preserve">291.1 Lp(a)- Липопротеин(а)</t>
  </si>
  <si>
    <t xml:space="preserve">ZZZ0736</t>
  </si>
  <si>
    <t xml:space="preserve"> 2920 -  VLDL CAL</t>
  </si>
  <si>
    <t xml:space="preserve">ZZZ0737</t>
  </si>
  <si>
    <t xml:space="preserve"> 2930 -  Триглицериди ENZ COL</t>
  </si>
  <si>
    <t xml:space="preserve">ZZZ0738</t>
  </si>
  <si>
    <t xml:space="preserve"> 2940 -  Лактат ENZ COL</t>
  </si>
  <si>
    <t xml:space="preserve">ZZZ9007</t>
  </si>
  <si>
    <t xml:space="preserve"> 294.1 -  Лактат EAA</t>
  </si>
  <si>
    <t xml:space="preserve">Тип услуга : КЛИНИКО - ЛАБОРАТОРНИ ИЗСЛЕДВАНИЯ (Ензими)</t>
  </si>
  <si>
    <t xml:space="preserve">ZZZ0741</t>
  </si>
  <si>
    <t xml:space="preserve"> 2970 -  АСАТ UV (IFCC)</t>
  </si>
  <si>
    <t xml:space="preserve">ZZZ0742</t>
  </si>
  <si>
    <t xml:space="preserve"> 2980 -  АЛАТ UV (IFCC)</t>
  </si>
  <si>
    <t xml:space="preserve">ZZZ0743</t>
  </si>
  <si>
    <t xml:space="preserve"> 2990 -  КК UV</t>
  </si>
  <si>
    <t xml:space="preserve">ZZZ0746</t>
  </si>
  <si>
    <t xml:space="preserve"> 3000 -  КК-МВ IUV(act)</t>
  </si>
  <si>
    <t xml:space="preserve">ZZZ0757</t>
  </si>
  <si>
    <t xml:space="preserve"> 3010 -  ГТ ENZ COL (Szasz)</t>
  </si>
  <si>
    <t xml:space="preserve">ZZZ0768</t>
  </si>
  <si>
    <t xml:space="preserve"> 3020 -  АФ COL AMP (IFCC)</t>
  </si>
  <si>
    <t xml:space="preserve">ZZZ0772</t>
  </si>
  <si>
    <t xml:space="preserve"> 3040 -  ЛДХ UV</t>
  </si>
  <si>
    <t xml:space="preserve">ZZZ0775</t>
  </si>
  <si>
    <t xml:space="preserve"> 3060 -  а-Амилаза ENZ COL (G₅-EPS)</t>
  </si>
  <si>
    <t xml:space="preserve">ZZZ0776</t>
  </si>
  <si>
    <t xml:space="preserve"> 3070 -  Липаза ENZ COL</t>
  </si>
  <si>
    <t xml:space="preserve">Тип услуга : КЛИНИКО - ЛАБОРАТОРНИ ИЗСЛЕДВАНИЯ (Белтъци)</t>
  </si>
  <si>
    <t xml:space="preserve">ZZZ0778</t>
  </si>
  <si>
    <t xml:space="preserve"> 3090 -   Общ белтък COL(Biuret)</t>
  </si>
  <si>
    <t xml:space="preserve">ZZZ0780</t>
  </si>
  <si>
    <t xml:space="preserve"> 3092 -  Антистрептолизин О (ASL) ITA</t>
  </si>
  <si>
    <t xml:space="preserve">ZZZ0783</t>
  </si>
  <si>
    <t xml:space="preserve"> 3095 -  PCR с метод Яффе TA</t>
  </si>
  <si>
    <t xml:space="preserve">ZZZ0784</t>
  </si>
  <si>
    <t xml:space="preserve"> 3096 -  PCR с  ензимен метод TA</t>
  </si>
  <si>
    <t xml:space="preserve">ZZZ0787</t>
  </si>
  <si>
    <t xml:space="preserve"> 3100 -   Албумин BCG</t>
  </si>
  <si>
    <t xml:space="preserve">ZZZ0788</t>
  </si>
  <si>
    <t xml:space="preserve"> 3101 -  ACR в урина с метод Яффе ITA</t>
  </si>
  <si>
    <t xml:space="preserve">ZZZ0789</t>
  </si>
  <si>
    <t xml:space="preserve"> 3102 -  ACR в урина с ензимен метод ITA</t>
  </si>
  <si>
    <t xml:space="preserve">ZZZ0790</t>
  </si>
  <si>
    <t xml:space="preserve"> 3110 -  Протеинограма /в серум / SPEP</t>
  </si>
  <si>
    <t xml:space="preserve">ZZZ0791</t>
  </si>
  <si>
    <t xml:space="preserve"> 3111 -  Електорофореза на урина UPEP</t>
  </si>
  <si>
    <t xml:space="preserve">ZZZ0792</t>
  </si>
  <si>
    <t xml:space="preserve"> 3112 - Албумин в урината ITA</t>
  </si>
  <si>
    <t xml:space="preserve">ZZZ0793</t>
  </si>
  <si>
    <t xml:space="preserve"> 3120 - Алфа-1-антитрипсин ITA</t>
  </si>
  <si>
    <t xml:space="preserve">ZZZ0796</t>
  </si>
  <si>
    <t xml:space="preserve"> 3150 -  С3 ITA</t>
  </si>
  <si>
    <t xml:space="preserve">ZZZ0797</t>
  </si>
  <si>
    <t xml:space="preserve"> 3160 -  С4 ITA</t>
  </si>
  <si>
    <t xml:space="preserve">ZZZ0798</t>
  </si>
  <si>
    <t xml:space="preserve"> 3170 -  S церулоплазмин ITA</t>
  </si>
  <si>
    <t xml:space="preserve">ZZZ0804</t>
  </si>
  <si>
    <t xml:space="preserve"> 3220 -  Феритин ITA</t>
  </si>
  <si>
    <t xml:space="preserve">ZZZ0806</t>
  </si>
  <si>
    <t xml:space="preserve"> 3240 -  Ревматоиден фактор ITA</t>
  </si>
  <si>
    <t xml:space="preserve">ZZZ0807</t>
  </si>
  <si>
    <t xml:space="preserve"> 3250 -  в2-микроглобулин ITA</t>
  </si>
  <si>
    <t xml:space="preserve">ZZZ0809</t>
  </si>
  <si>
    <t xml:space="preserve"> 3261 -  CRP високочувствителен тест- имунотурбидиметричен ITA</t>
  </si>
  <si>
    <t xml:space="preserve">ZZZ0810</t>
  </si>
  <si>
    <t xml:space="preserve"> 3270 - IgA ITA</t>
  </si>
  <si>
    <t xml:space="preserve">ZZZ0811</t>
  </si>
  <si>
    <t xml:space="preserve"> 3280 - IgG ITA</t>
  </si>
  <si>
    <t xml:space="preserve">ZZZ0814</t>
  </si>
  <si>
    <t xml:space="preserve"> 3300 -  IgM ITA</t>
  </si>
  <si>
    <t xml:space="preserve">ZZZ0815</t>
  </si>
  <si>
    <t xml:space="preserve"> 3310 -  IgE ECLIA</t>
  </si>
  <si>
    <t xml:space="preserve">ZZZ0817</t>
  </si>
  <si>
    <t xml:space="preserve"> 3330 -  ИМФ-имунофиксация IMF</t>
  </si>
  <si>
    <t xml:space="preserve">ZZZ0819</t>
  </si>
  <si>
    <t xml:space="preserve"> 3350 -  Прокалцитонин ECLIA</t>
  </si>
  <si>
    <t xml:space="preserve">ZZZ9008</t>
  </si>
  <si>
    <t xml:space="preserve"> 335.1 -  Серумен амилоид A (SAA) CLIA</t>
  </si>
  <si>
    <t xml:space="preserve">Тип услуга : КЛИНИКО - ЛАБОРАТОРНИ ИЗСЛЕДВАНИЯ (Съединително-тъканни маркери)</t>
  </si>
  <si>
    <t xml:space="preserve">ZZZ0823</t>
  </si>
  <si>
    <t xml:space="preserve"> 3390 -  N-MID-остеокалцин ECLIA</t>
  </si>
  <si>
    <t xml:space="preserve">ZZZ0825</t>
  </si>
  <si>
    <t xml:space="preserve"> 3400 -  b- crosslaps ECLIA</t>
  </si>
  <si>
    <t xml:space="preserve">Тип услуга : КЛИНИКО - ЛАБОРАТОРНИ ИЗСЛЕДВАНИЯ (Хормони)</t>
  </si>
  <si>
    <t xml:space="preserve">ZZZ0826</t>
  </si>
  <si>
    <t xml:space="preserve"> 3410 -  FT3 ECLIA</t>
  </si>
  <si>
    <t xml:space="preserve">ZZZ0827</t>
  </si>
  <si>
    <t xml:space="preserve"> 3411 -  Алдостерон CLIA</t>
  </si>
  <si>
    <t xml:space="preserve">ZZZ0828</t>
  </si>
  <si>
    <t xml:space="preserve"> 3412 -  Активен плазмен ренин CLIA</t>
  </si>
  <si>
    <t xml:space="preserve">ZZZ0829</t>
  </si>
  <si>
    <t xml:space="preserve"> 3420 -  FT4 ECLIA</t>
  </si>
  <si>
    <t xml:space="preserve">ZZZ0830</t>
  </si>
  <si>
    <t xml:space="preserve"> 3430 -  TSH  ECLIA</t>
  </si>
  <si>
    <t xml:space="preserve">ZZZ0831</t>
  </si>
  <si>
    <t xml:space="preserve"> 3431 -  TSH-рецепторни антитела/TRAb/  ECLIA</t>
  </si>
  <si>
    <t xml:space="preserve">ZZZ0832</t>
  </si>
  <si>
    <t xml:space="preserve"> 3440 -  Atg /ТАТ/  ECLIA</t>
  </si>
  <si>
    <t xml:space="preserve">ZZZ0833</t>
  </si>
  <si>
    <t xml:space="preserve"> 3450 -  АТРО /МАТ/  ECLIA</t>
  </si>
  <si>
    <t xml:space="preserve">ZZZ0834</t>
  </si>
  <si>
    <t xml:space="preserve"> 3460 -  Тиреоглобулин  ECLIA</t>
  </si>
  <si>
    <t xml:space="preserve">ZZZ0835</t>
  </si>
  <si>
    <t xml:space="preserve"> 3470 -  Кортизол  ECLIA</t>
  </si>
  <si>
    <t xml:space="preserve">ZZZ0836</t>
  </si>
  <si>
    <t xml:space="preserve"> 3480 -  Пролактин  ECLIA</t>
  </si>
  <si>
    <t xml:space="preserve">ZZZ0837</t>
  </si>
  <si>
    <t xml:space="preserve"> 3490 -  LH  ECLIA</t>
  </si>
  <si>
    <t xml:space="preserve">ZZZ0839</t>
  </si>
  <si>
    <t xml:space="preserve"> 3500 -  FSH  ECLIA</t>
  </si>
  <si>
    <t xml:space="preserve">ZZZ0840</t>
  </si>
  <si>
    <t xml:space="preserve"> 3510 -  Естрадиол  ECLIA</t>
  </si>
  <si>
    <t xml:space="preserve">ZZZ0841</t>
  </si>
  <si>
    <t xml:space="preserve"> 3520 -  Прогестерон  ECLIA</t>
  </si>
  <si>
    <t xml:space="preserve">ZZZ0842</t>
  </si>
  <si>
    <t xml:space="preserve"> 3530 -  Тестостерон  ECLIA</t>
  </si>
  <si>
    <t xml:space="preserve">ZZZ0846</t>
  </si>
  <si>
    <t xml:space="preserve"> 3560 -  Свободен кортизол в урина  ECLIA</t>
  </si>
  <si>
    <t xml:space="preserve">ZZZ0847</t>
  </si>
  <si>
    <t xml:space="preserve"> 3570 -  17-ОН прогестерон CLIA</t>
  </si>
  <si>
    <t xml:space="preserve">ZZZ0848</t>
  </si>
  <si>
    <t xml:space="preserve"> 3580 -  Андростендион CLIA</t>
  </si>
  <si>
    <t xml:space="preserve">ZZZ0849</t>
  </si>
  <si>
    <t xml:space="preserve"> 3590 - Дихидроепиандростерон сулфат - (DHEAS)  ECLIA</t>
  </si>
  <si>
    <t xml:space="preserve">ZZZ0851</t>
  </si>
  <si>
    <t xml:space="preserve"> 3600 -  РТН  ECLIA</t>
  </si>
  <si>
    <t xml:space="preserve">ZZZ0852</t>
  </si>
  <si>
    <t xml:space="preserve"> 3610 -  Имунореактивен инсулин  ECLIA</t>
  </si>
  <si>
    <t xml:space="preserve">ZZZ0853</t>
  </si>
  <si>
    <t xml:space="preserve"> 3620 -  АКТХ  ECLIA</t>
  </si>
  <si>
    <t xml:space="preserve">ZZZ0854</t>
  </si>
  <si>
    <t xml:space="preserve"> 3630 -  СТХ  ECLIA</t>
  </si>
  <si>
    <t xml:space="preserve">ZZZ9009</t>
  </si>
  <si>
    <t xml:space="preserve"> 363.1 -  IGF1  ECLIA</t>
  </si>
  <si>
    <t xml:space="preserve">ZZZ0855</t>
  </si>
  <si>
    <t xml:space="preserve"> 3640 -  Хомоцистеин ENZ-UV</t>
  </si>
  <si>
    <t xml:space="preserve">ZZZ4022</t>
  </si>
  <si>
    <r>
      <rPr>
        <sz val="10"/>
        <color rgb="FF1E395B"/>
        <rFont val="Tahoma"/>
        <family val="2"/>
        <charset val="204"/>
      </rPr>
      <t xml:space="preserve"> 3649 - Стероиден профил </t>
    </r>
    <r>
      <rPr>
        <b val="true"/>
        <sz val="11"/>
        <rFont val="Times New Roman"/>
        <family val="1"/>
        <charset val="204"/>
      </rPr>
      <t xml:space="preserve">– </t>
    </r>
    <r>
      <rPr>
        <sz val="11"/>
        <rFont val="Times New Roman"/>
        <family val="1"/>
        <charset val="204"/>
      </rPr>
      <t xml:space="preserve">14 хормона с LC-MS/MS</t>
    </r>
  </si>
  <si>
    <t xml:space="preserve">ZZZ4168</t>
  </si>
  <si>
    <t xml:space="preserve"> 11532 - SARS-CoV2 S-RBD IgG антитела CLIA</t>
  </si>
  <si>
    <t xml:space="preserve">ZZZ4169</t>
  </si>
  <si>
    <t xml:space="preserve"> 11534 - SARS-CoV2 неутрализиращи антитела CLIA</t>
  </si>
  <si>
    <t xml:space="preserve">Тип услуга : КЛИНИКО - ЛАБОРАТОРНИ ИЗСЛЕДВАНИЯ (Витамини)</t>
  </si>
  <si>
    <t xml:space="preserve">ZZZ0856</t>
  </si>
  <si>
    <t xml:space="preserve">3650 -  Витамин В12 ECLIA</t>
  </si>
  <si>
    <t xml:space="preserve">ZZZ0857</t>
  </si>
  <si>
    <t xml:space="preserve">3651 - 25-ОН-Витамин Д - имунохимичен метод ECLIA</t>
  </si>
  <si>
    <t xml:space="preserve">ZZZ0858</t>
  </si>
  <si>
    <t xml:space="preserve">3652 -  25-ОН-Витамин Д - метод LC-MS/MS(с консултация/препоръка) LC-MS/MS</t>
  </si>
  <si>
    <t xml:space="preserve">ZZZ0859</t>
  </si>
  <si>
    <t xml:space="preserve">3660 -  Фолат ECLIA</t>
  </si>
  <si>
    <t xml:space="preserve">Тип услуга : КЛИНИКО - ЛАБОРАТОРНИ ИЗСЛЕДВАНИЯ (Лекарства)</t>
  </si>
  <si>
    <t xml:space="preserve">ZZZ4000</t>
  </si>
  <si>
    <t xml:space="preserve">3674-Бриварацетам МЕТОД LC-MS/MS</t>
  </si>
  <si>
    <t xml:space="preserve">ZZZ0860</t>
  </si>
  <si>
    <t xml:space="preserve">3670 -  Валпроева киселина  МЕТОД LC-MS/MS</t>
  </si>
  <si>
    <t xml:space="preserve">ZZZ0861</t>
  </si>
  <si>
    <t xml:space="preserve">3680 -  Дифенилхидантоин  МЕТОД LC-MS/MS</t>
  </si>
  <si>
    <t xml:space="preserve">ZZZ0862</t>
  </si>
  <si>
    <t xml:space="preserve">3690 -  Еверолимус  МЕТОД LC-MS/MS</t>
  </si>
  <si>
    <t xml:space="preserve">ZZZ0864</t>
  </si>
  <si>
    <t xml:space="preserve">3700 -  Етосукцимид  МЕТОД LC-MS/MS</t>
  </si>
  <si>
    <t xml:space="preserve">ZZZ4003</t>
  </si>
  <si>
    <t xml:space="preserve">3701-Зонизамид МЕТОД LC-MS/MS</t>
  </si>
  <si>
    <t xml:space="preserve">ZZZ0865</t>
  </si>
  <si>
    <t xml:space="preserve">3710 -  Карбамазепин  МЕТОД LC-MS/MS</t>
  </si>
  <si>
    <t xml:space="preserve">ZZZ4004</t>
  </si>
  <si>
    <t xml:space="preserve">3711-Карбамазепин епоксид МЕТОД LC-MS/MS</t>
  </si>
  <si>
    <t xml:space="preserve">ZZZ4005</t>
  </si>
  <si>
    <t xml:space="preserve">3712-Лакозамид МЕТОД LC-MS/MS</t>
  </si>
  <si>
    <t xml:space="preserve">ZZZ0867</t>
  </si>
  <si>
    <t xml:space="preserve">3730 -  Ламотригин  МЕТОД LC-MS/MS</t>
  </si>
  <si>
    <t xml:space="preserve">ZZZ0868</t>
  </si>
  <si>
    <t xml:space="preserve">3740 -  Леветирацетам  МЕТОД LC-MS/MS</t>
  </si>
  <si>
    <t xml:space="preserve">ZZZ4006</t>
  </si>
  <si>
    <t xml:space="preserve">3741-Микофенолова киселина МЕТОД LC-MS/MS</t>
  </si>
  <si>
    <t xml:space="preserve">ZZZ0869</t>
  </si>
  <si>
    <t xml:space="preserve">3750 -  Монохидроксикарбамазепин  МЕТОД LC-MS/MS</t>
  </si>
  <si>
    <t xml:space="preserve">ZZZ0870</t>
  </si>
  <si>
    <t xml:space="preserve">3760 -  Сиролимус МЕТОД LC-MS/MS</t>
  </si>
  <si>
    <t xml:space="preserve">ZZZ0871</t>
  </si>
  <si>
    <t xml:space="preserve">3770 -  Такролимус  МЕТОД LC-MS/MS</t>
  </si>
  <si>
    <t xml:space="preserve">ZZZ4010</t>
  </si>
  <si>
    <t xml:space="preserve">3773-Топирамат МЕТОД LC-MS/MS</t>
  </si>
  <si>
    <t xml:space="preserve">ZZZ0872</t>
  </si>
  <si>
    <t xml:space="preserve">3780 -  Фенобарбитал  МЕТОД LC-MS/MS</t>
  </si>
  <si>
    <t xml:space="preserve">ZZZ0875</t>
  </si>
  <si>
    <t xml:space="preserve">3800 -  Циклоспорин  МЕТОД LC-MS/MS</t>
  </si>
  <si>
    <t xml:space="preserve">ZZZ9010</t>
  </si>
  <si>
    <t xml:space="preserve">3800.1 -  Циклоспорин (C2)  МЕТОД LC-MS/MS</t>
  </si>
  <si>
    <t xml:space="preserve">ZZZ0876</t>
  </si>
  <si>
    <t xml:space="preserve">3810 -  Литий в пълна кръв ISE</t>
  </si>
  <si>
    <t xml:space="preserve">ZZZ0880</t>
  </si>
  <si>
    <t xml:space="preserve">3850 -  Фармакотерапевтична консултация  </t>
  </si>
  <si>
    <t xml:space="preserve">ZZZ4013</t>
  </si>
  <si>
    <t xml:space="preserve">3862-Пакет от два антиконвулсанта LC-MS/MS</t>
  </si>
  <si>
    <t xml:space="preserve">ZZZ4014</t>
  </si>
  <si>
    <t xml:space="preserve">3863-Пакет от три антиконвулсанта LC-MS/MS</t>
  </si>
  <si>
    <t xml:space="preserve">ZZZ4080</t>
  </si>
  <si>
    <t xml:space="preserve">3864-Фенотипиране на ДПД чрез определяне на урацил LC-MS/MS</t>
  </si>
  <si>
    <t xml:space="preserve">ZZZ9101</t>
  </si>
  <si>
    <t xml:space="preserve">3865 - Гентамицин</t>
  </si>
  <si>
    <t xml:space="preserve">ZZZ9102</t>
  </si>
  <si>
    <t xml:space="preserve">3866 - Ванкомицин</t>
  </si>
  <si>
    <t xml:space="preserve">Тип услуга : КЛИНИКО - ЛАБОРАТОРНИ ИЗСЛЕДВАНИЯ (Туморни маркери)</t>
  </si>
  <si>
    <t xml:space="preserve">ZZZ0882</t>
  </si>
  <si>
    <t xml:space="preserve"> 3870 -  PSA - total ECLIA</t>
  </si>
  <si>
    <t xml:space="preserve">ZZZ0883</t>
  </si>
  <si>
    <t xml:space="preserve"> 3880 -  PSA - free ECLIA</t>
  </si>
  <si>
    <t xml:space="preserve">ZZZ0884</t>
  </si>
  <si>
    <t xml:space="preserve"> 3890 -  СА 15-3 ECLIA</t>
  </si>
  <si>
    <t xml:space="preserve">ZZZ0885</t>
  </si>
  <si>
    <t xml:space="preserve"> 3900 -  СА 125 ECLIA</t>
  </si>
  <si>
    <t xml:space="preserve">ZZZ0887</t>
  </si>
  <si>
    <t xml:space="preserve"> 3910 -  СА 19-9 ECLIA</t>
  </si>
  <si>
    <t xml:space="preserve">ZZZ0888</t>
  </si>
  <si>
    <t xml:space="preserve"> 3920 -  СЕА ECLIA</t>
  </si>
  <si>
    <t xml:space="preserve">ZZZ0889</t>
  </si>
  <si>
    <t xml:space="preserve"> 3930 -  Алфа-фетопротеин ECLIA</t>
  </si>
  <si>
    <t xml:space="preserve">ZZZ0890</t>
  </si>
  <si>
    <t xml:space="preserve"> 3940 -  Човешки hCG ECLIA</t>
  </si>
  <si>
    <t xml:space="preserve">ZZZ0891</t>
  </si>
  <si>
    <t xml:space="preserve"> 3950 -  СА 72-4 ECLIA</t>
  </si>
  <si>
    <t xml:space="preserve">ZZZ4023</t>
  </si>
  <si>
    <t xml:space="preserve"> 3951-Хромогранин А ELISA</t>
  </si>
  <si>
    <t xml:space="preserve">ZZZ9001</t>
  </si>
  <si>
    <t xml:space="preserve"> 3961 - Фецес -  окултни кръвоизливи ITA</t>
  </si>
  <si>
    <t xml:space="preserve">ZZZ9002</t>
  </si>
  <si>
    <t xml:space="preserve"> 3962 - Фецес - калпротектин количествен ITA</t>
  </si>
  <si>
    <t xml:space="preserve">Тип услуга : КЛИНИКО - ЛАБОРАТОРНИ ИЗСЛЕДВАНИЯ (Миокардни маркери)</t>
  </si>
  <si>
    <t xml:space="preserve">ZZZ0893</t>
  </si>
  <si>
    <t xml:space="preserve">3970 - Тропонин Т /І/ (високочуствителен) ECLIA</t>
  </si>
  <si>
    <t xml:space="preserve">ZZZ0894</t>
  </si>
  <si>
    <t xml:space="preserve">3971 -  Определяне на натрийуретични пептиди - NT-pro-BNP ECLIA</t>
  </si>
  <si>
    <t xml:space="preserve">Тип услуга : КЛИНИКО - ЛАБОРАТОРНИ ИЗСЛЕДВАНИЯ (Урина)</t>
  </si>
  <si>
    <t xml:space="preserve">ZZZ0896</t>
  </si>
  <si>
    <t xml:space="preserve">3990 -  (Урина) - Химично изследване със сухи тестове, комплексно RPM</t>
  </si>
  <si>
    <t xml:space="preserve">ZZZ0901</t>
  </si>
  <si>
    <t xml:space="preserve">4010 -  (Урина) - Седимент-автоматично количествено изследване FFC</t>
  </si>
  <si>
    <t xml:space="preserve">ZZZ0903</t>
  </si>
  <si>
    <t xml:space="preserve">4030 -  (Урина) - Дизморфни еритроцити Microscopy</t>
  </si>
  <si>
    <t xml:space="preserve">Тип услуга : КЛИНИКО - ЛАБОРАТОРНИ ИЗСЛЕДВАНИЯ (Пунктати)</t>
  </si>
  <si>
    <t xml:space="preserve">ZZZ0904</t>
  </si>
  <si>
    <t xml:space="preserve">4040 - (Пунктати) Количествено химично изследване, на показател по:</t>
  </si>
  <si>
    <t xml:space="preserve">ZZZ0905</t>
  </si>
  <si>
    <t xml:space="preserve">4050 - Автоматично броене и диференциране на клетки в пунктати FFC</t>
  </si>
  <si>
    <t xml:space="preserve">ZZZ9019</t>
  </si>
  <si>
    <t xml:space="preserve">405.1- Диференциално броене с еозинофили в назален лаваж Microscopy</t>
  </si>
  <si>
    <t xml:space="preserve">ZZZ0906</t>
  </si>
  <si>
    <t xml:space="preserve">4060 - Анализ на бъбречни конкременти CHEM</t>
  </si>
  <si>
    <t xml:space="preserve">Тип услуга : КЛИНИКО - ЛАБОРАТОРНИ ИЗСЛЕДВАНИЯ (Функционални изследвания)</t>
  </si>
  <si>
    <t xml:space="preserve">ZZZ0907</t>
  </si>
  <si>
    <t xml:space="preserve">4070 -  ОГТТ - 3 кратен HK/ECLIA</t>
  </si>
  <si>
    <t xml:space="preserve">ZZZ0908</t>
  </si>
  <si>
    <t xml:space="preserve">4080 -  ОГТТ - 4 кратен HK/ECLIA</t>
  </si>
  <si>
    <t xml:space="preserve">ZZZ0909</t>
  </si>
  <si>
    <t xml:space="preserve">4081 -  ОГТТ - 5 кратен HK/ECLIA</t>
  </si>
  <si>
    <t xml:space="preserve">ZZZ0910</t>
  </si>
  <si>
    <t xml:space="preserve">4090 - Креатининов клирънс </t>
  </si>
  <si>
    <t xml:space="preserve">Тип услуга : КЛИНИКО - ЛАБОРАТОРНИ ИЗСЛЕДВАНИЯ (Инфекциозни маркери)</t>
  </si>
  <si>
    <t xml:space="preserve">ZZZ0911</t>
  </si>
  <si>
    <t xml:space="preserve">4091 -  Anti - HAV IgM ECLIA</t>
  </si>
  <si>
    <t xml:space="preserve">ZZZ3032</t>
  </si>
  <si>
    <t xml:space="preserve">4098 Anti-HBsAg ECLIA</t>
  </si>
  <si>
    <t xml:space="preserve">ZZZ0912</t>
  </si>
  <si>
    <t xml:space="preserve">4092 -  HBsAg ECLIA</t>
  </si>
  <si>
    <t xml:space="preserve">ZZZ0913</t>
  </si>
  <si>
    <t xml:space="preserve">4093 -  HBeAg ECLIA</t>
  </si>
  <si>
    <t xml:space="preserve">ZZZ0914</t>
  </si>
  <si>
    <t xml:space="preserve">4094 -  Anti HBc Total ECLIA</t>
  </si>
  <si>
    <t xml:space="preserve">ZZZ0915</t>
  </si>
  <si>
    <t xml:space="preserve">4095 -  Anti - HCV ECLIA</t>
  </si>
  <si>
    <t xml:space="preserve">ZZZ0916</t>
  </si>
  <si>
    <t xml:space="preserve">4096 -  HIV 1/2 Combi ECLIA</t>
  </si>
  <si>
    <t xml:space="preserve">ZZZ0917</t>
  </si>
  <si>
    <t xml:space="preserve">4097 -  Сифилис ECLIA</t>
  </si>
  <si>
    <t xml:space="preserve">Тип услуга : КЛИНИКО - ЛАБОРАТОРНИ ИЗСЛЕДВАНИЯ (Хематологични)</t>
  </si>
  <si>
    <t xml:space="preserve">ZZZ0918</t>
  </si>
  <si>
    <t xml:space="preserve">4100 -  Оцветяване на костен мозък за миелограма </t>
  </si>
  <si>
    <t xml:space="preserve">ZZZ0919</t>
  </si>
  <si>
    <t xml:space="preserve">4110 -  Оцветяване на лимфен възел </t>
  </si>
  <si>
    <t xml:space="preserve">ZZZ0920</t>
  </si>
  <si>
    <t xml:space="preserve">4120 -  Оцветяване на плеврален пунктат </t>
  </si>
  <si>
    <t xml:space="preserve">ZZZ0921</t>
  </si>
  <si>
    <t xml:space="preserve">4130 -  Разчитане на миелограма </t>
  </si>
  <si>
    <t xml:space="preserve">ZZZ0922</t>
  </si>
  <si>
    <t xml:space="preserve">4140 -  Мануално разчитане на ДКК и еритроцитна морфология </t>
  </si>
  <si>
    <t xml:space="preserve">ZZZ0923</t>
  </si>
  <si>
    <t xml:space="preserve">4150 -  Оцветяване и броене на ретикулоцити </t>
  </si>
  <si>
    <t xml:space="preserve">ZZZ0676</t>
  </si>
  <si>
    <t xml:space="preserve">2440 -  Цитологично изследване на костен мозък,лимфен възел</t>
  </si>
  <si>
    <t xml:space="preserve">Тип услуга : КЛИНИКО - ЛАБОРАТОРНИ ИЗСЛЕДВАНИЯ (Цитохимични)</t>
  </si>
  <si>
    <t xml:space="preserve">ZZZ0925</t>
  </si>
  <si>
    <t xml:space="preserve">4170 - Липиди </t>
  </si>
  <si>
    <t xml:space="preserve">ZZZ0926</t>
  </si>
  <si>
    <t xml:space="preserve">4180 - Пероксидаза </t>
  </si>
  <si>
    <t xml:space="preserve">ZZZ0927</t>
  </si>
  <si>
    <t xml:space="preserve">4190 - PAS </t>
  </si>
  <si>
    <t xml:space="preserve">ZZZ0928</t>
  </si>
  <si>
    <t xml:space="preserve">4200 - Сидеробласти </t>
  </si>
  <si>
    <t xml:space="preserve">ZZZ0929</t>
  </si>
  <si>
    <t xml:space="preserve">4210 - Гранулоцитна алкална фосфатаза</t>
  </si>
  <si>
    <t xml:space="preserve">ZZZ0930</t>
  </si>
  <si>
    <t xml:space="preserve">4220 - Неспецифична естераза </t>
  </si>
  <si>
    <t xml:space="preserve">4231 - Тромбоцитна агрегация с индуктор Арахидонова к-на (АА) </t>
  </si>
  <si>
    <t xml:space="preserve">4232 - Тромбоцитна агрегация с индуктор АДФ</t>
  </si>
  <si>
    <t xml:space="preserve">4233 - Тромбоцитна агрегация с индуктор Андреналин (Епинефрин)</t>
  </si>
  <si>
    <t xml:space="preserve">4234 - Тромбоцитна агрегация с индуктор Колаген</t>
  </si>
  <si>
    <t xml:space="preserve">Тип услуга : КЛИНИКО - ЛАБОРАТОРНИ ИЗСЛЕДВАНИЯ (Други)</t>
  </si>
  <si>
    <t xml:space="preserve">ZZZ9064</t>
  </si>
  <si>
    <t xml:space="preserve">4224 -  Получаване и анализ на резултати от изследвания чрез високоефективна течна хроматография с тройноквадруполна тандем мас спектрометрична детекция - еднодневна консултация</t>
  </si>
  <si>
    <t xml:space="preserve">Тип услуга : ИМУНОДИАГНОСТИЧНИ ИЗСЛЕДВАНИЯ</t>
  </si>
  <si>
    <t xml:space="preserve">ZZZ0932</t>
  </si>
  <si>
    <t xml:space="preserve">4240 -  Определяне на общи имуноглобулини ИгМ, ИгГ, ИгА и С3, С4 компоненти на комплемента в серум и други биологични течности с турбидиметрия, всеки по: </t>
  </si>
  <si>
    <t xml:space="preserve">ZZZ4258</t>
  </si>
  <si>
    <t xml:space="preserve">42401- Определяне на общ имуноглобулини ИгМ</t>
  </si>
  <si>
    <t xml:space="preserve">ZZZ4259</t>
  </si>
  <si>
    <t xml:space="preserve">42402 -Определяне на общ имуноглобулини IgG </t>
  </si>
  <si>
    <t xml:space="preserve">ZZZ4260</t>
  </si>
  <si>
    <t xml:space="preserve">42403 - Определяне на общ имуноглобулини IgA </t>
  </si>
  <si>
    <t xml:space="preserve">ZZZ4261</t>
  </si>
  <si>
    <r>
      <rPr>
        <sz val="10"/>
        <rFont val="Tahoma"/>
        <family val="2"/>
        <charset val="204"/>
      </rPr>
      <t xml:space="preserve">424</t>
    </r>
    <r>
      <rPr>
        <sz val="10"/>
        <color rgb="FF1E395B"/>
        <rFont val="Tahoma"/>
        <family val="2"/>
        <charset val="204"/>
      </rPr>
      <t xml:space="preserve">04 -Определяне на  С3 компонент на комплемента</t>
    </r>
  </si>
  <si>
    <t xml:space="preserve">ZZZ4262</t>
  </si>
  <si>
    <t xml:space="preserve">42405- Определяне на  С4  компонент на комплемента</t>
  </si>
  <si>
    <t xml:space="preserve">ZZZ0934</t>
  </si>
  <si>
    <t xml:space="preserve">4250 - Определяне на ИгД в серум</t>
  </si>
  <si>
    <t xml:space="preserve">ZZZ0935</t>
  </si>
  <si>
    <t xml:space="preserve">4260 -  Определяне на субкласове на ИгИ / ИгГ1,ИгГ2,ИгГ23,ИгГ4/в серум с турбидиметрия,на свеки по: </t>
  </si>
  <si>
    <t xml:space="preserve">ZZZ4263</t>
  </si>
  <si>
    <t xml:space="preserve">42601 -ИгГ1 субклас (IgG1)</t>
  </si>
  <si>
    <t xml:space="preserve">ZZZ4264</t>
  </si>
  <si>
    <t xml:space="preserve">42602 -  ИгГ2 субклас (IgG2)  </t>
  </si>
  <si>
    <t xml:space="preserve">ZZZ4265</t>
  </si>
  <si>
    <t xml:space="preserve">42603 -ИгГ3 субклас (IgG3) </t>
  </si>
  <si>
    <t xml:space="preserve">ZZZ4266</t>
  </si>
  <si>
    <t xml:space="preserve">42604 -ИгГ4 субклас (IgG4)</t>
  </si>
  <si>
    <t xml:space="preserve">ZZZ0936</t>
  </si>
  <si>
    <t xml:space="preserve">4270 -  CH-50 комплементна активност</t>
  </si>
  <si>
    <t xml:space="preserve">ZZZ0938</t>
  </si>
  <si>
    <t xml:space="preserve">4280 - С1 инхибитор  функционален</t>
  </si>
  <si>
    <t xml:space="preserve">ZZZ0939</t>
  </si>
  <si>
    <t xml:space="preserve">4281 - С1  инхибатор - количествен</t>
  </si>
  <si>
    <t xml:space="preserve">ZZZ0940</t>
  </si>
  <si>
    <t xml:space="preserve">4290 -  Определяне на свободни капа или ламбда леки вериги с турбидиметрия, всеки по: </t>
  </si>
  <si>
    <t xml:space="preserve">ZZZ4267</t>
  </si>
  <si>
    <t xml:space="preserve">42901 - Свободни вериги капа (FLC kappa)</t>
  </si>
  <si>
    <t xml:space="preserve">ZZZ4268</t>
  </si>
  <si>
    <t xml:space="preserve">42902 - Свободни вериги ламбда (FLC lambda)</t>
  </si>
  <si>
    <t xml:space="preserve">ZZZ0942</t>
  </si>
  <si>
    <t xml:space="preserve">4300 -  Определяне на общи IgE</t>
  </si>
  <si>
    <t xml:space="preserve">ZZZ0945</t>
  </si>
  <si>
    <t xml:space="preserve">4330 -  Изследване на ревматоиден фактор</t>
  </si>
  <si>
    <t xml:space="preserve">ZZZ0946</t>
  </si>
  <si>
    <t xml:space="preserve">4331 -  Панел колагеноза:АНА+РФ+Иг+С3,С4, AST+ CRP+APL</t>
  </si>
  <si>
    <t xml:space="preserve">ZZZ9085</t>
  </si>
  <si>
    <t xml:space="preserve">4332 - Ревматоиден фактор ИгГ</t>
  </si>
  <si>
    <t xml:space="preserve">ZZZ9086</t>
  </si>
  <si>
    <t xml:space="preserve">4333 - Ревматоиден фактор ИгМ</t>
  </si>
  <si>
    <t xml:space="preserve">ZZZ9087</t>
  </si>
  <si>
    <t xml:space="preserve">4334 - Ревматоиден фактор ИгГА</t>
  </si>
  <si>
    <t xml:space="preserve">ZZZ0947</t>
  </si>
  <si>
    <t xml:space="preserve">4340 -  Определяне на антистрептолизинов титър </t>
  </si>
  <si>
    <t xml:space="preserve">ZZZ0949</t>
  </si>
  <si>
    <t xml:space="preserve">4360 -  Определяне на криоглобулини</t>
  </si>
  <si>
    <t xml:space="preserve">ZZZ0950</t>
  </si>
  <si>
    <t xml:space="preserve">4370 - Определяне на антинуклеарни антитела в серум </t>
  </si>
  <si>
    <t xml:space="preserve">ZZZ0951</t>
  </si>
  <si>
    <t xml:space="preserve">4380 -  Определяне на антинуклеарни антитела срещу различни нуклеарни антигени: DNA,Sm,RNP,Scl - 70,ss - A(Ro),ss – B(La), хистони и други всеки по: </t>
  </si>
  <si>
    <t xml:space="preserve">ZZZ4269</t>
  </si>
  <si>
    <t xml:space="preserve">43801 -  Анти- dsDNA антитела</t>
  </si>
  <si>
    <t xml:space="preserve">ZZZ4270</t>
  </si>
  <si>
    <t xml:space="preserve">43802 - Анти- Sm антитела</t>
  </si>
  <si>
    <t xml:space="preserve">ZZZ4271</t>
  </si>
  <si>
    <t xml:space="preserve">43803 - Анти- RNP70 антитела</t>
  </si>
  <si>
    <t xml:space="preserve">ZZZ4272</t>
  </si>
  <si>
    <t xml:space="preserve">43804 -Анти-TTG  IgG антитела</t>
  </si>
  <si>
    <t xml:space="preserve">ZZZ4273</t>
  </si>
  <si>
    <t xml:space="preserve">43805 -Анти- SS - A(Ro) антитела</t>
  </si>
  <si>
    <t xml:space="preserve">ZZZ4274</t>
  </si>
  <si>
    <t xml:space="preserve">43806 -  Анти- SS – B(La) антитела</t>
  </si>
  <si>
    <t xml:space="preserve">ZZZ4275</t>
  </si>
  <si>
    <t xml:space="preserve">43807 - Анти-DGP IgG антитела </t>
  </si>
  <si>
    <t xml:space="preserve">ZZZ0952</t>
  </si>
  <si>
    <t xml:space="preserve">4381 - Панел ANA профил(nRNP/Sm, Sm, SS-A, Ro-52, SS-B, Scl70, PM-Scl100, Jo-1, CentrB, PCNA, dsDNA, Nucleosomes, His, RibP, AMA-M2, DFS70)</t>
  </si>
  <si>
    <t xml:space="preserve">ZZZ0953</t>
  </si>
  <si>
    <t xml:space="preserve">4382 - Определяне на постваксинален отговор към протеинови антигени (дифтериен и тетаничен анатоксин) всеки по:</t>
  </si>
  <si>
    <t xml:space="preserve">ZZZ4276</t>
  </si>
  <si>
    <t xml:space="preserve">438.21 - Антитела срещу дифтериен анатоксин</t>
  </si>
  <si>
    <t xml:space="preserve">ZZZ4277</t>
  </si>
  <si>
    <t xml:space="preserve">438.22 - Антитела срещу тетаничен анатоксин</t>
  </si>
  <si>
    <t xml:space="preserve">ZZZ0954</t>
  </si>
  <si>
    <t xml:space="preserve">4390 - Определяне на постваксинален отговор към полизахаридни антигени (анти-пневмококов антиген ихемофилус инфлуенце) всеки по:</t>
  </si>
  <si>
    <t xml:space="preserve">ZZZ4278</t>
  </si>
  <si>
    <t xml:space="preserve">43901 -Антитела срещу пневмококов антиген (анти PCP IgG антитела )</t>
  </si>
  <si>
    <t xml:space="preserve">ZZZ4279</t>
  </si>
  <si>
    <t xml:space="preserve">43902 - Антитела срещу хемофилус инфлуенца(анти HiB IgG антитела)</t>
  </si>
  <si>
    <t xml:space="preserve">ZZZ4135</t>
  </si>
  <si>
    <r>
      <rPr>
        <sz val="10"/>
        <color rgb="FF1E395B"/>
        <rFont val="Tahoma"/>
        <family val="2"/>
        <charset val="204"/>
      </rPr>
      <t xml:space="preserve">439.1 Количество определяне чрез Real time PCR на JCV-DNA(K</t>
    </r>
    <r>
      <rPr>
        <sz val="10"/>
        <color rgb="FF1E395B"/>
        <rFont val="Sitka Text"/>
        <family val="0"/>
        <charset val="204"/>
      </rPr>
      <t xml:space="preserve">₂</t>
    </r>
    <r>
      <rPr>
        <sz val="9"/>
        <color rgb="FF1E395B"/>
        <rFont val="Tahoma"/>
        <family val="2"/>
        <charset val="204"/>
      </rPr>
      <t xml:space="preserve">EDTA,урина)</t>
    </r>
  </si>
  <si>
    <t xml:space="preserve">ZZZ0955</t>
  </si>
  <si>
    <t xml:space="preserve">4400 -  Определяне на ANCA screen, MPO и PR3, всеки по:</t>
  </si>
  <si>
    <t xml:space="preserve">ZZZ4280</t>
  </si>
  <si>
    <t xml:space="preserve">4401 - ANCA скрининг</t>
  </si>
  <si>
    <t xml:space="preserve">ZZZ4281</t>
  </si>
  <si>
    <t xml:space="preserve">4402 - Анти- MPO антитела</t>
  </si>
  <si>
    <t xml:space="preserve">ZZZ4282</t>
  </si>
  <si>
    <t xml:space="preserve">4403 - Анти -PR3 антитела</t>
  </si>
  <si>
    <t xml:space="preserve">ZZZ0956</t>
  </si>
  <si>
    <t xml:space="preserve">4410 -  Определяне на антифосфолипидни /АФА/ антитела в серум - ИгГ и ИгМ клас, за всяко по: </t>
  </si>
  <si>
    <t xml:space="preserve">ZZZ4283</t>
  </si>
  <si>
    <t xml:space="preserve">44101 - Определяне на антифосфолипидни /АФА/ антитела в серум - ИгГ клас</t>
  </si>
  <si>
    <t xml:space="preserve">ZZZ4284</t>
  </si>
  <si>
    <t xml:space="preserve">44102 - Определяне на антифосфолипидни /АФА/ антитела в серум - ИгМ клас</t>
  </si>
  <si>
    <t xml:space="preserve">ZZZ0957</t>
  </si>
  <si>
    <t xml:space="preserve">4411 -  Определяне на антитела срещу фосфатидилсерин - ИгГ и ИгМ клас, за всяко по: </t>
  </si>
  <si>
    <t xml:space="preserve">ZZZ4285</t>
  </si>
  <si>
    <t xml:space="preserve">44111 - Анти- фосфатидилсерин (PS) ИгГ антитела</t>
  </si>
  <si>
    <t xml:space="preserve">ZZZ4286</t>
  </si>
  <si>
    <t xml:space="preserve">44112 - Определяне на антитела срещу фосфатидилсерин - ИгМ клас</t>
  </si>
  <si>
    <t xml:space="preserve">ZZZ0958</t>
  </si>
  <si>
    <t xml:space="preserve">4412 - Анти- фосфатидилсерин (PS)  ИгМ антитела</t>
  </si>
  <si>
    <t xml:space="preserve">ZZZ4287</t>
  </si>
  <si>
    <t xml:space="preserve">44121 - Анти- протромбин (PT)  ИгГ антитела</t>
  </si>
  <si>
    <t xml:space="preserve">ZZZ4288</t>
  </si>
  <si>
    <t xml:space="preserve">44122 - Анти- протромбин (PT) ИгМ антитела</t>
  </si>
  <si>
    <t xml:space="preserve">ZZZ0959</t>
  </si>
  <si>
    <t xml:space="preserve">4413 -Анти- CCP антитела</t>
  </si>
  <si>
    <t xml:space="preserve">ZZZ9088</t>
  </si>
  <si>
    <t xml:space="preserve">441.4 -Анти- MCV антитела</t>
  </si>
  <si>
    <t xml:space="preserve">ZZZ0962</t>
  </si>
  <si>
    <t xml:space="preserve">4421 -  Панел Антифосфолипиден синдром </t>
  </si>
  <si>
    <t xml:space="preserve">ZZZ0963</t>
  </si>
  <si>
    <t xml:space="preserve">4430 -  Определяне на антитела към анексин V – ИгГ и ИгМ клас, всяко по: </t>
  </si>
  <si>
    <t xml:space="preserve">ZZZ4289</t>
  </si>
  <si>
    <t xml:space="preserve">44301 - Панел Автоимунни чернодробни заболявания: AMA M2, M2-3E, Sp100,PML, gp210,  LKM-1, LC-1, SLA/LP, Ro-52( имуноблот )</t>
  </si>
  <si>
    <t xml:space="preserve">ZZZ4290</t>
  </si>
  <si>
    <t xml:space="preserve">44302 - Автоимунни възпалителни миопатии: Mi-2 beta, TIF 1g, MDA5, NXP2, SAE1, Ku, PM-Sc1100, PM-Sc175, Jo-1, SRP, PL-7, PL-12, EJ, OJ, Ro-52(имуноблот)</t>
  </si>
  <si>
    <t xml:space="preserve">ZZZ0964</t>
  </si>
  <si>
    <t xml:space="preserve">4440 -  Анти- GBM антитела </t>
  </si>
  <si>
    <t xml:space="preserve">ZZZ0965</t>
  </si>
  <si>
    <t xml:space="preserve">4441 -  Панел  Васкулит: АНА+ MPO+PR3+GBM </t>
  </si>
  <si>
    <t xml:space="preserve">ZZZ0966</t>
  </si>
  <si>
    <t xml:space="preserve">4450 -  Определяне на анти-TTG и анти-DGP от клас IgA/ IgG, всеки по:</t>
  </si>
  <si>
    <t xml:space="preserve">ZZZ4291</t>
  </si>
  <si>
    <t xml:space="preserve">44501 -  Aнти- TTG IgA антитела</t>
  </si>
  <si>
    <t xml:space="preserve">ZZZ4292</t>
  </si>
  <si>
    <t xml:space="preserve">44502 - Анти- DGP IgA антитела</t>
  </si>
  <si>
    <t xml:space="preserve">ZZZ0968</t>
  </si>
  <si>
    <t xml:space="preserve">4452 - Анти-ендомизиумни (ЕМА) антитела</t>
  </si>
  <si>
    <t xml:space="preserve">ZZZ0969</t>
  </si>
  <si>
    <t xml:space="preserve">4460 -  Th17 клетки (CD4+CD161+CD196+)</t>
  </si>
  <si>
    <t xml:space="preserve">ZZZ0970</t>
  </si>
  <si>
    <t xml:space="preserve">4470 -  Флоуцитометрично определяне на фагоцитозата</t>
  </si>
  <si>
    <t xml:space="preserve">ZZZ0971</t>
  </si>
  <si>
    <t xml:space="preserve">4480 -  Флоуцитометрично имунофенотипизиране на левкоцити-стандартен панел </t>
  </si>
  <si>
    <t xml:space="preserve">ZZZ9026</t>
  </si>
  <si>
    <t xml:space="preserve">4482 -  Флоуцитометрично определяне на левкоцити- стандартен панел,Treg,Th17</t>
  </si>
  <si>
    <t xml:space="preserve">ZZZ0973</t>
  </si>
  <si>
    <t xml:space="preserve">4490 -  Флоуцитометрично имунофенотипизиране на левкоцити-вирусологичен панел </t>
  </si>
  <si>
    <t xml:space="preserve">ZZZ0974</t>
  </si>
  <si>
    <t xml:space="preserve">4500 -  Флоуцитометрично имунофенотипизиране на левкоцити-трансплантационен панел </t>
  </si>
  <si>
    <t xml:space="preserve">ZZZ0975</t>
  </si>
  <si>
    <t xml:space="preserve">4510 -  Флоуцитометрично имунофенотипизиране на левкоцити, за всеки допълнителен маркер по: </t>
  </si>
  <si>
    <t xml:space="preserve">ZZZ9048</t>
  </si>
  <si>
    <r>
      <rPr>
        <sz val="10"/>
        <color rgb="FF1E395B"/>
        <rFont val="Tahoma"/>
        <family val="2"/>
        <charset val="204"/>
      </rPr>
      <t xml:space="preserve">4511 -  Флоуцитометрично имунофенотипизиране на левкоцити маркер TCR</t>
    </r>
    <r>
      <rPr>
        <sz val="10"/>
        <color rgb="FF1E395B"/>
        <rFont val="Calibri"/>
        <family val="2"/>
        <charset val="204"/>
      </rPr>
      <t xml:space="preserve">αβ</t>
    </r>
    <r>
      <rPr>
        <sz val="9"/>
        <color rgb="FF1E395B"/>
        <rFont val="Tahoma"/>
        <family val="2"/>
        <charset val="204"/>
      </rPr>
      <t xml:space="preserve">+</t>
    </r>
    <r>
      <rPr>
        <sz val="10"/>
        <color rgb="FF1E395B"/>
        <rFont val="Tahoma"/>
        <family val="2"/>
        <charset val="204"/>
      </rPr>
      <t xml:space="preserve"> </t>
    </r>
  </si>
  <si>
    <t xml:space="preserve">ZZZ9049</t>
  </si>
  <si>
    <r>
      <rPr>
        <sz val="10"/>
        <color rgb="FF1E395B"/>
        <rFont val="Tahoma"/>
        <family val="2"/>
        <charset val="204"/>
      </rPr>
      <t xml:space="preserve">4512 -  Флоуцитометрично имунофенотипизиране на левкоцити маркер TCR</t>
    </r>
    <r>
      <rPr>
        <sz val="10"/>
        <color rgb="FF1E395B"/>
        <rFont val="Calibri"/>
        <family val="2"/>
        <charset val="204"/>
      </rPr>
      <t xml:space="preserve">γδ</t>
    </r>
    <r>
      <rPr>
        <sz val="9"/>
        <color rgb="FF1E395B"/>
        <rFont val="Tahoma"/>
        <family val="2"/>
        <charset val="204"/>
      </rPr>
      <t xml:space="preserve">+</t>
    </r>
  </si>
  <si>
    <t xml:space="preserve">ZZZ9050</t>
  </si>
  <si>
    <t xml:space="preserve">4513 -  Флоуцитометрично имунофенотипизиране на левкоцити маркер CD3+CD4+ </t>
  </si>
  <si>
    <t xml:space="preserve">ZZZ9051</t>
  </si>
  <si>
    <t xml:space="preserve">4514 -  Флоуцитометрично имунофенотипизиране на левкоцити маркер CD3+CD8+ </t>
  </si>
  <si>
    <t xml:space="preserve">ZZZ9052</t>
  </si>
  <si>
    <t xml:space="preserve">4515 -  Флоуцитометрично имунофенотипизиране на левкоцити маркер TCRαβ+CD4-CD8-</t>
  </si>
  <si>
    <t xml:space="preserve">ZZZ9053</t>
  </si>
  <si>
    <t xml:space="preserve">4516 -  Флоуцитометрично имунофенотипизиране на левкоцити маркер CD15 </t>
  </si>
  <si>
    <t xml:space="preserve">ZZZ9054</t>
  </si>
  <si>
    <t xml:space="preserve">4517 -  Флоуцитометрично имунофенотипизиране на левкоцити маркер CD18 </t>
  </si>
  <si>
    <t xml:space="preserve">ZZZ0976</t>
  </si>
  <si>
    <t xml:space="preserve">4520 -  Флоуцитометрично определяне на CD34 положителни клетки- абс.брой, процент и виталност </t>
  </si>
  <si>
    <t xml:space="preserve">ZZZ9028</t>
  </si>
  <si>
    <t xml:space="preserve">4521 - Флоуцитометрично определяне на B лимфоцити (CD19+CD20+)нов тест</t>
  </si>
  <si>
    <t xml:space="preserve">ZZZ0977</t>
  </si>
  <si>
    <t xml:space="preserve">4530 - Флоуцитометрично определяне на НК клетки</t>
  </si>
  <si>
    <t xml:space="preserve">ZZZ4171</t>
  </si>
  <si>
    <t xml:space="preserve">4532 - Флоуцитометрично имунофенотипизиране на левкоцити при репродуктивни неуспехи</t>
  </si>
  <si>
    <t xml:space="preserve">ZZZ9027</t>
  </si>
  <si>
    <t xml:space="preserve">4533 -  Флоуцитометрично определяне на CD57+NK клетки нов тест</t>
  </si>
  <si>
    <t xml:space="preserve">ZZZ0979</t>
  </si>
  <si>
    <t xml:space="preserve">4540 - Т регулаторни клетки (CD4+CD25+CD127low)</t>
  </si>
  <si>
    <t xml:space="preserve">ZZZ0980</t>
  </si>
  <si>
    <t xml:space="preserve">4541 -  Флоуцитометрично определяне на Т клетъчна функционална активност </t>
  </si>
  <si>
    <t xml:space="preserve">ZZZ0982</t>
  </si>
  <si>
    <t xml:space="preserve">4551 -  Количествено мултиплексно определяне на панел  цитокини (GM-CSF, IFN-y,IL-12,IL-2,IL-1ß,IL-18,IL-4,IL-5,IL-13,IL-6,TNF-à)</t>
  </si>
  <si>
    <t xml:space="preserve">ZZZ0983</t>
  </si>
  <si>
    <t xml:space="preserve">4560 -  HLA типизиране – А, - В, - DRВ1 типизиране </t>
  </si>
  <si>
    <t xml:space="preserve">ZZZ0984</t>
  </si>
  <si>
    <t xml:space="preserve">4570 -  HLA типизиране – А, - В, - DRВ1,- DQВ1 типизиране </t>
  </si>
  <si>
    <t xml:space="preserve">ZZZ0985</t>
  </si>
  <si>
    <t xml:space="preserve">4580 -  Изследване на HLA – В локус /ДНК- SSP метод/ </t>
  </si>
  <si>
    <t xml:space="preserve">ZZZ0986</t>
  </si>
  <si>
    <t xml:space="preserve">4590 -  Изследване на HLA – А локус /ДНК-SSP метод/ </t>
  </si>
  <si>
    <t xml:space="preserve">ZZZ0987</t>
  </si>
  <si>
    <t xml:space="preserve">4600 -  Изследване на HLA – DRВ локус /ДНК-SSP метод/ </t>
  </si>
  <si>
    <t xml:space="preserve">ZZZ0988</t>
  </si>
  <si>
    <t xml:space="preserve">4610 -  Изследване на HLA – DQВ локус /ДНК-SSP метод/ </t>
  </si>
  <si>
    <t xml:space="preserve">ZZZ4172</t>
  </si>
  <si>
    <t xml:space="preserve">461,1 - Изследване на HLA-C локус /ДНК-SSP метод/</t>
  </si>
  <si>
    <t xml:space="preserve">ZZZ4208</t>
  </si>
  <si>
    <t xml:space="preserve">461,2 - HLA типизиране чрез Real time PCR-SSP</t>
  </si>
  <si>
    <t xml:space="preserve">ZZZ0989</t>
  </si>
  <si>
    <t xml:space="preserve">4620 -  HLA типизиране с висока разрешителна способност, на локус по: </t>
  </si>
  <si>
    <t xml:space="preserve">ZZZ4293</t>
  </si>
  <si>
    <t xml:space="preserve">46201 - HLA типизиране с висока разграничителна способност - NLA - А локус</t>
  </si>
  <si>
    <t xml:space="preserve">ZZZ4294</t>
  </si>
  <si>
    <t xml:space="preserve">46202 - HLA типизиране с висока разграничителна способност - NLA - B локус</t>
  </si>
  <si>
    <t xml:space="preserve">ZZZ4295</t>
  </si>
  <si>
    <t xml:space="preserve">46203 - HLA типизиране с висока разграничителна способност - NLA - C локус</t>
  </si>
  <si>
    <t xml:space="preserve">ZZZ4296</t>
  </si>
  <si>
    <t xml:space="preserve">46204 - HLA типизиране с висока разграничителна способност - NLA - DRB1 локус</t>
  </si>
  <si>
    <t xml:space="preserve">ZZZ4297</t>
  </si>
  <si>
    <t xml:space="preserve">46205 - HLA типизиране с висока разграничителна способност - NLA - DQB1 локус</t>
  </si>
  <si>
    <t xml:space="preserve">ZZZ4298</t>
  </si>
  <si>
    <t xml:space="preserve">46206 - HLA типизиране с висока разграничителна способност - NLA - DPB1 локус</t>
  </si>
  <si>
    <t xml:space="preserve">ZZZ4299</t>
  </si>
  <si>
    <t xml:space="preserve">46207 - HLA типизиране с висока разграничителна способност  -NLA - DQA1 локус</t>
  </si>
  <si>
    <t xml:space="preserve">ZZZ0990</t>
  </si>
  <si>
    <t xml:space="preserve">4630 -  Определяне на HLA-В27 с флоуцитометрия </t>
  </si>
  <si>
    <t xml:space="preserve">ZZZ0991</t>
  </si>
  <si>
    <t xml:space="preserve">4640 -  Определяне на циркулиращи алоантитела /HLA клас І и клас ІІ/-скрининг </t>
  </si>
  <si>
    <t xml:space="preserve">ZZZ4173</t>
  </si>
  <si>
    <t xml:space="preserve">464,1 - Изследване на автоантитела, различни от HLA - група 1, 2 и 3</t>
  </si>
  <si>
    <t xml:space="preserve">ZZZ0992</t>
  </si>
  <si>
    <t xml:space="preserve">4650 - Спецификация на циркулиращи алоантитела HLA клас І</t>
  </si>
  <si>
    <t xml:space="preserve">ZZZ4174</t>
  </si>
  <si>
    <t xml:space="preserve">465,1 - Изследване на специфични цитотоксични HLA клас I алоантитела с C1q Luminex технология</t>
  </si>
  <si>
    <t xml:space="preserve">ZZZ0993</t>
  </si>
  <si>
    <t xml:space="preserve">4660 -  Кросмач реакция-флоуцитометричен метод </t>
  </si>
  <si>
    <t xml:space="preserve">ZZZ4175</t>
  </si>
  <si>
    <t xml:space="preserve">466,1 - Изследване за донор специфични антитела с Luminex технология</t>
  </si>
  <si>
    <t xml:space="preserve">ZZZ0994</t>
  </si>
  <si>
    <t xml:space="preserve">4670 -  Флоуцитометрично имунофенотипизиране на левкоцити -хематологичен панел</t>
  </si>
  <si>
    <t xml:space="preserve">ZZZ0995</t>
  </si>
  <si>
    <t xml:space="preserve">4680 -  Определяне на анти -В2гликопротеин 1– ИгГ и ИгМ клас, всяко по: </t>
  </si>
  <si>
    <t xml:space="preserve">ZZZ4300</t>
  </si>
  <si>
    <t xml:space="preserve">46801 -  Aнти- beta 2 GP1 ИгГ антитела</t>
  </si>
  <si>
    <t xml:space="preserve">ZZZ4301</t>
  </si>
  <si>
    <t xml:space="preserve">46802 - Aнти- beta 2 GP1 ИгГ антитела</t>
  </si>
  <si>
    <t xml:space="preserve">ZZZ0996</t>
  </si>
  <si>
    <t xml:space="preserve">4690 -  Определяне на антикардиолипинови антитела ИгГ и ИгМ клас, всяко по: </t>
  </si>
  <si>
    <t xml:space="preserve">ZZZ4302</t>
  </si>
  <si>
    <t xml:space="preserve">46901 - Анти-кардиолипинови (ACL) ИгГ антитела</t>
  </si>
  <si>
    <t xml:space="preserve">ZZZ4303</t>
  </si>
  <si>
    <t xml:space="preserve">46902 -Анти-кардиолипинови (ACL)  ИгМ  антитела</t>
  </si>
  <si>
    <t xml:space="preserve">ZZZ0997</t>
  </si>
  <si>
    <t xml:space="preserve">4700 - Спецификация на циркулиращи алоантитела HLA клас ІI</t>
  </si>
  <si>
    <t xml:space="preserve">ZZZ4176</t>
  </si>
  <si>
    <t xml:space="preserve">470,1 - Изследване на специфични цитотоксични HLA клас II алоантитела с C1q Luminex технология</t>
  </si>
  <si>
    <t xml:space="preserve">ZZZ0998</t>
  </si>
  <si>
    <t xml:space="preserve">4710 -  C 1 q фракция на комплемента</t>
  </si>
  <si>
    <t xml:space="preserve">ZZZ9089</t>
  </si>
  <si>
    <t xml:space="preserve">4711 -  Серумен амилоид (SAA)</t>
  </si>
  <si>
    <t xml:space="preserve">ZZZ0999</t>
  </si>
  <si>
    <t xml:space="preserve">4720 -Определяне на АМА / антимитохондриални антитела / или АГМА/антигладкомускулни антитела/,чрез индиректна имунофлусценция,  всяко по:</t>
  </si>
  <si>
    <t xml:space="preserve">ZZZ4304</t>
  </si>
  <si>
    <t xml:space="preserve">47201 - Анти-митохондриални антитела(AMA)</t>
  </si>
  <si>
    <t xml:space="preserve">ZZZ4305</t>
  </si>
  <si>
    <t xml:space="preserve">47202 - Анти-гладкомускулни антитела (ASMA)</t>
  </si>
  <si>
    <t xml:space="preserve">ZZZ1000</t>
  </si>
  <si>
    <t xml:space="preserve">4721 -Определяне на други автоантитела при автоимунни чернодробни болести - АМА-М2, LKM-1,на всеки по:</t>
  </si>
  <si>
    <t xml:space="preserve">ZZZ4306</t>
  </si>
  <si>
    <t xml:space="preserve">47211 - Анти - АМА-М2 антитела</t>
  </si>
  <si>
    <t xml:space="preserve">ZZZ4307</t>
  </si>
  <si>
    <t xml:space="preserve">47212 - Анти - LKM-1 антитела</t>
  </si>
  <si>
    <t xml:space="preserve">ZZZ1001</t>
  </si>
  <si>
    <t xml:space="preserve">4722 - Флоуцитометрично имунофенотипизиране на левкоцити-панел първични имунни дефицити (ПИД)</t>
  </si>
  <si>
    <t xml:space="preserve">ZZZ1002</t>
  </si>
  <si>
    <t xml:space="preserve">4730 -  Определяне на М.tuberculosis специфични Т клетки </t>
  </si>
  <si>
    <t xml:space="preserve">ZZZ9090</t>
  </si>
  <si>
    <t xml:space="preserve">4731 - QuantiFeron TB Gold Plus</t>
  </si>
  <si>
    <t xml:space="preserve">ZZZ9091</t>
  </si>
  <si>
    <t xml:space="preserve">4732 - Тест за определяне на наличието на специфични  Т клетки към цитомеголовирус (CMV) чрез ELISPOT техника</t>
  </si>
  <si>
    <t xml:space="preserve">ZZZ3011</t>
  </si>
  <si>
    <t xml:space="preserve">474.1 - Качествено определяне на CMV-DNA, EBV-DNA, BK-DNA, HBV-DNA, HCV-RNA, HHV-6, HSV1/2, аденовирус чрез, RT-PCR, всяко по</t>
  </si>
  <si>
    <t xml:space="preserve">474.11 -  CMV - DNA </t>
  </si>
  <si>
    <t xml:space="preserve">ZZZ4308</t>
  </si>
  <si>
    <t xml:space="preserve">474.12 -  EBV - DNA</t>
  </si>
  <si>
    <t xml:space="preserve">ZZZ4309</t>
  </si>
  <si>
    <t xml:space="preserve">474.13 -  VZV - DNA количество определяне</t>
  </si>
  <si>
    <t xml:space="preserve">ZZZ4310</t>
  </si>
  <si>
    <t xml:space="preserve">474.14 -  VZV - DNA</t>
  </si>
  <si>
    <t xml:space="preserve">ZZZ4311</t>
  </si>
  <si>
    <t xml:space="preserve">474.15 -  ENTEROVIRUS-RNA (Coxsackievirus, Echovirus, Enterovirus, Poliovirus, Enterovirus group EV - C104)</t>
  </si>
  <si>
    <t xml:space="preserve">ZZZ4312</t>
  </si>
  <si>
    <t xml:space="preserve">474.16 -- HHV6,7 - DNA</t>
  </si>
  <si>
    <t xml:space="preserve">ZZZ4313</t>
  </si>
  <si>
    <t xml:space="preserve">474.17 -  HSV1/2 - DNA </t>
  </si>
  <si>
    <t xml:space="preserve">ZZZ1005</t>
  </si>
  <si>
    <t xml:space="preserve">4742 -  Изследване на всички известни патогенни мутации в митохондриалния ДНК геном с NGS (новогенерационно секвениране) технология </t>
  </si>
  <si>
    <t xml:space="preserve">ZZZ1006</t>
  </si>
  <si>
    <t xml:space="preserve">475 - Мониторинг на химеризъм</t>
  </si>
  <si>
    <t xml:space="preserve">ZZZ4037</t>
  </si>
  <si>
    <t xml:space="preserve">4751 -  PCR тест за доказване на COVID-19 (SARS-CoV2 RNA)</t>
  </si>
  <si>
    <t xml:space="preserve">ZZZ9055</t>
  </si>
  <si>
    <t xml:space="preserve">47512 - Първоначално изследване на химеризъм</t>
  </si>
  <si>
    <t xml:space="preserve">ZZZ1007</t>
  </si>
  <si>
    <t xml:space="preserve">4760 -  Изолиране на ДНК </t>
  </si>
  <si>
    <t xml:space="preserve">ZZZ1008</t>
  </si>
  <si>
    <t xml:space="preserve">4761 -  Изследване на KIR генен полиморфизъм (ДНК PCR-SSP метод) </t>
  </si>
  <si>
    <t xml:space="preserve">ZZZ4138</t>
  </si>
  <si>
    <t xml:space="preserve">476.2 -  Изследване на генетичен полиморфизъм на KIR лиганди (ДНК PCR-SSP метод)</t>
  </si>
  <si>
    <t xml:space="preserve">ZZZ1009</t>
  </si>
  <si>
    <t xml:space="preserve">4766 -  BKV - DNA количество определяне</t>
  </si>
  <si>
    <t xml:space="preserve">ZZZ1010</t>
  </si>
  <si>
    <t xml:space="preserve">4770 -  Активиране на търсене в регистър при органна трансплантация</t>
  </si>
  <si>
    <t xml:space="preserve">ZZZ1011</t>
  </si>
  <si>
    <t xml:space="preserve">4771 -  Експертиза, обработка, замразяване и съхранение на тъкани и клетки за алогенна трансплантация</t>
  </si>
  <si>
    <t xml:space="preserve">ZZZ1012</t>
  </si>
  <si>
    <t xml:space="preserve">4772 -  Временно съхранение на хемопоетични стволови клетки (ХСК) за ден за единица материал </t>
  </si>
  <si>
    <t xml:space="preserve">ZZZ9029</t>
  </si>
  <si>
    <t xml:space="preserve">4773 - Намиране и осигуряване на подходящ донор на хемопоетични стволови клетки от Българския регистър за донори на костен мозък и периферни стволови клетки за алогенна трансплантация в България</t>
  </si>
  <si>
    <t xml:space="preserve">ZZZ9030</t>
  </si>
  <si>
    <t xml:space="preserve">4774 - Активиране на търсене в регистър при алогенна трансплантация на XCK</t>
  </si>
  <si>
    <t xml:space="preserve">ZZZ1013</t>
  </si>
  <si>
    <t xml:space="preserve">4780 -  HBV - DNA количество определяне</t>
  </si>
  <si>
    <t xml:space="preserve">ZZZ1014</t>
  </si>
  <si>
    <t xml:space="preserve">4790 -  HCV - RNA количество определяне</t>
  </si>
  <si>
    <t xml:space="preserve">ZZZ1015</t>
  </si>
  <si>
    <t xml:space="preserve">4791 -  CMV - DNA количество ипределяне</t>
  </si>
  <si>
    <t xml:space="preserve">ZZZ1016</t>
  </si>
  <si>
    <t xml:space="preserve">4792 -  EBV - DNA количество определяне</t>
  </si>
  <si>
    <t xml:space="preserve">ZZZ1018</t>
  </si>
  <si>
    <t xml:space="preserve">4794 -  Enterovirus - RNA (Coxsackievirus, Echovirus, Enterovirus, Poliovirus, Enterovirus grup EV - C104)количество определяне</t>
  </si>
  <si>
    <t xml:space="preserve">ZZZ1019</t>
  </si>
  <si>
    <t xml:space="preserve">4795 -  HCV  генотип и субгенотип</t>
  </si>
  <si>
    <t xml:space="preserve">ZZZ1020</t>
  </si>
  <si>
    <t xml:space="preserve">4796 -  BKV-DNA количество определяне</t>
  </si>
  <si>
    <t xml:space="preserve">ZZZ1021</t>
  </si>
  <si>
    <t xml:space="preserve">4797 -  HSV 1/2-DNA количество определяне</t>
  </si>
  <si>
    <t xml:space="preserve">ZZZ1022</t>
  </si>
  <si>
    <t xml:space="preserve">4798 -  HHV6,7-DNA количество определяне</t>
  </si>
  <si>
    <t xml:space="preserve">ZZZ9092</t>
  </si>
  <si>
    <t xml:space="preserve">479.1 - Изследване на 26 мутации, свързани с фамилна средиземноморска треска</t>
  </si>
  <si>
    <t xml:space="preserve">ZZZ9093</t>
  </si>
  <si>
    <t xml:space="preserve">479.2 - Изследване за носителство на HLA DQ2 и DQ8 чрез RT-PCR</t>
  </si>
  <si>
    <t xml:space="preserve">ZZZ9094</t>
  </si>
  <si>
    <t xml:space="preserve">479.3 -  Изследване за носителство на HLA B27 чрез RT-PCR</t>
  </si>
  <si>
    <t xml:space="preserve">ZZZ9095</t>
  </si>
  <si>
    <t xml:space="preserve">479.4 -  Изследване за носителство на HLA B5 чрез RT-PCR</t>
  </si>
  <si>
    <t xml:space="preserve">ZZZ9096</t>
  </si>
  <si>
    <t xml:space="preserve">479.5 - Изследване за Aspergillus fumigatus и Aspergillus lavus чрез RT-PCR</t>
  </si>
  <si>
    <t xml:space="preserve">ZZZ9097</t>
  </si>
  <si>
    <t xml:space="preserve">479.6 - Изследване за гастроинтестинални паразити: Giardia lamblia, Entamoeba histolytica, Blastocystis Hominis, Cyclospora cayetanensis</t>
  </si>
  <si>
    <t xml:space="preserve">ZZZ3028</t>
  </si>
  <si>
    <t xml:space="preserve">479.9 - Изследване на гени (307 гена), свързани с първични имунни дефицити с NGS технология.</t>
  </si>
  <si>
    <t xml:space="preserve">ZZZ4233</t>
  </si>
  <si>
    <t xml:space="preserve">11510 - Комплемент фиксиращи алоантитела - клас I, C3d с Luminex технология</t>
  </si>
  <si>
    <t xml:space="preserve">ZZZ4234</t>
  </si>
  <si>
    <t xml:space="preserve">11511 - Комплемент фиксиращи алоантитела - клас II, C3d с Luminex технология</t>
  </si>
  <si>
    <t xml:space="preserve">ZZZ4235</t>
  </si>
  <si>
    <t xml:space="preserve">11512 -Флоуцитометричен донорспецифичен кросмач</t>
  </si>
  <si>
    <t xml:space="preserve">ZZZ4236</t>
  </si>
  <si>
    <t xml:space="preserve">11513 - Експертиза, обработка и замразяване на тъкани и клетки за алогенна трансплантация</t>
  </si>
  <si>
    <t xml:space="preserve">Тип услуга : АЛЕРГОЛОГИЧНИ И КЛИНИКО - ИМУНОЛОГИЧНИ ИЗСЛЕДВАНИЯ</t>
  </si>
  <si>
    <t xml:space="preserve">ZZZ1024</t>
  </si>
  <si>
    <t xml:space="preserve"> 4800 - Кожно алергични проби с един алерген</t>
  </si>
  <si>
    <t xml:space="preserve">ZZZ1029</t>
  </si>
  <si>
    <t xml:space="preserve"> 4850 -  Назален провокационен тест с алергени </t>
  </si>
  <si>
    <t xml:space="preserve">ZZZ1030</t>
  </si>
  <si>
    <t xml:space="preserve"> 4860 -  Ехография на околоносни кухини </t>
  </si>
  <si>
    <t xml:space="preserve">ZZZ1031</t>
  </si>
  <si>
    <t xml:space="preserve"> 4870 -  Назална цитонамазка и лаваж на еозинофили </t>
  </si>
  <si>
    <t xml:space="preserve">ZZZ1033</t>
  </si>
  <si>
    <t xml:space="preserve"> 4890 -  Акустична Риноманометрия </t>
  </si>
  <si>
    <t xml:space="preserve">ZZZ1035</t>
  </si>
  <si>
    <t xml:space="preserve"> 4900 -  Разширена европейска стандартна серия за епикутанно тестуване </t>
  </si>
  <si>
    <t xml:space="preserve">ZZZ1036</t>
  </si>
  <si>
    <t xml:space="preserve"> 4910 -  Козметична серия за епикутанно тестуване </t>
  </si>
  <si>
    <t xml:space="preserve">ZZZ1037</t>
  </si>
  <si>
    <t xml:space="preserve"> 4920 -  Други професионални серии за епикутанно тестуване </t>
  </si>
  <si>
    <t xml:space="preserve">ZZZ1038</t>
  </si>
  <si>
    <t xml:space="preserve"> 4930 -  Серия за прик тест </t>
  </si>
  <si>
    <t xml:space="preserve">ZZZ1039</t>
  </si>
  <si>
    <t xml:space="preserve"> 4940 -  Тестуване за латекс - алергия </t>
  </si>
  <si>
    <t xml:space="preserve">ZZZ1040</t>
  </si>
  <si>
    <t xml:space="preserve"> 4950 -  Автоложен скин серум тест </t>
  </si>
  <si>
    <t xml:space="preserve">ZZZ1041</t>
  </si>
  <si>
    <t xml:space="preserve"> 4960 -  Епикутанно тестуване със серия за фотопач тест </t>
  </si>
  <si>
    <t xml:space="preserve">ZZZ1042</t>
  </si>
  <si>
    <t xml:space="preserve"> 4970 -  Издаване на алергологичен паспорт</t>
  </si>
  <si>
    <t xml:space="preserve">ZZZ1043</t>
  </si>
  <si>
    <t xml:space="preserve"> 4980 -  Проба Манту </t>
  </si>
  <si>
    <t xml:space="preserve">Тип услуга : ХИРУРГИЯ</t>
  </si>
  <si>
    <t xml:space="preserve">ZZZ1044</t>
  </si>
  <si>
    <t xml:space="preserve"> 4990 -  Шев на малка рана + обработка + упойка </t>
  </si>
  <si>
    <t xml:space="preserve">ZZZ1048</t>
  </si>
  <si>
    <t xml:space="preserve"> 5000 -  Шев на голяма рана + обработка + упойка </t>
  </si>
  <si>
    <t xml:space="preserve">ZZZ1050</t>
  </si>
  <si>
    <t xml:space="preserve"> 5010 -  Вторичен шев + обработка + упойка </t>
  </si>
  <si>
    <t xml:space="preserve">ZZZ1051</t>
  </si>
  <si>
    <t xml:space="preserve"> 5020 -  Сваляне на конци </t>
  </si>
  <si>
    <t xml:space="preserve">ZZZ1052</t>
  </si>
  <si>
    <t xml:space="preserve"> 5030 -  Поставяне на дрен </t>
  </si>
  <si>
    <t xml:space="preserve">ZZZ1053</t>
  </si>
  <si>
    <t xml:space="preserve"> 5040 -  Смяна на дренаж </t>
  </si>
  <si>
    <t xml:space="preserve">ZZZ1054</t>
  </si>
  <si>
    <t xml:space="preserve"> 5050 -  Премахване на кърлеж – оперативно </t>
  </si>
  <si>
    <t xml:space="preserve">ZZZ1055</t>
  </si>
  <si>
    <t xml:space="preserve"> 5060 -  Премахване на кърлеж – неоперативно </t>
  </si>
  <si>
    <t xml:space="preserve">ZZZ0774</t>
  </si>
  <si>
    <t xml:space="preserve"> 30500 -  Хирургична операция за лечение на болестно затлъстяване</t>
  </si>
  <si>
    <t xml:space="preserve">11 000,00 </t>
  </si>
  <si>
    <t xml:space="preserve">ZZZ4139</t>
  </si>
  <si>
    <t xml:space="preserve"> 3051 -  Езофагеална манометрия с висока резолюция</t>
  </si>
  <si>
    <t xml:space="preserve">ZZZ4140</t>
  </si>
  <si>
    <t xml:space="preserve"> 3052 -  24-часов импеданс рН-метрия</t>
  </si>
  <si>
    <t xml:space="preserve">Тип услуга : АНЕСТЕЗИЯ И ИНТЕНЗИВНО ЛЕЧЕНИЕ С ВКЛЮЧЕН КОНСУМАТИВ НА БОЛНИЦАТА</t>
  </si>
  <si>
    <t xml:space="preserve">ZZZ1056</t>
  </si>
  <si>
    <t xml:space="preserve"> 5070 -  Обща интубационна анестезия </t>
  </si>
  <si>
    <t xml:space="preserve">ZZZ1057</t>
  </si>
  <si>
    <t xml:space="preserve"> 5080 -  Спинална вертикална </t>
  </si>
  <si>
    <t xml:space="preserve">ZZZ1058</t>
  </si>
  <si>
    <t xml:space="preserve"> 5090 -  Венозна анестезия </t>
  </si>
  <si>
    <t xml:space="preserve">ZZZ1060</t>
  </si>
  <si>
    <t xml:space="preserve"> 5100 -  Анестезия при диагностични процедури </t>
  </si>
  <si>
    <t xml:space="preserve">ZZZ1061</t>
  </si>
  <si>
    <t xml:space="preserve"> 5110 -  Поставяне на централен венозен път </t>
  </si>
  <si>
    <t xml:space="preserve">ZZZ1062</t>
  </si>
  <si>
    <t xml:space="preserve"> 5120 -  Епидурална анестезия </t>
  </si>
  <si>
    <t xml:space="preserve">ZZZ4177</t>
  </si>
  <si>
    <t xml:space="preserve"> 10501 - Поставяне на епидурален катетър</t>
  </si>
  <si>
    <t xml:space="preserve">Тип услуга : ХИРУРГИЯ (Операции )</t>
  </si>
  <si>
    <t xml:space="preserve">ZZZ1063</t>
  </si>
  <si>
    <t xml:space="preserve"> 5130 -  Малка оперативна интервенция </t>
  </si>
  <si>
    <t xml:space="preserve">ZZZ1064</t>
  </si>
  <si>
    <t xml:space="preserve"> 5140 -  Средно тежка оперативна интервенция </t>
  </si>
  <si>
    <t xml:space="preserve">ZZZ1065</t>
  </si>
  <si>
    <t xml:space="preserve"> 5150 -  Голяма оперативна интервенция </t>
  </si>
  <si>
    <t xml:space="preserve">ZZZ1066</t>
  </si>
  <si>
    <t xml:space="preserve"> 5160 -  Много-голяма оперативна интервенция </t>
  </si>
  <si>
    <t xml:space="preserve">ZZZ1067</t>
  </si>
  <si>
    <t xml:space="preserve"> 5170 -  Лапароскопска холецистектомия </t>
  </si>
  <si>
    <t xml:space="preserve">Тип услуга : ХИРУРГИЯ (Избор на  операционен екип )</t>
  </si>
  <si>
    <t xml:space="preserve">ZZZ1068</t>
  </si>
  <si>
    <t xml:space="preserve"> 5180 -  Малка оперативна интервенция </t>
  </si>
  <si>
    <t xml:space="preserve">ZZZ1069</t>
  </si>
  <si>
    <t xml:space="preserve"> 5190 -  Средно тежка оперативна интервенция </t>
  </si>
  <si>
    <t xml:space="preserve">ZZZ1071</t>
  </si>
  <si>
    <t xml:space="preserve"> 5200 -  Голяма оперативна интервенция </t>
  </si>
  <si>
    <t xml:space="preserve">ZZZ1073</t>
  </si>
  <si>
    <t xml:space="preserve"> 5210 -  Много-голяма оперативна интервенция </t>
  </si>
  <si>
    <t xml:space="preserve">ZZZ1074</t>
  </si>
  <si>
    <t xml:space="preserve"> 5220 -  Лапароскопска холецистектомия </t>
  </si>
  <si>
    <t xml:space="preserve">Тип услуга : УРОЛОГИЯ</t>
  </si>
  <si>
    <t xml:space="preserve">ZZZ1075</t>
  </si>
  <si>
    <t xml:space="preserve"> 5231 -  Катетеризация на мъж – без осигуряване на катетър </t>
  </si>
  <si>
    <t xml:space="preserve">ZZZ1076</t>
  </si>
  <si>
    <t xml:space="preserve"> 5232 -  Катетеризация на мъж – с осигуряване на катетър </t>
  </si>
  <si>
    <t xml:space="preserve">ZZZ1077</t>
  </si>
  <si>
    <t xml:space="preserve"> 5233 -  Катетеризация на жена – без осигуряване на катетър </t>
  </si>
  <si>
    <t xml:space="preserve">ZZZ1078</t>
  </si>
  <si>
    <t xml:space="preserve"> 5234 -  Катетеризация на жена – с осигуряване на катетър </t>
  </si>
  <si>
    <t xml:space="preserve">ZZZ1079</t>
  </si>
  <si>
    <t xml:space="preserve"> 5240 -  Биопсия на простата </t>
  </si>
  <si>
    <t xml:space="preserve">ZZZ1080</t>
  </si>
  <si>
    <t xml:space="preserve"> 5250 -  Цистоскопия с локална анестезия </t>
  </si>
  <si>
    <t xml:space="preserve">ZZZ1081</t>
  </si>
  <si>
    <t xml:space="preserve"> 5260 -  ЕЛПК </t>
  </si>
  <si>
    <t xml:space="preserve">Тип услуга : НЕФРОЛОГИЯ - ХЕМОДИАЛИЗА</t>
  </si>
  <si>
    <t xml:space="preserve">ZZZ1082</t>
  </si>
  <si>
    <t xml:space="preserve"> 5270 -  Хемодиализа </t>
  </si>
  <si>
    <t xml:space="preserve">ZZZ1084</t>
  </si>
  <si>
    <t xml:space="preserve"> 5280 -  Поставяне на траен (Пермкат) катетър </t>
  </si>
  <si>
    <t xml:space="preserve">ZZZ1085</t>
  </si>
  <si>
    <t xml:space="preserve"> 5281 -  Поставяне на временен ЦВК </t>
  </si>
  <si>
    <t xml:space="preserve">ZZZ1089</t>
  </si>
  <si>
    <t xml:space="preserve"> 5330 -  Имплантация на перитонеален катетър </t>
  </si>
  <si>
    <t xml:space="preserve">ZZZ1090</t>
  </si>
  <si>
    <t xml:space="preserve"> 5340 -  Експлантация на перитонеален катетър </t>
  </si>
  <si>
    <t xml:space="preserve">ZZZ1091</t>
  </si>
  <si>
    <t xml:space="preserve"> 5350 -  Плазмафереза </t>
  </si>
  <si>
    <t xml:space="preserve">ZZZ1092</t>
  </si>
  <si>
    <t xml:space="preserve"> 5360 -  Плазмафереза с консумативи </t>
  </si>
  <si>
    <t xml:space="preserve">ZZZ4029</t>
  </si>
  <si>
    <t xml:space="preserve"> 5361 - Имплантация на временен съдов достъп за Хемодиализа</t>
  </si>
  <si>
    <t xml:space="preserve">ZZZ4030</t>
  </si>
  <si>
    <t xml:space="preserve"> 5362 - Консултация на пациент за бъбречно заместващо лечение</t>
  </si>
  <si>
    <t xml:space="preserve">Тип услуга : ИЗСЛЕДВАНИЯ В КЛИНИКА ПО ПЕДИАТРИЯ</t>
  </si>
  <si>
    <t xml:space="preserve">ZZZ1093</t>
  </si>
  <si>
    <t xml:space="preserve">5370 -  Тест за определяне на хлориди в потта</t>
  </si>
  <si>
    <t xml:space="preserve">ZZZ1094</t>
  </si>
  <si>
    <t xml:space="preserve">5380 -  Изследване на специфични IgE c kit CLA Atopy 20 </t>
  </si>
  <si>
    <t xml:space="preserve">ZZZ1095</t>
  </si>
  <si>
    <t xml:space="preserve">5390 -  Цитология на спонтанно отделена или индуцирана храчка</t>
  </si>
  <si>
    <t xml:space="preserve">ZZZ4230</t>
  </si>
  <si>
    <t xml:space="preserve">10701 - Дихателна функция при деца в ранна възраст /IOS/</t>
  </si>
  <si>
    <t xml:space="preserve">ZZZ4231</t>
  </si>
  <si>
    <t xml:space="preserve">10702 - Бронхопровокационен тест с физическо натоварване /БПТ/</t>
  </si>
  <si>
    <t xml:space="preserve">ZZZ4232</t>
  </si>
  <si>
    <t xml:space="preserve">10703 - Бронхоалвеоларен лаваж /БАЛ/ цитология</t>
  </si>
  <si>
    <t xml:space="preserve">Тип услуга : ОФТАЛМОЛОГИЯ</t>
  </si>
  <si>
    <t xml:space="preserve">ZZZ1097</t>
  </si>
  <si>
    <t xml:space="preserve"> 5400 -  Електроретинография </t>
  </si>
  <si>
    <t xml:space="preserve">ZZZ1098</t>
  </si>
  <si>
    <t xml:space="preserve"> 5410 -  Периметрия / по 15.00лв. на око/ </t>
  </si>
  <si>
    <t xml:space="preserve">ZZZ1099</t>
  </si>
  <si>
    <t xml:space="preserve"> 5420 -  Ехография</t>
  </si>
  <si>
    <t xml:space="preserve">ZZZ1100</t>
  </si>
  <si>
    <t xml:space="preserve"> 5430 -  Изследване на цветно зрение </t>
  </si>
  <si>
    <t xml:space="preserve">ZZZ1101</t>
  </si>
  <si>
    <t xml:space="preserve"> 5440 -  Изследване по Голдман </t>
  </si>
  <si>
    <t xml:space="preserve">ZZZ1102</t>
  </si>
  <si>
    <t xml:space="preserve"> 5450 -  Гониоскопия </t>
  </si>
  <si>
    <t xml:space="preserve">ZZZ1103</t>
  </si>
  <si>
    <t xml:space="preserve"> 5460 -  Тонометрия </t>
  </si>
  <si>
    <t xml:space="preserve">ZZZ1104</t>
  </si>
  <si>
    <t xml:space="preserve"> 5470 -  Очни манипулации </t>
  </si>
  <si>
    <t xml:space="preserve">ZZZ1105</t>
  </si>
  <si>
    <t xml:space="preserve"> 5480 -  Флуоресцеинова ангиография </t>
  </si>
  <si>
    <t xml:space="preserve">ZZZ1106</t>
  </si>
  <si>
    <t xml:space="preserve"> 5481 -  Оптична кохерентна томография </t>
  </si>
  <si>
    <t xml:space="preserve">ZZZ1107</t>
  </si>
  <si>
    <t xml:space="preserve"> 5490 -  Отстраняване на чужди тела </t>
  </si>
  <si>
    <t xml:space="preserve">ZZZ1109</t>
  </si>
  <si>
    <t xml:space="preserve"> 5500 -  Отстраняване на милиум от клепач,калциеви инфаркти от конюктива </t>
  </si>
  <si>
    <t xml:space="preserve">ZZZ1110</t>
  </si>
  <si>
    <t xml:space="preserve"> 5510 -  Отстраняване на чужди тела от роговица </t>
  </si>
  <si>
    <t xml:space="preserve">ZZZ1111</t>
  </si>
  <si>
    <t xml:space="preserve"> 5520 -  Отстраняване на шевове от корнеа и склера </t>
  </si>
  <si>
    <t xml:space="preserve">ZZZ1112</t>
  </si>
  <si>
    <t xml:space="preserve"> 5530 -  Отстраняване на тумор от конюнктива или клепач /малък, голям/ </t>
  </si>
  <si>
    <t xml:space="preserve">ZZZ1113</t>
  </si>
  <si>
    <t xml:space="preserve"> 5540 -  Сондиране и лечение на стеноза на слъзните пътища </t>
  </si>
  <si>
    <t xml:space="preserve">ZZZ1114</t>
  </si>
  <si>
    <t xml:space="preserve"> 5550 -  Сондиране и лечение на стеноза на слъзните пътища при дете до 3 г. </t>
  </si>
  <si>
    <t xml:space="preserve">ZZZ1115</t>
  </si>
  <si>
    <t xml:space="preserve"> 5560 -  Екстирпация на слъзна торбичка </t>
  </si>
  <si>
    <t xml:space="preserve">ZZZ1116</t>
  </si>
  <si>
    <t xml:space="preserve"> 5570 -  Пластична корекция на очната цепка или епикантус </t>
  </si>
  <si>
    <t xml:space="preserve">ZZZ1117</t>
  </si>
  <si>
    <t xml:space="preserve"> 5580 -  Пластична корекция на ектропиум,ентропиум, трихиазис или дистрихиазис </t>
  </si>
  <si>
    <t xml:space="preserve">ZZZ1118</t>
  </si>
  <si>
    <t xml:space="preserve"> 5590 -  Операция на птоза </t>
  </si>
  <si>
    <t xml:space="preserve">ZZZ1120</t>
  </si>
  <si>
    <t xml:space="preserve"> 5600 -  Операция на птоза със скъсяване на повдигача на клепача </t>
  </si>
  <si>
    <t xml:space="preserve">ZZZ1121</t>
  </si>
  <si>
    <t xml:space="preserve"> 5610 -  Пластика на клепач със свободна кожна трансплантация </t>
  </si>
  <si>
    <t xml:space="preserve">ZZZ1122</t>
  </si>
  <si>
    <t xml:space="preserve"> 5620 -  Операция на конюнктивални сраствания </t>
  </si>
  <si>
    <t xml:space="preserve">ZZZ1123</t>
  </si>
  <si>
    <t xml:space="preserve"> 5630 -  Операция на птеригиум </t>
  </si>
  <si>
    <t xml:space="preserve">ZZZ1124</t>
  </si>
  <si>
    <t xml:space="preserve"> 5640 -  Операция на птеригиум с лимбоконюнктивопластика </t>
  </si>
  <si>
    <t xml:space="preserve">ZZZ1125</t>
  </si>
  <si>
    <t xml:space="preserve"> 5650 -  Операция на един очен мускул </t>
  </si>
  <si>
    <t xml:space="preserve">ZZZ1126</t>
  </si>
  <si>
    <t xml:space="preserve"> 5660 -  Добавка за операция на всеки следващ очен мускул </t>
  </si>
  <si>
    <t xml:space="preserve">ZZZ1127</t>
  </si>
  <si>
    <t xml:space="preserve"> 5670 -  Кюретаж на роговицата </t>
  </si>
  <si>
    <t xml:space="preserve">ZZZ1128</t>
  </si>
  <si>
    <t xml:space="preserve"> 5680 -  Термо-или криотерапия на роговица или конюнктива </t>
  </si>
  <si>
    <t xml:space="preserve">ZZZ1129</t>
  </si>
  <si>
    <t xml:space="preserve"> 5690 -  Операция на предна камера </t>
  </si>
  <si>
    <t xml:space="preserve">ZZZ1131</t>
  </si>
  <si>
    <t xml:space="preserve"> 5700 -  Трансплантация на роговица </t>
  </si>
  <si>
    <t xml:space="preserve">ZZZ1132</t>
  </si>
  <si>
    <t xml:space="preserve"> 5710 -  Операция на катаракта /евентуално с иридектомия/ </t>
  </si>
  <si>
    <t xml:space="preserve">ZZZ1133</t>
  </si>
  <si>
    <t xml:space="preserve"> 5720 -  Факоемулсификация с имплантация на интраокулярна леща </t>
  </si>
  <si>
    <t xml:space="preserve">ZZZ1134</t>
  </si>
  <si>
    <t xml:space="preserve"> 5730 -  Факотрабекулектомия </t>
  </si>
  <si>
    <t xml:space="preserve">ZZZ1135</t>
  </si>
  <si>
    <t xml:space="preserve"> 5740 -  Екстракапсулирана катарактна екстракция с имплрантация на интраокулярна леща </t>
  </si>
  <si>
    <t xml:space="preserve">ZZZ1136</t>
  </si>
  <si>
    <t xml:space="preserve"> 5750 -  ИАГ - процедури / копсулотомия/иридектомия/ </t>
  </si>
  <si>
    <t xml:space="preserve">ZZZ1137</t>
  </si>
  <si>
    <t xml:space="preserve"> 5760 -  Имплантация на интраокулярна леща </t>
  </si>
  <si>
    <t xml:space="preserve">ZZZ1138</t>
  </si>
  <si>
    <t xml:space="preserve"> 5770 -  Операция на усложнена катаракта </t>
  </si>
  <si>
    <t xml:space="preserve">ZZZ1139</t>
  </si>
  <si>
    <t xml:space="preserve"> 5780 -  Екстракция или репозиция на интраокулярна леща </t>
  </si>
  <si>
    <t xml:space="preserve">ZZZ1140</t>
  </si>
  <si>
    <t xml:space="preserve"> 5791 -  Циклодиатермична или криоциклотермична операция - при възрастни </t>
  </si>
  <si>
    <t xml:space="preserve">ZZZ1141</t>
  </si>
  <si>
    <t xml:space="preserve"> 5792 -  Циклодиатермична или криоциклотермична операция - при деца </t>
  </si>
  <si>
    <t xml:space="preserve">ZZZ1143</t>
  </si>
  <si>
    <t xml:space="preserve"> 5800 -  Голяма операция на глаукома /гониотрепанация, гониотомия, трабекулотомия,трабекулектомия/ </t>
  </si>
  <si>
    <t xml:space="preserve">ZZZ1144</t>
  </si>
  <si>
    <t xml:space="preserve"> 5810 -  Лазерна коагулация на ретине и хориоидея </t>
  </si>
  <si>
    <t xml:space="preserve">ZZZ1145</t>
  </si>
  <si>
    <t xml:space="preserve"> 5820 -  Плеоптично лечение за деца един курс / 5 дни / </t>
  </si>
  <si>
    <t xml:space="preserve">ZZZ1146</t>
  </si>
  <si>
    <t xml:space="preserve"> 5830 -  Изследвания и поцедури под обща анестеция при деца </t>
  </si>
  <si>
    <t xml:space="preserve">ZZZ1147</t>
  </si>
  <si>
    <t xml:space="preserve"> 5840 -  Операции при отлепена ретина </t>
  </si>
  <si>
    <t xml:space="preserve">ZZZ1148</t>
  </si>
  <si>
    <t xml:space="preserve"> 5850 -  Предна витректомия </t>
  </si>
  <si>
    <t xml:space="preserve">ZZZ1149</t>
  </si>
  <si>
    <t xml:space="preserve"> 5860 -  Парс плана витректомия </t>
  </si>
  <si>
    <t xml:space="preserve">ZZZ1150</t>
  </si>
  <si>
    <t xml:space="preserve"> 5870 -  Експлантация на силиконови инпланти след отлепване на ретината </t>
  </si>
  <si>
    <t xml:space="preserve">ZZZ1151</t>
  </si>
  <si>
    <t xml:space="preserve"> 5880 -  Евакуация на силиконово масло </t>
  </si>
  <si>
    <t xml:space="preserve">ZZZ1152</t>
  </si>
  <si>
    <t xml:space="preserve"> 5890 -  Оперативно отстраняване на тумор от ириса </t>
  </si>
  <si>
    <t xml:space="preserve">ZZZ1154</t>
  </si>
  <si>
    <t xml:space="preserve"> 5900 -  Операция на вторична катаракта - дисцизия </t>
  </si>
  <si>
    <t xml:space="preserve">ZZZ1155</t>
  </si>
  <si>
    <t xml:space="preserve"> 5910 -  Енуклеация </t>
  </si>
  <si>
    <t xml:space="preserve">ZZZ1156</t>
  </si>
  <si>
    <t xml:space="preserve"> 5920 -  Операция на орбитното съдържимо </t>
  </si>
  <si>
    <t xml:space="preserve">Тип услуга : КОЖНИ И ВЕНЕРИЧЕСКИ БОЛЕСТИ</t>
  </si>
  <si>
    <t xml:space="preserve">ZZZ1157</t>
  </si>
  <si>
    <t xml:space="preserve"> 5930 -  Криотерапия на кожа </t>
  </si>
  <si>
    <t xml:space="preserve">ZZZ1158</t>
  </si>
  <si>
    <t xml:space="preserve"> 5940 -  Епилация на косми </t>
  </si>
  <si>
    <t xml:space="preserve">ZZZ1159</t>
  </si>
  <si>
    <t xml:space="preserve"> 5950 -  Кюретиране на рани,брадавици,кондиломи </t>
  </si>
  <si>
    <t xml:space="preserve">ZZZ1160</t>
  </si>
  <si>
    <t xml:space="preserve"> 5960 -  Електрокоагулация </t>
  </si>
  <si>
    <t xml:space="preserve">ZZZ1161</t>
  </si>
  <si>
    <t xml:space="preserve"> 5970 -  Химиохирургия на остри кондиломи </t>
  </si>
  <si>
    <t xml:space="preserve">ZZZ1162</t>
  </si>
  <si>
    <t xml:space="preserve"> 5980 -  Химиохирургия на преканцерози </t>
  </si>
  <si>
    <t xml:space="preserve">ZZZ1163</t>
  </si>
  <si>
    <t xml:space="preserve"> 5990 -  Дермабразио </t>
  </si>
  <si>
    <t xml:space="preserve">ZZZ1166</t>
  </si>
  <si>
    <t xml:space="preserve"> 6000 -  Лечение на акне </t>
  </si>
  <si>
    <t xml:space="preserve">ZZZ1167</t>
  </si>
  <si>
    <t xml:space="preserve"> 6010 -  Склерозиране на малки венозни сплитове </t>
  </si>
  <si>
    <t xml:space="preserve">ZZZ1168</t>
  </si>
  <si>
    <t xml:space="preserve"> 6020 -  Обикновена кожна пластика с ламба </t>
  </si>
  <si>
    <t xml:space="preserve">ZZZ1169</t>
  </si>
  <si>
    <t xml:space="preserve"> 6030 -  Сложна кожна пластика или трансплантация на кожа </t>
  </si>
  <si>
    <t xml:space="preserve">ZZZ1170</t>
  </si>
  <si>
    <t xml:space="preserve"> 6040 -  Ексцизия на малък тумор </t>
  </si>
  <si>
    <t xml:space="preserve">ZZZ1171</t>
  </si>
  <si>
    <t xml:space="preserve"> 6050 -  Операция на липом </t>
  </si>
  <si>
    <t xml:space="preserve">ZZZ1172</t>
  </si>
  <si>
    <t xml:space="preserve"> 6060 -  СО2 лазер - тест </t>
  </si>
  <si>
    <t xml:space="preserve">ZZZ1173</t>
  </si>
  <si>
    <t xml:space="preserve"> 6070 -  СО2 лазер - премахване на доброкачествени образувания по кожата </t>
  </si>
  <si>
    <t xml:space="preserve">ZZZ1174</t>
  </si>
  <si>
    <t xml:space="preserve"> 6080 -  СО2 лазер - лазерен пилинг </t>
  </si>
  <si>
    <t xml:space="preserve">ZZZ1175</t>
  </si>
  <si>
    <t xml:space="preserve"> 6090 -  IPL - тест </t>
  </si>
  <si>
    <t xml:space="preserve">ZZZ1177</t>
  </si>
  <si>
    <t xml:space="preserve"> 6110 -  Извършване на външен лабораторен контрол за сифилис и издаване на съответния Сертификат </t>
  </si>
  <si>
    <t xml:space="preserve">ZZZ1178</t>
  </si>
  <si>
    <t xml:space="preserve"> 6120 -  Тест за ДНК диагностика на инфекция с Хламидия трахоматис </t>
  </si>
  <si>
    <t xml:space="preserve">ZZZ1179</t>
  </si>
  <si>
    <t xml:space="preserve"> 6130 -  Тест за ДНК диагностика на инфекция с Найсерия гонорее </t>
  </si>
  <si>
    <t xml:space="preserve">ZZZ1180</t>
  </si>
  <si>
    <t xml:space="preserve"> 6140 -  Тест за ДНК диагностика на инфекция с Хламидия трахоматис и Найсерия гонорее </t>
  </si>
  <si>
    <t xml:space="preserve">ZZZ1181</t>
  </si>
  <si>
    <t xml:space="preserve"> 6150 -  Фотодинамична терапия / ФТП / </t>
  </si>
  <si>
    <t xml:space="preserve">ZZZ4209</t>
  </si>
  <si>
    <t xml:space="preserve"> 1120.1 - Директна микроскопия на нативен препарат от кожа, кожни придатъци и лигавици</t>
  </si>
  <si>
    <t xml:space="preserve">ZZZ4210</t>
  </si>
  <si>
    <t xml:space="preserve"> 1120.2 - Културелно изследване на патогенни гъби и бактерии от кожа, кожни придатъци и лигавици</t>
  </si>
  <si>
    <t xml:space="preserve">ZZZ4212</t>
  </si>
  <si>
    <t xml:space="preserve"> 1120.3 -Определяне на анти-епителни антитела (пемфигусни или антибазално-мембранни) в серум чрезиндиректна имунофлуоресценция</t>
  </si>
  <si>
    <t xml:space="preserve">Тип услуга : КОЖНИ И ВЕНЕРИЧЕСКИ БОЛЕСТИ (Малки оперативни интервенции)</t>
  </si>
  <si>
    <t xml:space="preserve">ZZZ1182</t>
  </si>
  <si>
    <t xml:space="preserve"> 6160 -  Биопсии на трудно диагностицирани клинични случаи </t>
  </si>
  <si>
    <t xml:space="preserve">ZZZ1183</t>
  </si>
  <si>
    <t xml:space="preserve"> 6170 -  Ексцизии на рискови диспластични невуси до 1 см. </t>
  </si>
  <si>
    <t xml:space="preserve">ZZZ1184</t>
  </si>
  <si>
    <t xml:space="preserve"> 6180 -  Оперативно лечение на малки базоцелуларни карциноми до 1 см. </t>
  </si>
  <si>
    <t xml:space="preserve">ZZZ1185</t>
  </si>
  <si>
    <t xml:space="preserve"> 6190 -  Оперативно лечение на спиноцелуларни карциноми до 1 см. </t>
  </si>
  <si>
    <t xml:space="preserve">ZZZ1187</t>
  </si>
  <si>
    <t xml:space="preserve"> 6200 -  Оперативно отстраняване на облигатни преканцерози - актинични кератози;cornu cutaneum;кератоакантоза;себорейни веруки;condylomata ac.;брадавици;фиброми и др. </t>
  </si>
  <si>
    <t xml:space="preserve">ZZZ1188</t>
  </si>
  <si>
    <t xml:space="preserve"> 6210 -  Хирургично лечение на кожни карциноми от 1-5 см. Със съотметни пластични корекции на оперативния дефект </t>
  </si>
  <si>
    <t xml:space="preserve">ZZZ1189</t>
  </si>
  <si>
    <t xml:space="preserve"> 6220 -  Лечение на повърхностни ММ без регионални метастази </t>
  </si>
  <si>
    <t xml:space="preserve">ZZZ1191</t>
  </si>
  <si>
    <t xml:space="preserve"> 6230 -  Корекция на цикатриси </t>
  </si>
  <si>
    <t xml:space="preserve">ZZZ1192</t>
  </si>
  <si>
    <t xml:space="preserve"> 6240 -  Хирургическо лечение на доброкачествени кожни тумори - липоми, дерматофиброми, кисти и доброкачествени тумори на мастни и потни жлези, космени структури и др. </t>
  </si>
  <si>
    <t xml:space="preserve">ZZZ1193</t>
  </si>
  <si>
    <t xml:space="preserve"> 6250 -  Оперативно отстраняване на по-дълбоки татуировки с помощта на автоложки кожни трансплантати </t>
  </si>
  <si>
    <t xml:space="preserve">ZZZ1194</t>
  </si>
  <si>
    <t xml:space="preserve"> 6260 -  Хирургично отстраняване на хемангиоми </t>
  </si>
  <si>
    <t xml:space="preserve">ZZZ1195</t>
  </si>
  <si>
    <t xml:space="preserve"> 6270 -  Отстраняване на доброкачествени образувания по клепачи- ксантелазми;сирингоми;хордеолум </t>
  </si>
  <si>
    <t xml:space="preserve">Тип услуга : КОЖНИ И ВЕНЕРИЧЕСКИ БОЛЕСТИ (Рентген и физиотерапия)</t>
  </si>
  <si>
    <t xml:space="preserve">ZZZ4095</t>
  </si>
  <si>
    <t xml:space="preserve">6281-NB-UVB/кабина/</t>
  </si>
  <si>
    <t xml:space="preserve">ZZZ4096</t>
  </si>
  <si>
    <t xml:space="preserve">6282-NB-UVB/локална/</t>
  </si>
  <si>
    <t xml:space="preserve">ZZZ4097</t>
  </si>
  <si>
    <t xml:space="preserve">6283-NB-UVB/гребен/</t>
  </si>
  <si>
    <t xml:space="preserve">ZZZ4098</t>
  </si>
  <si>
    <t xml:space="preserve">6284-UVA 1/кабина/</t>
  </si>
  <si>
    <t xml:space="preserve">ZZZ4099</t>
  </si>
  <si>
    <t xml:space="preserve">6285-PUVA 1/кабина/</t>
  </si>
  <si>
    <t xml:space="preserve">ZZZ4100</t>
  </si>
  <si>
    <t xml:space="preserve">6286-PUVA 1/локална/</t>
  </si>
  <si>
    <t xml:space="preserve">ZZZ1197</t>
  </si>
  <si>
    <t xml:space="preserve">6290 -  Фототест с апарат Multitester </t>
  </si>
  <si>
    <t xml:space="preserve">ZZZ1198</t>
  </si>
  <si>
    <t xml:space="preserve">6291 -  Фото patch тест с апарат  Multitester </t>
  </si>
  <si>
    <t xml:space="preserve">ZZZ1201</t>
  </si>
  <si>
    <t xml:space="preserve">6310 -  Салман система /балнео плюс и увапур кабина/ на сеанс </t>
  </si>
  <si>
    <t xml:space="preserve">Тип услуга : КОЖНИ И ВЕНЕРИЧЕСКИ БОЛЕСТИ (Имунодиагностични изследвания)</t>
  </si>
  <si>
    <t xml:space="preserve">ZZZ4038</t>
  </si>
  <si>
    <t xml:space="preserve">40050-Определяне на антитела срещу Дезмоглеин 1 в серум</t>
  </si>
  <si>
    <t xml:space="preserve">ZZZ4039</t>
  </si>
  <si>
    <t xml:space="preserve">40051-Определяне на антитела срещу Дезмоглеин 3 в серум</t>
  </si>
  <si>
    <t xml:space="preserve">ZZZ4040</t>
  </si>
  <si>
    <t xml:space="preserve">40052-Определяне на антитела срещу Енвоплакин в серум</t>
  </si>
  <si>
    <t xml:space="preserve">ZZZ4041</t>
  </si>
  <si>
    <t xml:space="preserve">40053-Определяне на антитела срещу BP180-NC16A в серум</t>
  </si>
  <si>
    <t xml:space="preserve">ZZZ4042</t>
  </si>
  <si>
    <t xml:space="preserve">40054-Определяне на антитела срещу BP230 в серум</t>
  </si>
  <si>
    <t xml:space="preserve">ZZZ4043</t>
  </si>
  <si>
    <t xml:space="preserve">40055-Определяне на антитела срещу Колаген тип VII в серум</t>
  </si>
  <si>
    <t xml:space="preserve">Тип услуга : КОЗМЕТИЧНО - ЕСТЕТИЧНИ ОПЕРАЦИИ</t>
  </si>
  <si>
    <t xml:space="preserve">ZZZ1202</t>
  </si>
  <si>
    <t xml:space="preserve"> 6320 -  Остраняване на бръчки по лицето и шията /facelift / </t>
  </si>
  <si>
    <t xml:space="preserve">ZZZ1203</t>
  </si>
  <si>
    <t xml:space="preserve"> 6330 -  Остраняване на бръчки по челото /frontlift/ </t>
  </si>
  <si>
    <t xml:space="preserve">ZZZ1204</t>
  </si>
  <si>
    <t xml:space="preserve"> 6340 -  Долен (шиен) лифтинг </t>
  </si>
  <si>
    <t xml:space="preserve">ZZZ1205</t>
  </si>
  <si>
    <t xml:space="preserve"> 6350 -  Отстраняване на бръчки по горните клепачи /горна блефаропластика/ </t>
  </si>
  <si>
    <t xml:space="preserve">ZZZ4052</t>
  </si>
  <si>
    <t xml:space="preserve"> 6351 -  Отстраняване на бръчки по горните клепачи /горна блефаропластика/  с обща анестезия</t>
  </si>
  <si>
    <t xml:space="preserve">ZZZ1206</t>
  </si>
  <si>
    <t xml:space="preserve"> 6360 -  Отстраняване на бръчки по долните клепачи /долна блефаропластика/ </t>
  </si>
  <si>
    <t xml:space="preserve">ZZZ1207</t>
  </si>
  <si>
    <t xml:space="preserve"> 6370 -  Отстраняване на бръчки по долните клепачи (долна блефаропластика) и лифтинг на среден лицев етаж </t>
  </si>
  <si>
    <t xml:space="preserve">ZZZ4053</t>
  </si>
  <si>
    <t xml:space="preserve"> 6381- Браулифт ( повдигане на вежди)</t>
  </si>
  <si>
    <t xml:space="preserve">ZZZ1208</t>
  </si>
  <si>
    <t xml:space="preserve"> 6380 -  Корекция на върха на носа </t>
  </si>
  <si>
    <t xml:space="preserve">ZZZ1209</t>
  </si>
  <si>
    <t xml:space="preserve"> 6390 -  Козметична ринопластика /корекция на носа/ </t>
  </si>
  <si>
    <t xml:space="preserve">ZZZ1211</t>
  </si>
  <si>
    <t xml:space="preserve"> 6400 -  Корекция на къс френулум на устната или езика</t>
  </si>
  <si>
    <t xml:space="preserve">ZZZ1212</t>
  </si>
  <si>
    <t xml:space="preserve"> 6410 -  Оперативно уголемяване на горна устна </t>
  </si>
  <si>
    <t xml:space="preserve">ZZZ1213</t>
  </si>
  <si>
    <t xml:space="preserve"> 6420 -  Намаляване на ушна мида и корекция на клепнали уши с обща анестезия</t>
  </si>
  <si>
    <t xml:space="preserve">ZZZ1214</t>
  </si>
  <si>
    <t xml:space="preserve"> 6421 -  Едностранна аурикулопластика </t>
  </si>
  <si>
    <t xml:space="preserve">ZZZ4054</t>
  </si>
  <si>
    <t xml:space="preserve"> 6422 -  Едностранна аурикулопластика с обща анестезия</t>
  </si>
  <si>
    <t xml:space="preserve">ZZZ4070</t>
  </si>
  <si>
    <t xml:space="preserve"> 6423 -  Намаляване на ушна мида и корекция на клепнали уши</t>
  </si>
  <si>
    <t xml:space="preserve">ZZZ1215</t>
  </si>
  <si>
    <t xml:space="preserve"> 6430 -  Корекция на ушни лобулуси </t>
  </si>
  <si>
    <t xml:space="preserve">ZZZ1216</t>
  </si>
  <si>
    <t xml:space="preserve"> 6440 -  Редукционна мамапластика /намаляване на бюста/ двустранна</t>
  </si>
  <si>
    <t xml:space="preserve">ZZZ3012</t>
  </si>
  <si>
    <t xml:space="preserve"> 644.1 - Редукционна мамапластика едностранна</t>
  </si>
  <si>
    <t xml:space="preserve">ZZZ1217</t>
  </si>
  <si>
    <t xml:space="preserve"> 6450 -  Корекция на инвертирана мамила – двустранно </t>
  </si>
  <si>
    <t xml:space="preserve">ZZZ4055</t>
  </si>
  <si>
    <t xml:space="preserve"> 6451 -  Корекция на инвертирана мамила – двустранно с обща анестезия</t>
  </si>
  <si>
    <t xml:space="preserve">ZZZ1218</t>
  </si>
  <si>
    <t xml:space="preserve"> 6460 -  Намаляване на ареола – двустранно </t>
  </si>
  <si>
    <t xml:space="preserve">ZZZ1219</t>
  </si>
  <si>
    <t xml:space="preserve"> 6470 -  Мастопексия /повдигане на бюста/ </t>
  </si>
  <si>
    <t xml:space="preserve">ZZZ4056</t>
  </si>
  <si>
    <t xml:space="preserve"> 6471 - Конструиране на гърдите при гинекомастия</t>
  </si>
  <si>
    <t xml:space="preserve">ZZZ1220</t>
  </si>
  <si>
    <t xml:space="preserve"> 6480 -  Уголемяване на бюста с протези - без стойността на имплантите </t>
  </si>
  <si>
    <t xml:space="preserve">ZZZ1221</t>
  </si>
  <si>
    <t xml:space="preserve"> 6481 -  Уголемяване на бюста със собствена мастна тъкан </t>
  </si>
  <si>
    <t xml:space="preserve">ZZZ4057</t>
  </si>
  <si>
    <t xml:space="preserve"> 6452 - 2-ра процедура липофилинг на гърди</t>
  </si>
  <si>
    <t xml:space="preserve">ZZZ1222</t>
  </si>
  <si>
    <t xml:space="preserve"> 6482 -  Отстраняване на мамарни импланти </t>
  </si>
  <si>
    <t xml:space="preserve">ZZZ1223</t>
  </si>
  <si>
    <t xml:space="preserve"> 6483 -  Уголемяване с повдигане на бюста-без стойността на имплантите </t>
  </si>
  <si>
    <t xml:space="preserve">ZZZ4058</t>
  </si>
  <si>
    <t xml:space="preserve"> 6461 -  Едностранно уголемяване на гърда с протеза-без стойността на имплантите </t>
  </si>
  <si>
    <t xml:space="preserve">ZZZ1225</t>
  </si>
  <si>
    <t xml:space="preserve"> 6490 -  Отстраняване на кожни и подкожни образования с козметична цел - до 1 кв.см </t>
  </si>
  <si>
    <t xml:space="preserve">ZZZ1226</t>
  </si>
  <si>
    <t xml:space="preserve"> 6491 -  Отстраняване на кожни и подкожни образования с козметична цел над 1 кв.см.</t>
  </si>
  <si>
    <t xml:space="preserve">ZZZ1229</t>
  </si>
  <si>
    <t xml:space="preserve"> 6500 -  Корекция на цикатрикс по козметични съображения до 2 кв.см.</t>
  </si>
  <si>
    <t xml:space="preserve">ZZZ4059</t>
  </si>
  <si>
    <t xml:space="preserve"> 6501 -  Корекция на цикатрикс по козметични съображения над 2 кв.см.</t>
  </si>
  <si>
    <t xml:space="preserve">ZZZ1233</t>
  </si>
  <si>
    <t xml:space="preserve"> 6520 -  Отстраняване на чужди тела от пенис и скротум </t>
  </si>
  <si>
    <t xml:space="preserve">ZZZ1235</t>
  </si>
  <si>
    <t xml:space="preserve"> 6530 -  Дермабразио </t>
  </si>
  <si>
    <t xml:space="preserve">ZZZ1237</t>
  </si>
  <si>
    <t xml:space="preserve"> 6540 -  Пластика на предна коремна стена /абдоминопластика/ </t>
  </si>
  <si>
    <t xml:space="preserve">ZZZ4060</t>
  </si>
  <si>
    <t xml:space="preserve"> 6541 - Миниабдоминопластика</t>
  </si>
  <si>
    <t xml:space="preserve">ZZZ1238</t>
  </si>
  <si>
    <t xml:space="preserve"> 6550 -  Отстраняване на бричове и увисвания по кожата /липектомия/ (включително брахиопластика и корекции в зоната на бедрата)</t>
  </si>
  <si>
    <t xml:space="preserve">ZZZ4061</t>
  </si>
  <si>
    <t xml:space="preserve"> 6551 - Белт липектомия</t>
  </si>
  <si>
    <t xml:space="preserve">ZZZ1239</t>
  </si>
  <si>
    <t xml:space="preserve"> 6560 -  Липосукция - цена на зона (примерно ханш двустранно)</t>
  </si>
  <si>
    <t xml:space="preserve">ZZZ1243</t>
  </si>
  <si>
    <t xml:space="preserve"> 6570 -  Профилактична мастектомия по желание на пациентката </t>
  </si>
  <si>
    <t xml:space="preserve">ZZZ1245</t>
  </si>
  <si>
    <t xml:space="preserve"> 6590 -  Контуриране на подбедриците - без стойността на имплантите </t>
  </si>
  <si>
    <t xml:space="preserve">ZZZ1247</t>
  </si>
  <si>
    <t xml:space="preserve"> 6600 -  Липофилинг на зона на лицето (зони - устни; назолабиални гънки; скули; долни клепачи; мандибуларен контур; темпорална област)</t>
  </si>
  <si>
    <t xml:space="preserve">ZZZ4062</t>
  </si>
  <si>
    <t xml:space="preserve"> 6601 -  Липофилинг на цялото тяло</t>
  </si>
  <si>
    <t xml:space="preserve">ZZZ4063</t>
  </si>
  <si>
    <t xml:space="preserve"> 6602 -  Втора процедура липофилинг на цялото тяло</t>
  </si>
  <si>
    <t xml:space="preserve">ZZZ1249</t>
  </si>
  <si>
    <t xml:space="preserve"> 6620 -  Трансплантация на коса до 1000 графта</t>
  </si>
  <si>
    <t xml:space="preserve">ZZZ1250</t>
  </si>
  <si>
    <t xml:space="preserve"> 6621 -  Трансплантация на коса над 1000 графта - на графт по </t>
  </si>
  <si>
    <t xml:space="preserve">ZZZ1252</t>
  </si>
  <si>
    <t xml:space="preserve"> 6630 -  Отстраняване на ксантелазми </t>
  </si>
  <si>
    <t xml:space="preserve">ZZZ1254</t>
  </si>
  <si>
    <t xml:space="preserve"> 6640 -  Пластика на брадичката(ментопластика), без стойността на имплантанта, с козметична цел</t>
  </si>
  <si>
    <t xml:space="preserve">ZZZ1256</t>
  </si>
  <si>
    <t xml:space="preserve"> 6650 -  Естетична корекция на полови органи - пластика на малки срамни устни</t>
  </si>
  <si>
    <t xml:space="preserve">ZZZ4064</t>
  </si>
  <si>
    <t xml:space="preserve"> 6651 - Поставяне на тестикуларен имплант без стойността на импланта</t>
  </si>
  <si>
    <t xml:space="preserve">ZZZ4065</t>
  </si>
  <si>
    <t xml:space="preserve"> 6652 - Циркумцизия при възрастен</t>
  </si>
  <si>
    <t xml:space="preserve">ZZZ1257</t>
  </si>
  <si>
    <t xml:space="preserve"> 6660 -  Глутеопластика /естетична корекция на седалище/ с глутеални импланти - без стойността на импланта </t>
  </si>
  <si>
    <t xml:space="preserve">ZZZ4066</t>
  </si>
  <si>
    <t xml:space="preserve"> 6662 -  Глутеопластика  на седалище със собствени тъкани  без импланти </t>
  </si>
  <si>
    <t xml:space="preserve">ZZZ4067</t>
  </si>
  <si>
    <t xml:space="preserve"> 6663 - Липофилинг на седалището </t>
  </si>
  <si>
    <t xml:space="preserve">ZZZ4068</t>
  </si>
  <si>
    <t xml:space="preserve"> 6664 - 2-ра процедура липофилинг</t>
  </si>
  <si>
    <t xml:space="preserve">ZZZ4069</t>
  </si>
  <si>
    <t xml:space="preserve"> 6665 - Радиочестотен лифтинг на тъканите и радиочестотна липосукция на зона</t>
  </si>
  <si>
    <t xml:space="preserve">Тип услуга : НЕВРОЛОГИЯ</t>
  </si>
  <si>
    <t xml:space="preserve">ZZZ4178</t>
  </si>
  <si>
    <t xml:space="preserve"> 675.1 - Изследване на тънките влакна на периферните нерви (симпатиков кожен отговор и Судоскан)</t>
  </si>
  <si>
    <t xml:space="preserve">ZZZ4179</t>
  </si>
  <si>
    <t xml:space="preserve"> 680.1 - Премедикация, инфузиране на медикамент и мониториране на болни с неврологични заболявания</t>
  </si>
  <si>
    <t xml:space="preserve">ZZZ1259</t>
  </si>
  <si>
    <t xml:space="preserve"> 6670 -  Невропсихологично изследване при деца </t>
  </si>
  <si>
    <t xml:space="preserve">ZZZ1260</t>
  </si>
  <si>
    <t xml:space="preserve"> 6680 -  Афазиологично изследване </t>
  </si>
  <si>
    <t xml:space="preserve">ZZZ1261</t>
  </si>
  <si>
    <t xml:space="preserve"> 6690 -  Невропсихологично изследване при деменции </t>
  </si>
  <si>
    <t xml:space="preserve">ZZZ1263</t>
  </si>
  <si>
    <t xml:space="preserve"> 6700 -  Невропсихологична терапевтична сесия </t>
  </si>
  <si>
    <t xml:space="preserve">ZZZ1265</t>
  </si>
  <si>
    <t xml:space="preserve"> 6710 -  Невропсихологичен профил </t>
  </si>
  <si>
    <t xml:space="preserve">ZZZ1266</t>
  </si>
  <si>
    <t xml:space="preserve"> 6720 -  Невропсихологично изследване - обща оценка </t>
  </si>
  <si>
    <t xml:space="preserve">ZZZ1267</t>
  </si>
  <si>
    <t xml:space="preserve"> 6730 -  Тонална аудиометрия </t>
  </si>
  <si>
    <t xml:space="preserve">ZZZ1268</t>
  </si>
  <si>
    <t xml:space="preserve"> 6740 -  Базов отоневрологичен преглед </t>
  </si>
  <si>
    <t xml:space="preserve">ZZZ3039</t>
  </si>
  <si>
    <t xml:space="preserve"> 6741 Комплексно отоневрологично изследване</t>
  </si>
  <si>
    <t xml:space="preserve">ZZZ3040</t>
  </si>
  <si>
    <t xml:space="preserve"> 6742 Контролно отоневрологично изследване</t>
  </si>
  <si>
    <t xml:space="preserve">ZZZ3041</t>
  </si>
  <si>
    <t xml:space="preserve"> 6811 Комплексно невро-офталмологично изследване </t>
  </si>
  <si>
    <t xml:space="preserve">ZZZ3042</t>
  </si>
  <si>
    <t xml:space="preserve"> 6812 Контролно невро-офталмологично изследване</t>
  </si>
  <si>
    <t xml:space="preserve">ZZZ1277</t>
  </si>
  <si>
    <t xml:space="preserve"> 6820 -  Скиаскопия </t>
  </si>
  <si>
    <t xml:space="preserve">ZZZ1278</t>
  </si>
  <si>
    <t xml:space="preserve"> 6830 -  Екзофталмометрия </t>
  </si>
  <si>
    <t xml:space="preserve">ZZZ1279</t>
  </si>
  <si>
    <t xml:space="preserve"> 6840 -  Кинетична периметрия с Кугел периметър </t>
  </si>
  <si>
    <t xml:space="preserve">ZZZ1281</t>
  </si>
  <si>
    <t xml:space="preserve"> 6850 -  Биомикроскопия на преден очен сегмент </t>
  </si>
  <si>
    <t xml:space="preserve">ZZZ1282</t>
  </si>
  <si>
    <t xml:space="preserve"> 6860 -  Офталмоскопия </t>
  </si>
  <si>
    <t xml:space="preserve">ZZZ1283</t>
  </si>
  <si>
    <t xml:space="preserve"> 6870 -  Изследване на двойни образи и анализ </t>
  </si>
  <si>
    <t xml:space="preserve">ZZZ1284</t>
  </si>
  <si>
    <t xml:space="preserve"> 6880 -  Компютърна периметрия с DICON периметър </t>
  </si>
  <si>
    <t xml:space="preserve">ZZZ1285</t>
  </si>
  <si>
    <t xml:space="preserve"> 6890 -  Видеоокулография </t>
  </si>
  <si>
    <t xml:space="preserve">ZZZ1287</t>
  </si>
  <si>
    <t xml:space="preserve"> 6900 -  ЕМГ / иглена/ </t>
  </si>
  <si>
    <t xml:space="preserve">ZZZ1288</t>
  </si>
  <si>
    <t xml:space="preserve"> 6910 -  Електроневрография / ЕНГ/ </t>
  </si>
  <si>
    <t xml:space="preserve">ZZZ1289</t>
  </si>
  <si>
    <t xml:space="preserve"> 6920 -  Еф-вълна </t>
  </si>
  <si>
    <t xml:space="preserve">ZZZ1290</t>
  </si>
  <si>
    <t xml:space="preserve"> 6930 -  Исхемичен тест </t>
  </si>
  <si>
    <t xml:space="preserve">ZZZ1291</t>
  </si>
  <si>
    <t xml:space="preserve"> 6940 -  Миастенна реакция </t>
  </si>
  <si>
    <t xml:space="preserve">ZZZ1292</t>
  </si>
  <si>
    <t xml:space="preserve"> 6950 -  Миастенна реакция със синтостигминов тест </t>
  </si>
  <si>
    <t xml:space="preserve">ZZZ1293</t>
  </si>
  <si>
    <t xml:space="preserve"> 6960 -  Н-рефлекс </t>
  </si>
  <si>
    <t xml:space="preserve">ZZZ1294</t>
  </si>
  <si>
    <t xml:space="preserve"> 6970 -  Мигателен рефлекс </t>
  </si>
  <si>
    <t xml:space="preserve">ZZZ1295</t>
  </si>
  <si>
    <t xml:space="preserve"> 6980 - Рутинно ЕЕГ изследване</t>
  </si>
  <si>
    <t xml:space="preserve">ZZZ1296</t>
  </si>
  <si>
    <t xml:space="preserve"> 6990 - Рутинно ЕЕГ изследване с консултация</t>
  </si>
  <si>
    <t xml:space="preserve">ZZZ1299</t>
  </si>
  <si>
    <t xml:space="preserve"> 7000 -  ЕЕГ с допълнителни активационни процедури </t>
  </si>
  <si>
    <t xml:space="preserve">ZZZ1300</t>
  </si>
  <si>
    <t xml:space="preserve"> 7010 -  Мозъчна картография,спектрален анализ </t>
  </si>
  <si>
    <t xml:space="preserve">ZZZ1301</t>
  </si>
  <si>
    <t xml:space="preserve"> 7020 -  Изследване на съня /полисомнографско/-дневен сън </t>
  </si>
  <si>
    <t xml:space="preserve">ZZZ1302</t>
  </si>
  <si>
    <t xml:space="preserve"> 7030 -  Полисомнография </t>
  </si>
  <si>
    <t xml:space="preserve">ZZZ1303</t>
  </si>
  <si>
    <t xml:space="preserve"> 7040 -  Полисомнография със СРАР </t>
  </si>
  <si>
    <t xml:space="preserve">ZZZ1304</t>
  </si>
  <si>
    <t xml:space="preserve"> 7050 -  Тричасово видео ЕЕГ мониториране </t>
  </si>
  <si>
    <t xml:space="preserve">ZZZ1305</t>
  </si>
  <si>
    <t xml:space="preserve"> 7060 -  Целонощно полисомнографско-видео - ЕЕГ изследване </t>
  </si>
  <si>
    <t xml:space="preserve">ZZZ1306</t>
  </si>
  <si>
    <t xml:space="preserve"> 7070 -  Целонощно полисомнографско-видео - ЕЕГ изследване с СРАС </t>
  </si>
  <si>
    <t xml:space="preserve">ZZZ1307</t>
  </si>
  <si>
    <t xml:space="preserve"> 7080 -  Кортикография и дълбоки електроди по време на неврохирургична операция </t>
  </si>
  <si>
    <t xml:space="preserve">ZZZ1308</t>
  </si>
  <si>
    <t xml:space="preserve"> 7090 -  Магнитна стимулация </t>
  </si>
  <si>
    <t xml:space="preserve">ZZZ1310</t>
  </si>
  <si>
    <t xml:space="preserve"> 7100 -  Магнитна стимулация с ЕЕГ </t>
  </si>
  <si>
    <t xml:space="preserve">ZZZ1311</t>
  </si>
  <si>
    <t xml:space="preserve"> 7110 -  Магнитна стимулация с моторен акционен потенциал </t>
  </si>
  <si>
    <t xml:space="preserve">ZZZ1312</t>
  </si>
  <si>
    <t xml:space="preserve"> 7111 -  Транскраниална магнитна стимулация (ТМС) /за един сеанс/</t>
  </si>
  <si>
    <t xml:space="preserve">ZZZ1313</t>
  </si>
  <si>
    <t xml:space="preserve"> 7120 -  Видео ЕЕГ с два часа сън </t>
  </si>
  <si>
    <t xml:space="preserve">ZZZ1314</t>
  </si>
  <si>
    <t xml:space="preserve"> 7130 -  Видео картография </t>
  </si>
  <si>
    <t xml:space="preserve">ZZZ1315</t>
  </si>
  <si>
    <t xml:space="preserve"> 7140 -  Зрителни потенциали </t>
  </si>
  <si>
    <t xml:space="preserve">ZZZ1316</t>
  </si>
  <si>
    <t xml:space="preserve"> 7150 -  Слухови потенциали </t>
  </si>
  <si>
    <t xml:space="preserve">ZZZ1317</t>
  </si>
  <si>
    <t xml:space="preserve"> 7160 -  Соматосензорни потенциали </t>
  </si>
  <si>
    <t xml:space="preserve">ZZZ1318</t>
  </si>
  <si>
    <t xml:space="preserve"> 7170 -  Евокирани потенциали / една модалност / </t>
  </si>
  <si>
    <t xml:space="preserve">ZZZ1319</t>
  </si>
  <si>
    <t xml:space="preserve"> 7180 -  Комбинация от две модалности за евокирани потенциали </t>
  </si>
  <si>
    <t xml:space="preserve">ZZZ1320</t>
  </si>
  <si>
    <t xml:space="preserve"> 7190 -  Краниокорпография </t>
  </si>
  <si>
    <t xml:space="preserve">ZZZ1322</t>
  </si>
  <si>
    <t xml:space="preserve"> 7200 -Цветно кодирана Доплерова сонография и power на каротидни и вертебрални съдове</t>
  </si>
  <si>
    <t xml:space="preserve">ZZZ1323</t>
  </si>
  <si>
    <t xml:space="preserve"> 7210 -  Доплер сонографско мониториране на вертебрални съдове </t>
  </si>
  <si>
    <t xml:space="preserve">ZZZ1326</t>
  </si>
  <si>
    <t xml:space="preserve"> 7240 -  Доплерова сонография на екстра и интракраниалните съдове </t>
  </si>
  <si>
    <t xml:space="preserve">ZZZ1327</t>
  </si>
  <si>
    <t xml:space="preserve"> 7250 -Мониториране-функционални проби /ТДС/</t>
  </si>
  <si>
    <t xml:space="preserve">ZZZ1328</t>
  </si>
  <si>
    <t xml:space="preserve"> 7260 - Доплерова сонография-мониториране за емболи/ТДС/</t>
  </si>
  <si>
    <t xml:space="preserve">ZZZ1330</t>
  </si>
  <si>
    <t xml:space="preserve"> 7280 - Цветно кодирана Доплерова сонография  на каротидни  съдове</t>
  </si>
  <si>
    <t xml:space="preserve">ZZZ1331</t>
  </si>
  <si>
    <t xml:space="preserve"> 7290 -  Контрастно ехографско изследване </t>
  </si>
  <si>
    <t xml:space="preserve">ZZZ1333</t>
  </si>
  <si>
    <t xml:space="preserve"> 7300 - Цветно кодирана Доплерова сонография на  вертебрални съдове</t>
  </si>
  <si>
    <t xml:space="preserve">ZZZ1334</t>
  </si>
  <si>
    <t xml:space="preserve"> 7310 -Транскраниална цветно кодирана Доплерова сонография и power доплер</t>
  </si>
  <si>
    <t xml:space="preserve">ZZZ1336</t>
  </si>
  <si>
    <t xml:space="preserve"> 7330 - Изследване на  периферна вегетативна нервна система</t>
  </si>
  <si>
    <t xml:space="preserve">ZZZ1337</t>
  </si>
  <si>
    <t xml:space="preserve"> 7340 -  Изследване на централната вегетативна нервна система </t>
  </si>
  <si>
    <t xml:space="preserve">Тип услуга : НЕВРОЛОГИЯ (Ликвор и други пунктати)</t>
  </si>
  <si>
    <t xml:space="preserve">ZZZ1338</t>
  </si>
  <si>
    <t xml:space="preserve"> 7350 -  Пакет Общо изследване </t>
  </si>
  <si>
    <t xml:space="preserve">ZZZ1339</t>
  </si>
  <si>
    <t xml:space="preserve"> 7360 -  Пакет Ликворна електрофореза и имуноглобулини</t>
  </si>
  <si>
    <t xml:space="preserve">ZZZ1340</t>
  </si>
  <si>
    <t xml:space="preserve"> 7361 -  Пакет  Изоелектрофокусиране </t>
  </si>
  <si>
    <t xml:space="preserve">ZZZ1341</t>
  </si>
  <si>
    <t xml:space="preserve"> 7370 -  Индивидуални белтъци / за всеки белтък / </t>
  </si>
  <si>
    <t xml:space="preserve">ZZZ1342</t>
  </si>
  <si>
    <t xml:space="preserve"> 7380 -  Имуноглобулини / за всеки имуноглобулин / </t>
  </si>
  <si>
    <t xml:space="preserve">ZZZ1343</t>
  </si>
  <si>
    <t xml:space="preserve"> 7390 -  Ензими </t>
  </si>
  <si>
    <t xml:space="preserve">ZZZ1345</t>
  </si>
  <si>
    <t xml:space="preserve"> 7400 -  Лактат/пируват/ </t>
  </si>
  <si>
    <t xml:space="preserve">ZZZ1346</t>
  </si>
  <si>
    <t xml:space="preserve"> 7410 -  Капа и ламбда леки вериги </t>
  </si>
  <si>
    <t xml:space="preserve">ZZZ1347</t>
  </si>
  <si>
    <t xml:space="preserve"> 7420 -  Оцветяване на туморни клетки </t>
  </si>
  <si>
    <t xml:space="preserve">ZZZ1348</t>
  </si>
  <si>
    <t xml:space="preserve"> 7430 -  Изоензими на ЛДХ </t>
  </si>
  <si>
    <t xml:space="preserve">ZZZ1349</t>
  </si>
  <si>
    <t xml:space="preserve"> 7440 -  Ликворна електрофореза и имуноглобулини </t>
  </si>
  <si>
    <t xml:space="preserve">ZZZ1350</t>
  </si>
  <si>
    <t xml:space="preserve"> 7450 -  IgG-РИД </t>
  </si>
  <si>
    <t xml:space="preserve">ZZZ1351</t>
  </si>
  <si>
    <t xml:space="preserve"> 7460 -  IgA-РИД </t>
  </si>
  <si>
    <t xml:space="preserve">ZZZ1352</t>
  </si>
  <si>
    <t xml:space="preserve"> 7470 -  IgM-РИД </t>
  </si>
  <si>
    <t xml:space="preserve">ZZZ1353</t>
  </si>
  <si>
    <t xml:space="preserve"> 7480 -  Албумин </t>
  </si>
  <si>
    <t xml:space="preserve">ZZZ1354</t>
  </si>
  <si>
    <t xml:space="preserve"> 7490 -  Преалбумин </t>
  </si>
  <si>
    <t xml:space="preserve">ZZZ1356</t>
  </si>
  <si>
    <t xml:space="preserve"> 7500 -  a-кисел гликопротеин </t>
  </si>
  <si>
    <t xml:space="preserve">ZZZ1357</t>
  </si>
  <si>
    <t xml:space="preserve"> 7510 -  a-макроглобулин </t>
  </si>
  <si>
    <t xml:space="preserve">ZZZ1358</t>
  </si>
  <si>
    <t xml:space="preserve"> 7520 -  Церулоплазмин </t>
  </si>
  <si>
    <t xml:space="preserve">ZZZ1359</t>
  </si>
  <si>
    <t xml:space="preserve"> 7530 -  С-3 </t>
  </si>
  <si>
    <t xml:space="preserve">ZZZ1360</t>
  </si>
  <si>
    <t xml:space="preserve"> 7540 -  С-4 </t>
  </si>
  <si>
    <t xml:space="preserve">ZZZ1361</t>
  </si>
  <si>
    <t xml:space="preserve"> 7550 -  Охтерлони (капа и ламбда леки вериги) </t>
  </si>
  <si>
    <t xml:space="preserve">ZZZ1362</t>
  </si>
  <si>
    <t xml:space="preserve"> 7560 -  Спектрофотометрия </t>
  </si>
  <si>
    <t xml:space="preserve">Тип услуга : ПСИХИАТРИЯ /ОТДЕЛЕНИЕ ПО СОЦИАЛНА ПСИХИАТРИЯ С ДИСПАНСЕР/</t>
  </si>
  <si>
    <t xml:space="preserve">ZZZ1363</t>
  </si>
  <si>
    <t xml:space="preserve"> 7570 -  Издаване на медицинско удостоверение за носене на оръжие, работа с класифицирана информация, работа в чужбина /с преглед от психиатър/ </t>
  </si>
  <si>
    <t xml:space="preserve">ZZZ1364</t>
  </si>
  <si>
    <t xml:space="preserve"> 7580 -  Издаване на медицинско удостоверение за носене на оръжие, работа с класифицирана информация, работа в чужбина /с преглед от психиатър/,бърза услуга – в деня на заявката </t>
  </si>
  <si>
    <t xml:space="preserve">ZZZ1372</t>
  </si>
  <si>
    <t xml:space="preserve"> 7630 -  Издаване на медицинско удостоверение без медицински преглед</t>
  </si>
  <si>
    <t xml:space="preserve">ZZZ1374</t>
  </si>
  <si>
    <t xml:space="preserve"> 7650 -  Невропсихологично изследване </t>
  </si>
  <si>
    <t xml:space="preserve">ZZZ1380</t>
  </si>
  <si>
    <t xml:space="preserve"> 7680 -  Психотерапевтична сесия </t>
  </si>
  <si>
    <t xml:space="preserve">ZZZ1384</t>
  </si>
  <si>
    <t xml:space="preserve"> 7701 -  Сесия по музикотерапия </t>
  </si>
  <si>
    <t xml:space="preserve">Тип услуга : ДЕТСКА ПСИХИАТРИЯ " СВЕТИ НИКОЛА "</t>
  </si>
  <si>
    <t xml:space="preserve">ZZZ1388</t>
  </si>
  <si>
    <t xml:space="preserve">7740 -  Психологично изследване / една диагностична сесия / </t>
  </si>
  <si>
    <t xml:space="preserve">ZZZ1389</t>
  </si>
  <si>
    <t xml:space="preserve">7750 -  Логопедично изследване /една диагностична сесия / </t>
  </si>
  <si>
    <t xml:space="preserve">ZZZ1390</t>
  </si>
  <si>
    <t xml:space="preserve">7760 -  Консултиране на родител </t>
  </si>
  <si>
    <t xml:space="preserve">ZZZ1391</t>
  </si>
  <si>
    <t xml:space="preserve">7770 -  Терапевтична сесия / медикаментозно лечение или психотерапия/ </t>
  </si>
  <si>
    <t xml:space="preserve">ZZZ1392</t>
  </si>
  <si>
    <t xml:space="preserve">7780 -  Групова психотерапевтична сесия </t>
  </si>
  <si>
    <t xml:space="preserve">ZZZ1393</t>
  </si>
  <si>
    <t xml:space="preserve">7790 -  Психиатричен преглед на дете с посещение в дома </t>
  </si>
  <si>
    <t xml:space="preserve">ZZZ4101</t>
  </si>
  <si>
    <t xml:space="preserve">7741-Детско-психиатричен преглед със съветване на родителите от професор/присъствена или онлайн сесия/</t>
  </si>
  <si>
    <t xml:space="preserve">ZZZ4102</t>
  </si>
  <si>
    <t xml:space="preserve">7742-Детско-психиатричен преглед със съветване на родителите от доцент/присъствена или онлайн сесия/</t>
  </si>
  <si>
    <t xml:space="preserve">ZZZ4103</t>
  </si>
  <si>
    <t xml:space="preserve">7743-Детско-психиатричен преглед със съветване на родителите от лекар със специалност по детска психиатрия/присъствена или онлайн сесия/</t>
  </si>
  <si>
    <t xml:space="preserve">ZZZ4104</t>
  </si>
  <si>
    <t xml:space="preserve">7745-Детско-психиатричен преглед със съветване на родителите от лекар без специалност по детска психиатрия/присъствена или онлайн сесия/</t>
  </si>
  <si>
    <t xml:space="preserve">ZZZ4105</t>
  </si>
  <si>
    <t xml:space="preserve">7746-Консултиране на родители без преглед на дете от професор/присъствена или онлайн сесия/</t>
  </si>
  <si>
    <t xml:space="preserve">ZZZ4106</t>
  </si>
  <si>
    <t xml:space="preserve">7747-Консултиране на родители без преглед на дете от доцент/присъствена или онлайн сесия/</t>
  </si>
  <si>
    <t xml:space="preserve">ZZZ4107</t>
  </si>
  <si>
    <t xml:space="preserve">7748-Консултиране на родители без преглед на дете от лекар със специалност по детска психиатрия/присъствена или онлайн сесия/</t>
  </si>
  <si>
    <t xml:space="preserve">ZZZ4108</t>
  </si>
  <si>
    <t xml:space="preserve">7749-Психологично или логопедично изследване- една сесия /присъствена сесия/</t>
  </si>
  <si>
    <t xml:space="preserve">ZZZ4109</t>
  </si>
  <si>
    <t xml:space="preserve">7751-Психологично или логопедично писмено заключение /присъствена сесия/</t>
  </si>
  <si>
    <t xml:space="preserve">ZZZ4110</t>
  </si>
  <si>
    <t xml:space="preserve">7752-Психотерапевтична сесия от специалист със сертификат/присъствена сесия/</t>
  </si>
  <si>
    <t xml:space="preserve">ZZZ4111</t>
  </si>
  <si>
    <t xml:space="preserve">7753-Терапевтична сесия: медикаментозна терапия/присъствена сесия/</t>
  </si>
  <si>
    <t xml:space="preserve">ZZZ4112</t>
  </si>
  <si>
    <t xml:space="preserve">7754-Изготвяне на допълнителен медицински документ: консултативно заключение, етапна епикриза, удостоверение и др. /присъствена или онлайн сесия/</t>
  </si>
  <si>
    <t xml:space="preserve">Тип услуга : НУКЛЕАРНОМЕДИЦИНСКА ДИАГНОСТИКА IN VIVO (Сцинтиграфски и функционални изследвания на органи и системи)</t>
  </si>
  <si>
    <t xml:space="preserve">ZZZ4113</t>
  </si>
  <si>
    <t xml:space="preserve"> 7801-Преразглеждане на резултат и консултация от хабилитирано лице</t>
  </si>
  <si>
    <t xml:space="preserve">ZZZ4114</t>
  </si>
  <si>
    <t xml:space="preserve"> 7802-Преразглеждане на резултат и консултация със специалист по Нуклеарна медицина</t>
  </si>
  <si>
    <t xml:space="preserve">ZZZ1395</t>
  </si>
  <si>
    <t xml:space="preserve"> 7800 -  Сцинтиграфски изследвания на щитовидна жлеза </t>
  </si>
  <si>
    <t xml:space="preserve">ZZZ1396</t>
  </si>
  <si>
    <t xml:space="preserve"> 7810 -  Комбинация- изотопна нефрография с остатъчна урина </t>
  </si>
  <si>
    <t xml:space="preserve">ZZZ1397</t>
  </si>
  <si>
    <t xml:space="preserve"> 7820 -  Обем на циркулираща кръв </t>
  </si>
  <si>
    <t xml:space="preserve">ZZZ1398</t>
  </si>
  <si>
    <t xml:space="preserve"> 7830 -  Еритрокинетика </t>
  </si>
  <si>
    <t xml:space="preserve">ZZZ1399</t>
  </si>
  <si>
    <t xml:space="preserve"> 7840 -  Тромбокинетика и левкокинетика </t>
  </si>
  <si>
    <t xml:space="preserve">ZZZ1400</t>
  </si>
  <si>
    <t xml:space="preserve"> 7850 -  Сцинтиграфия на бял дроб </t>
  </si>
  <si>
    <t xml:space="preserve">ZZZ1401</t>
  </si>
  <si>
    <t xml:space="preserve"> 7860 -  Миокардна перфузионна сцинтиграфия при натоварване и в покой </t>
  </si>
  <si>
    <t xml:space="preserve">ZZZ1402</t>
  </si>
  <si>
    <t xml:space="preserve"> 7870 -  Миокардна перфузионна сцинтиграфия при натоварване или само в покой </t>
  </si>
  <si>
    <t xml:space="preserve">ZZZ1403</t>
  </si>
  <si>
    <t xml:space="preserve"> 7880 -  Сцинтиграфия на бъбреци </t>
  </si>
  <si>
    <t xml:space="preserve">ZZZ1404</t>
  </si>
  <si>
    <t xml:space="preserve"> 7881 -  Диуретична сцинтиграфия на бъбреци </t>
  </si>
  <si>
    <t xml:space="preserve">ZZZ1405</t>
  </si>
  <si>
    <t xml:space="preserve"> 7882 -  Сцинтиграфия на бъбреци с медикаментозно повлияване </t>
  </si>
  <si>
    <t xml:space="preserve">ZZZ1406</t>
  </si>
  <si>
    <t xml:space="preserve"> 7890 -  Сцинтиграфия на тестиси </t>
  </si>
  <si>
    <t xml:space="preserve">ZZZ1408</t>
  </si>
  <si>
    <t xml:space="preserve"> 7900 -  Целотелесна сцинтиграфия на кости </t>
  </si>
  <si>
    <t xml:space="preserve">ZZZ1409</t>
  </si>
  <si>
    <t xml:space="preserve"> 7910 -  Сцинтиграфия с йод – 131 при рак на щитовидна жлеза </t>
  </si>
  <si>
    <t xml:space="preserve">ZZZ1410</t>
  </si>
  <si>
    <t xml:space="preserve"> 7920 -  Сцинтиграфия на паращитовидни жлези </t>
  </si>
  <si>
    <t xml:space="preserve">ZZZ1411</t>
  </si>
  <si>
    <t xml:space="preserve"> 7930 -  Сцинтиграфия на слюнчени жлези </t>
  </si>
  <si>
    <t xml:space="preserve">ZZZ1412</t>
  </si>
  <si>
    <t xml:space="preserve"> 7940 -  Динамична езофагиална сцинтиграфия </t>
  </si>
  <si>
    <t xml:space="preserve">ZZZ1413</t>
  </si>
  <si>
    <t xml:space="preserve"> 7950 -  Динамична гастроезофагиална сцинтиграфия </t>
  </si>
  <si>
    <t xml:space="preserve">ZZZ1414</t>
  </si>
  <si>
    <t xml:space="preserve"> 7960 -  Радионуклидно изследване на стомашно изпразване </t>
  </si>
  <si>
    <t xml:space="preserve">ZZZ1415</t>
  </si>
  <si>
    <t xml:space="preserve"> 7970 -  Радионуклидно изследване за ектопична стомашна лигавица </t>
  </si>
  <si>
    <t xml:space="preserve">ZZZ1416</t>
  </si>
  <si>
    <t xml:space="preserve"> 7980 -  Сцинтиграфия за диагностика на възпалителни процеси </t>
  </si>
  <si>
    <t xml:space="preserve">ZZZ1417</t>
  </si>
  <si>
    <t xml:space="preserve"> 7990 -  Сцинтиграфия на мозък -  Dat scan</t>
  </si>
  <si>
    <t xml:space="preserve">ZZZ1420</t>
  </si>
  <si>
    <t xml:space="preserve"> 8000 -  Сцинтиграфия на костен мозък и лимфни възли </t>
  </si>
  <si>
    <t xml:space="preserve">ZZZ1421</t>
  </si>
  <si>
    <t xml:space="preserve"> 8010 -  Сентинелна сцинтиграфия </t>
  </si>
  <si>
    <t xml:space="preserve">ZZZ1422</t>
  </si>
  <si>
    <t xml:space="preserve"> 8011 -  Допълнителна томографска сцинтиграфия </t>
  </si>
  <si>
    <t xml:space="preserve">ZZZ1423</t>
  </si>
  <si>
    <t xml:space="preserve"> 8012 -  Нуклеарно-медицинско изследване на апарат PET/CT - FDG-18F</t>
  </si>
  <si>
    <t xml:space="preserve">3 000,00 </t>
  </si>
  <si>
    <t xml:space="preserve">ZZZ4115</t>
  </si>
  <si>
    <t xml:space="preserve"> 801.3-Нуклеарно-медицинско изследване на апарат PET/CT-FDG-68 Ga</t>
  </si>
  <si>
    <t xml:space="preserve">Тип услуга : НУКЛЕАРНОМЕДИЦИНСКА ДИАГНОСТИКА IN VIVO (Хормонални)</t>
  </si>
  <si>
    <t xml:space="preserve">ZZZ1424</t>
  </si>
  <si>
    <t xml:space="preserve"> 8020 -  ТТХ, Т3, Т4, ФТЗ, ФТ4 </t>
  </si>
  <si>
    <t xml:space="preserve">ZZZ1425</t>
  </si>
  <si>
    <t xml:space="preserve"> 8030 -  Пролактин, паратхормон, кортизол, естрадиол, прогестерон,алдостерон,тестостерон,ДНЕА и др. </t>
  </si>
  <si>
    <t xml:space="preserve">ZZZ1426</t>
  </si>
  <si>
    <t xml:space="preserve"> 8040 -  Туморни маркери за всички видове </t>
  </si>
  <si>
    <t xml:space="preserve">ZZZ1427</t>
  </si>
  <si>
    <t xml:space="preserve"> 8041 -  изследване на пакет от 3 хормона / туморни маркери/ </t>
  </si>
  <si>
    <t xml:space="preserve">ZZZ1428</t>
  </si>
  <si>
    <t xml:space="preserve"> 8042 -  изследване на пакет от 5 хормона / туморни маркери/ </t>
  </si>
  <si>
    <t xml:space="preserve">Тип услуга : НУКЛЕАРНОМЕДИЦИНСКА ДИАГНОСТИКА IN VIVO (Терапевтични нуклеарно-медицински процедури)</t>
  </si>
  <si>
    <t xml:space="preserve">ZZZ1429</t>
  </si>
  <si>
    <t xml:space="preserve"> 8050 -  Лечение с 131 йод / за 1 миликюри / </t>
  </si>
  <si>
    <t xml:space="preserve">ZZZ1430</t>
  </si>
  <si>
    <t xml:space="preserve"> 8051 -  Лечение на костни метастази-Xofigo/за курс </t>
  </si>
  <si>
    <t xml:space="preserve">ZZZ4180</t>
  </si>
  <si>
    <t xml:space="preserve"> 12201 - Лечение на костни метастази-153Sm-Samarium</t>
  </si>
  <si>
    <t xml:space="preserve">Тип услуга : НУКЛЕАРНОМЕДИЦИНСКА ДИАГНОСТИКА IN VIVO (Заплащане за извършване по спешност на нуклеарно-медицинско изследване на един пациент, което налага еднократно използване на консумативи, които иначе са предвидени за изследване на група пациенти:)</t>
  </si>
  <si>
    <t xml:space="preserve">ZZZ1431</t>
  </si>
  <si>
    <t xml:space="preserve"> 8060 -  Гама-камерно изследване на миокард, кости, паращитовидни жлези,възпалителни процеси, бъбреци – цена за единично изследване </t>
  </si>
  <si>
    <t xml:space="preserve">ZZZ1432</t>
  </si>
  <si>
    <t xml:space="preserve"> 8070 -  Сцинтиграфски изследвания на тестиси,бели дробове, обем циркулираща кръв - цена за единично изследване </t>
  </si>
  <si>
    <t xml:space="preserve">ZZZ1433</t>
  </si>
  <si>
    <t xml:space="preserve"> 8080 -  Кости - цена за единично изследване </t>
  </si>
  <si>
    <t xml:space="preserve">ZZZ1434</t>
  </si>
  <si>
    <t xml:space="preserve"> 8090 -  Туморотропна диагностика - цена за единично изследване </t>
  </si>
  <si>
    <t xml:space="preserve">ZZZ1436</t>
  </si>
  <si>
    <t xml:space="preserve"> 8100 -  Нуклеарно-медицинско изследване на апарат за SPECT/CT с атенюационна корекция и локализиране на находката </t>
  </si>
  <si>
    <t xml:space="preserve">ZZZ1437</t>
  </si>
  <si>
    <t xml:space="preserve"> 8110 -  Комбинирано нуклеарномедицинско и компютър-томографско изследване </t>
  </si>
  <si>
    <t xml:space="preserve">ZZZ1438</t>
  </si>
  <si>
    <t xml:space="preserve"> 8120 -  Цена за цветна снимка с компютърна обработка на резултатите, която се издава като резултат от нуклеарно-медицинските изследвания </t>
  </si>
  <si>
    <t xml:space="preserve">ZZZ1439</t>
  </si>
  <si>
    <t xml:space="preserve"> 8121 -  Повторно копиране на диск от нуклеарно-медицинско изследване</t>
  </si>
  <si>
    <t xml:space="preserve">ZZZ1440</t>
  </si>
  <si>
    <t xml:space="preserve"> 8130 -  Копие от изследването на допълнителен диск</t>
  </si>
  <si>
    <t xml:space="preserve">ZZZ1441</t>
  </si>
  <si>
    <t xml:space="preserve"> 8140 -  Нискодозно КТ - изследване </t>
  </si>
  <si>
    <t xml:space="preserve">Тип услуга : КЛИНИКА ПО ФИЗИКАЛНА МЕДИЦИНА И РЕХАБИЛИТАЦИЯ</t>
  </si>
  <si>
    <t xml:space="preserve">ZZZ1442</t>
  </si>
  <si>
    <t xml:space="preserve"> 8150 -  ЛФК-аналитична </t>
  </si>
  <si>
    <t xml:space="preserve">ZZZ1444</t>
  </si>
  <si>
    <t xml:space="preserve"> 8161 -  Рехабилитационен пакет за един ден включващ: консултация/назначение от нехабилитиран лекар специалист по физикална медицина и рехабилитация; 2 бр. Перкуторен дренаж на бял дроб; 2бр. ЛФК-аналитична </t>
  </si>
  <si>
    <t xml:space="preserve">ZZZ1445</t>
  </si>
  <si>
    <t xml:space="preserve"> 8162 -  Рехабилитационен пакет от 2 до 5 дни  включващ: консултация/назначение от нехабилитиран лекар специалист по физикална медицина и рехабилитация; от 4бр. до 10 бр. Перкуторен дренаж на бял дроб; от 4бр. до 10 бр. ЛФК-аналитична </t>
  </si>
  <si>
    <t xml:space="preserve">ZZZ1446</t>
  </si>
  <si>
    <t xml:space="preserve"> 8170 -  Постизометрична релаксация и други релаксиращи техники </t>
  </si>
  <si>
    <t xml:space="preserve">ZZZ1448</t>
  </si>
  <si>
    <t xml:space="preserve"> 8190 -  Специализирани кинезитерапевтични методи /методи на Кабат и Бобат/ </t>
  </si>
  <si>
    <t xml:space="preserve">ZZZ1451</t>
  </si>
  <si>
    <t xml:space="preserve"> 8210 -  Перкуторен дренаж на бял дроб </t>
  </si>
  <si>
    <t xml:space="preserve">ZZZ1452</t>
  </si>
  <si>
    <t xml:space="preserve"> 8220 -  Перкуторен дренаж на бял дроб при деца </t>
  </si>
  <si>
    <t xml:space="preserve">ZZZ1453</t>
  </si>
  <si>
    <t xml:space="preserve"> 8230 -  Гониометрия </t>
  </si>
  <si>
    <t xml:space="preserve">ZZZ1455</t>
  </si>
  <si>
    <t xml:space="preserve"> 8250 -  Масаж/мануален/частичен </t>
  </si>
  <si>
    <t xml:space="preserve">ZZZ1456</t>
  </si>
  <si>
    <t xml:space="preserve"> 8260 -  Криотерапия-едно поле </t>
  </si>
  <si>
    <t xml:space="preserve">ZZZ1457</t>
  </si>
  <si>
    <t xml:space="preserve"> 8270 -  Парафинотерапия-едно поле </t>
  </si>
  <si>
    <t xml:space="preserve">ZZZ1459</t>
  </si>
  <si>
    <t xml:space="preserve"> 8290 -  Мануална терапия </t>
  </si>
  <si>
    <t xml:space="preserve">ZZZ1464</t>
  </si>
  <si>
    <t xml:space="preserve"> 8330 -  Функционална магнитна стимулация</t>
  </si>
  <si>
    <t xml:space="preserve">ZZZ1465</t>
  </si>
  <si>
    <t xml:space="preserve"> 8340 -  Лазертерапия на кожни повърхности </t>
  </si>
  <si>
    <t xml:space="preserve">ZZZ1466</t>
  </si>
  <si>
    <t xml:space="preserve"> 8350 -  Галванизация на едно поле </t>
  </si>
  <si>
    <t xml:space="preserve">ZZZ1468</t>
  </si>
  <si>
    <t xml:space="preserve"> 8370 -  Електрофореза на едно поле </t>
  </si>
  <si>
    <t xml:space="preserve">ZZZ1470</t>
  </si>
  <si>
    <t xml:space="preserve"> 8390 -  Диадинамофореза на едно поле </t>
  </si>
  <si>
    <t xml:space="preserve">ZZZ1473</t>
  </si>
  <si>
    <t xml:space="preserve"> 8410 -  Терапия с TENS на едно поле </t>
  </si>
  <si>
    <t xml:space="preserve">ZZZ1475</t>
  </si>
  <si>
    <t xml:space="preserve"> 8430 -  Електродиагностика </t>
  </si>
  <si>
    <t xml:space="preserve">ZZZ1476</t>
  </si>
  <si>
    <t xml:space="preserve"> 8440 -  Електростимулация </t>
  </si>
  <si>
    <t xml:space="preserve">ZZZ1477</t>
  </si>
  <si>
    <t xml:space="preserve"> 8450 -  Терапия с интерферентен ток на едно поле </t>
  </si>
  <si>
    <t xml:space="preserve">ZZZ1479</t>
  </si>
  <si>
    <t xml:space="preserve"> 8470 -  Терапия със синусоидално модулирани токове едно поле </t>
  </si>
  <si>
    <t xml:space="preserve">ZZZ1480</t>
  </si>
  <si>
    <t xml:space="preserve"> 8480 -  Терапия със синусоидално модулирани токове второ поле </t>
  </si>
  <si>
    <t xml:space="preserve">ZZZ1481</t>
  </si>
  <si>
    <t xml:space="preserve"> 8490 -  Терапия с ДАРСОНВАЛ </t>
  </si>
  <si>
    <t xml:space="preserve">ZZZ1483</t>
  </si>
  <si>
    <t xml:space="preserve"> 8500 -  Терапия с ултрависокочестотни токове </t>
  </si>
  <si>
    <t xml:space="preserve">ZZZ1484</t>
  </si>
  <si>
    <t xml:space="preserve"> 8510 -  Терапия със свръхвисокочестотни токове </t>
  </si>
  <si>
    <t xml:space="preserve">ZZZ1485</t>
  </si>
  <si>
    <t xml:space="preserve"> 8520 -  Терапия с нискочестотно магнитно поле на едно поле </t>
  </si>
  <si>
    <t xml:space="preserve">ZZZ1486</t>
  </si>
  <si>
    <t xml:space="preserve"> 8530 -  Терапия с инфрачервени и видими лъчи </t>
  </si>
  <si>
    <t xml:space="preserve">ZZZ1487</t>
  </si>
  <si>
    <t xml:space="preserve"> 8540 -  Снемане на биодоза </t>
  </si>
  <si>
    <t xml:space="preserve">ZZZ1488</t>
  </si>
  <si>
    <t xml:space="preserve"> 8550 -  Лечение с ултравиолетови лъчи </t>
  </si>
  <si>
    <t xml:space="preserve">ZZZ1489</t>
  </si>
  <si>
    <t xml:space="preserve"> 8560 -  Ултразвукова терапия на едно поле </t>
  </si>
  <si>
    <t xml:space="preserve">ZZZ1490</t>
  </si>
  <si>
    <t xml:space="preserve"> 8570 -  Ултразвукова терапия на второ поле </t>
  </si>
  <si>
    <t xml:space="preserve">ZZZ1491</t>
  </si>
  <si>
    <t xml:space="preserve"> 8580 -  Инхалационна терапия </t>
  </si>
  <si>
    <t xml:space="preserve">ZZZ1492</t>
  </si>
  <si>
    <t xml:space="preserve"> 8590 -  Велопедиране </t>
  </si>
  <si>
    <t xml:space="preserve">ZZZ1494</t>
  </si>
  <si>
    <t xml:space="preserve"> 8600 -  Кетлер </t>
  </si>
  <si>
    <t xml:space="preserve">ZZZ1495</t>
  </si>
  <si>
    <t xml:space="preserve"> 8610 -  Требдан </t>
  </si>
  <si>
    <t xml:space="preserve">ZZZ1496</t>
  </si>
  <si>
    <t xml:space="preserve"> 8620 -  ММТ на няколко мускула или мускулни групи </t>
  </si>
  <si>
    <t xml:space="preserve">ZZZ1497</t>
  </si>
  <si>
    <t xml:space="preserve"> 8630 -  ММТ на един мускул или мускулна група </t>
  </si>
  <si>
    <t xml:space="preserve">ZZZ1498</t>
  </si>
  <si>
    <t xml:space="preserve"> 8640 -  Тестуване на спастични парализи и парези </t>
  </si>
  <si>
    <t xml:space="preserve">ZZZ1499</t>
  </si>
  <si>
    <t xml:space="preserve"> 8641 -  GUNA - магнитофореза </t>
  </si>
  <si>
    <t xml:space="preserve">ZZZ1500</t>
  </si>
  <si>
    <t xml:space="preserve"> 8642 -  GUNA - магнитофореза на лице </t>
  </si>
  <si>
    <t xml:space="preserve">ZZZ1502</t>
  </si>
  <si>
    <t xml:space="preserve"> 8644 -  Програма GUNA+ - включва 10 процедури терапия с интерферентен ток и 10 процедури GUNA - магнитофереза </t>
  </si>
  <si>
    <t xml:space="preserve">ZZZ1503</t>
  </si>
  <si>
    <t xml:space="preserve"> 8645 -  Програма Лазертерапия+ - включва 10 процедури GUNA - магнитофереза и 10 процедури лазертерапия </t>
  </si>
  <si>
    <t xml:space="preserve">ZZZ1504</t>
  </si>
  <si>
    <t xml:space="preserve"> 8646 -  Програма Кинезитерапия+ - включва 10 процедури лечебна физкултура и 10 процедри GUNA - магнитофереза </t>
  </si>
  <si>
    <t xml:space="preserve">Тип услуга : НЕВРОРЕХАБИЛИТАЦИЯ (Специални дейности )</t>
  </si>
  <si>
    <t xml:space="preserve">ZZZ1506</t>
  </si>
  <si>
    <t xml:space="preserve"> 8650 -  Провеждане на акупресура(извършва се от лекар) </t>
  </si>
  <si>
    <t xml:space="preserve">ZZZ1507</t>
  </si>
  <si>
    <t xml:space="preserve"> 8660 -  Провеждане на акупресура с мокса(извършва се от лекар) </t>
  </si>
  <si>
    <t xml:space="preserve">ZZZ1508</t>
  </si>
  <si>
    <t xml:space="preserve"> 8670 -  Ставна инфилтрация на гръбначен стълб(от лекар) </t>
  </si>
  <si>
    <t xml:space="preserve">ZZZ1509</t>
  </si>
  <si>
    <t xml:space="preserve"> 8680 -  Мобилизация на раменна става </t>
  </si>
  <si>
    <t xml:space="preserve">ZZZ1510</t>
  </si>
  <si>
    <t xml:space="preserve"> 8690 -  Мобилизация на лумбалния гръбнак </t>
  </si>
  <si>
    <t xml:space="preserve">ZZZ1512</t>
  </si>
  <si>
    <t xml:space="preserve"> 8700 -  Мобилизация на торакален гръбнак </t>
  </si>
  <si>
    <t xml:space="preserve">ZZZ1513</t>
  </si>
  <si>
    <t xml:space="preserve"> 8710 -  Мобилизация на шиен гръбнак </t>
  </si>
  <si>
    <t xml:space="preserve">ZZZ1514</t>
  </si>
  <si>
    <t xml:space="preserve"> 8711 -  Сегментарно изследване на гръбнака - първичен преглед </t>
  </si>
  <si>
    <t xml:space="preserve">ZZZ1515</t>
  </si>
  <si>
    <t xml:space="preserve"> 8712 -  Сегментарно изследване на гръбнака - вторичен преглед </t>
  </si>
  <si>
    <t xml:space="preserve">ZZZ1516</t>
  </si>
  <si>
    <t xml:space="preserve"> 8713 -  Вертебрална манипулация </t>
  </si>
  <si>
    <t xml:space="preserve">Тип услуга : НЕВРОРЕХАБИЛИТАЦИЯ (Физиотерапия и рехабилитация )</t>
  </si>
  <si>
    <t xml:space="preserve">ZZZ1517</t>
  </si>
  <si>
    <t xml:space="preserve"> 8720 -  Суспенсионна терапия </t>
  </si>
  <si>
    <t xml:space="preserve">ZZZ1518</t>
  </si>
  <si>
    <t xml:space="preserve"> 8730 -  Кинезитерапия с уреди </t>
  </si>
  <si>
    <t xml:space="preserve">ZZZ1519</t>
  </si>
  <si>
    <t xml:space="preserve"> 8740 -  Апаратен лечебен масаж </t>
  </si>
  <si>
    <t xml:space="preserve">ZZZ1520</t>
  </si>
  <si>
    <t xml:space="preserve"> 8750 -  Специализирана електротерапия при прешленна остеопороза </t>
  </si>
  <si>
    <t xml:space="preserve">Тип услуга : НЕВРОРЕХАБИЛИТАЦИЯ (Физиотерапия и рехабилитация – цена за 10 броя процедури)</t>
  </si>
  <si>
    <t xml:space="preserve">ZZZ1521</t>
  </si>
  <si>
    <t xml:space="preserve"> 8760 -  Екстензионна терапия (цена за 10 броя процедури) </t>
  </si>
  <si>
    <t xml:space="preserve">ZZZ1522</t>
  </si>
  <si>
    <t xml:space="preserve"> 8770 -  Лечебен масаж със специализирани техники (цена за 10 броя процедури) </t>
  </si>
  <si>
    <t xml:space="preserve">ZZZ1523</t>
  </si>
  <si>
    <t xml:space="preserve"> 8780 -  Лечебен масаж – частичен (цена за 10 броя процедури) </t>
  </si>
  <si>
    <t xml:space="preserve">ZZZ1524</t>
  </si>
  <si>
    <t xml:space="preserve"> 8790 -  Кинезитерапия (ЛФК) – аналитична (цена за 10 броя процедури) </t>
  </si>
  <si>
    <t xml:space="preserve">ZZZ1526</t>
  </si>
  <si>
    <t xml:space="preserve"> 8800 -  Електрофореза (цена за 10 броя процедури) </t>
  </si>
  <si>
    <t xml:space="preserve">ZZZ1527</t>
  </si>
  <si>
    <t xml:space="preserve"> 8810 -  Диадинамофореза (цена за 10 броя процедури) </t>
  </si>
  <si>
    <t xml:space="preserve">ZZZ1528</t>
  </si>
  <si>
    <t xml:space="preserve"> 8820 -  Терапия с интерферентен ток (цена за 10 броя процедури) </t>
  </si>
  <si>
    <t xml:space="preserve">ZZZ1529</t>
  </si>
  <si>
    <t xml:space="preserve"> 8830 -  Терапия с УВЧ (цена за 10 броя процедури) </t>
  </si>
  <si>
    <t xml:space="preserve">ZZZ1530</t>
  </si>
  <si>
    <t xml:space="preserve"> 8840 -  Терапия със СВЧ-радар (цена за 10 броя процедури) </t>
  </si>
  <si>
    <t xml:space="preserve">ZZZ1531</t>
  </si>
  <si>
    <t xml:space="preserve"> 8850 -  Ултразвукова терапия (цена за 10 броя процедури) </t>
  </si>
  <si>
    <t xml:space="preserve">ZZZ1532</t>
  </si>
  <si>
    <t xml:space="preserve"> 8860 -  Специализирана електротерапия при прешленна остеопороза (цена за 10 броя процедури) </t>
  </si>
  <si>
    <t xml:space="preserve">Тип услуга : КЛИНИКО - ПАТОЛОГИЧНА ДИАГНОСТИКА</t>
  </si>
  <si>
    <t xml:space="preserve">DP0E0A0</t>
  </si>
  <si>
    <t xml:space="preserve">8870 -  Изработка на 1 парафинов биопсичен блок с 2 хистологични препарата оцветени по Хематоксилин-Еозин /H&amp;E/</t>
  </si>
  <si>
    <t xml:space="preserve">ZZZ1534</t>
  </si>
  <si>
    <t xml:space="preserve">8871 -  Изработка на 1 хистологичен препарат от готов парафинов блок</t>
  </si>
  <si>
    <t xml:space="preserve">DP0H090</t>
  </si>
  <si>
    <t xml:space="preserve">8880 -  Интраоперативно хистологично изследване /за 1 гефрир /</t>
  </si>
  <si>
    <t xml:space="preserve">DP0E0A2</t>
  </si>
  <si>
    <t xml:space="preserve">8890 -  Интраоперативно цитологично изследване / цитологичен гефрир /</t>
  </si>
  <si>
    <t xml:space="preserve">ZZZ1537</t>
  </si>
  <si>
    <t xml:space="preserve">8891 -  Хромогенна ин ситу хибридизация (CISH)</t>
  </si>
  <si>
    <t xml:space="preserve">ZZZ1538</t>
  </si>
  <si>
    <t xml:space="preserve">8892 -  Флуоресцентна ин ситу хибридизация (FISH)</t>
  </si>
  <si>
    <t xml:space="preserve">ZZZ1540</t>
  </si>
  <si>
    <t xml:space="preserve">8900 -  Серийно биопсично изследване от 1 парафинов блок /H&amp;E/</t>
  </si>
  <si>
    <t xml:space="preserve">DP0E0A4</t>
  </si>
  <si>
    <t xml:space="preserve">8910 -  Биопсично изследване на ендоскопски материали – от фиброгастро-колоно-ректоскопия, бронхоскопия, плеврални биопсии и др. / за 1 парафинов блок с 2 препарата H&amp;E /</t>
  </si>
  <si>
    <t xml:space="preserve">DP0E0A5</t>
  </si>
  <si>
    <t xml:space="preserve">8920 -  Биопсично изследване на трепанати от костен мозък / за 1 парафинов блок с 2 препарата H&amp;E /</t>
  </si>
  <si>
    <t xml:space="preserve">DP0E0A6</t>
  </si>
  <si>
    <t xml:space="preserve">8930 -  Биопсично изследване на транскутанни / tru cut/ биопсии от черен дроб, бъбреци, простата, гърда и др. / за 1 парафинов блок с 2 препарата H&amp;E /</t>
  </si>
  <si>
    <t xml:space="preserve">DP0E0A7</t>
  </si>
  <si>
    <t xml:space="preserve">8940 -  Специални хистохимично/цитохимично оцветяване за 1 препарат /PASq Alcian blue, Van Gieson, импрегнация по Gomori и др./</t>
  </si>
  <si>
    <t xml:space="preserve">DP0E0A8</t>
  </si>
  <si>
    <t xml:space="preserve">8950 -  Изработване на 1 брой цитологичен препарат от изливи в телесните кухини, бронхоскопски смивове, аспирационни биопсии, храчка, урина, смивове от уротелната система или перитонеума и др.</t>
  </si>
  <si>
    <t xml:space="preserve">DP0E0A9</t>
  </si>
  <si>
    <t xml:space="preserve">8960 -  Изработване на 2 броя цитологични прапарати от гинекологични цитонамазки оцветени по Papanicolaou</t>
  </si>
  <si>
    <t xml:space="preserve">DP0E0AA</t>
  </si>
  <si>
    <t xml:space="preserve">8970 -  Имунохистохимично изследване /само за 1 антиген/</t>
  </si>
  <si>
    <t xml:space="preserve">DP0E0AB</t>
  </si>
  <si>
    <t xml:space="preserve">8980 -  Имунофлуоресцентно изследване /само за 1 антиген/</t>
  </si>
  <si>
    <t xml:space="preserve">DP0E0AC</t>
  </si>
  <si>
    <t xml:space="preserve">8990 -  Специално флуоресцентно изследване /за амилоидоза, тбц и др./</t>
  </si>
  <si>
    <t xml:space="preserve">DP0E0AD</t>
  </si>
  <si>
    <t xml:space="preserve">9000 -  Изработване на материал за електронно-микроскопско изследване / за 1 капсула /</t>
  </si>
  <si>
    <t xml:space="preserve">DP0E0AE</t>
  </si>
  <si>
    <t xml:space="preserve">9010 -  Електронно-микроскопска диагностика с документиране на изследването</t>
  </si>
  <si>
    <t xml:space="preserve">ZZZ1554</t>
  </si>
  <si>
    <t xml:space="preserve">9020 -  Аутопсия на починал в болнично заведение с издаване на аутопсионен протокол / не се включва некропсичното хистологично изследване /</t>
  </si>
  <si>
    <t xml:space="preserve">ZZZ1555</t>
  </si>
  <si>
    <t xml:space="preserve">9030 -  Аутопсия на починало новородено или дете с издаване на аутопсионен протокол / не се включва некропсичното хистологично изследване /</t>
  </si>
  <si>
    <t xml:space="preserve">ZZZ1556</t>
  </si>
  <si>
    <t xml:space="preserve">9040 -  Аутопсия по желание на близките на починалия/та с издаване на аутопсионен протокол / не се включва некропсичното хистологично изследване /</t>
  </si>
  <si>
    <t xml:space="preserve">ZZZ1557</t>
  </si>
  <si>
    <t xml:space="preserve">9050 -  Некропсично хистологично изследване на аутопсионни материали / за 1 парафинов блок оцветен по H&amp;E /</t>
  </si>
  <si>
    <t xml:space="preserve">ZZZ1558</t>
  </si>
  <si>
    <t xml:space="preserve">9060 -  Серийно некропсично хистологично изследване</t>
  </si>
  <si>
    <t xml:space="preserve">ZZZ1559</t>
  </si>
  <si>
    <t xml:space="preserve">9070 -  Съхранение на труп в обща хладилна камера за 1 денонощие / 24 часа /</t>
  </si>
  <si>
    <t xml:space="preserve">DP0E0AO</t>
  </si>
  <si>
    <t xml:space="preserve">9100 -  Издаване на документ за кремация след аутопсия</t>
  </si>
  <si>
    <t xml:space="preserve">DP0E0AP</t>
  </si>
  <si>
    <t xml:space="preserve">9110 -  Издаване на копие от аутопсионен протокол</t>
  </si>
  <si>
    <t xml:space="preserve">ZZZ1565</t>
  </si>
  <si>
    <t xml:space="preserve">9120 -  Издаване на копие от биопсичен/цитологичен фиш</t>
  </si>
  <si>
    <t xml:space="preserve">ZZZ1566</t>
  </si>
  <si>
    <t xml:space="preserve">9121 -  Подготовка на архивни материали за консултация по желание на пациента</t>
  </si>
  <si>
    <t xml:space="preserve">ZZZ4181</t>
  </si>
  <si>
    <t xml:space="preserve">10101 - Имунохистохимична диагностика за изследване на ALK1 с диагностична платформа на Ventana</t>
  </si>
  <si>
    <t xml:space="preserve">ZZZ4182</t>
  </si>
  <si>
    <t xml:space="preserve">10102 - Имунохистохимична диагностика за изследване на PD-L1 (клон 22C3 и/или клон SP142) с диагностични платформи на Agilent-DAKO или Ventana</t>
  </si>
  <si>
    <t xml:space="preserve">ZZZ4183</t>
  </si>
  <si>
    <t xml:space="preserve">10103 - Молекулярно-патологично изследване и диагностика на HER2 амплификация при рак на гърда чрез Dual-ISH с диагностична платформа на Ventana</t>
  </si>
  <si>
    <t xml:space="preserve">ZZZ9065</t>
  </si>
  <si>
    <t xml:space="preserve">10104 -  Консултация / Диагностика на биопсия с готови парафинови блокчета / препарати - от 1 до 3 броя блокчета</t>
  </si>
  <si>
    <t xml:space="preserve">ZZZ9066</t>
  </si>
  <si>
    <t xml:space="preserve">10105 -  Консултация / Диагностика на биопсия с готови парафинови блокчета / препарати - от 3 до 10 броя блокчета</t>
  </si>
  <si>
    <t xml:space="preserve">ZZZ9067</t>
  </si>
  <si>
    <t xml:space="preserve">10106 -  Консултация / Диагностика на биопсия с готови парафинови блокчета / препарати - над 10  блокчета</t>
  </si>
  <si>
    <t xml:space="preserve">ZZZ9068</t>
  </si>
  <si>
    <t xml:space="preserve">10107 -  Консултация / Диагностика на биопсия за предиктивни маркери - ALK, PDL 1, Dua 1-ISH-</t>
  </si>
  <si>
    <t xml:space="preserve">ZZZ9069</t>
  </si>
  <si>
    <t xml:space="preserve">10108 -  Интраоперативна диагностика / гефрир /</t>
  </si>
  <si>
    <t xml:space="preserve">ZZZ9098</t>
  </si>
  <si>
    <t xml:space="preserve">10109 - Сканиране на готови хистологични препарати при обща дебелина на препарат с покривно стъкло до 1.2 мм / за 1 препарат/
( в цената не се включва стойността на дигитален носител, а същият се предоставя на пациента )</t>
  </si>
  <si>
    <t xml:space="preserve">Тип услуга : СЪДЕБНА МЕДИЦИНА</t>
  </si>
  <si>
    <t xml:space="preserve">ZZZ1567</t>
  </si>
  <si>
    <t xml:space="preserve">913-Аутопсия при болестна причина за смъртта с писмено становище-за 4 часа (вкл. преки и непреки разходи, съгласно Наредба за изменение и допълнение на Наредба №2 от 2011 г. за условията и реда за извършване на експертизи, вкл. и за заплащането на разходи</t>
  </si>
  <si>
    <t xml:space="preserve">ZZZ1568</t>
  </si>
  <si>
    <t xml:space="preserve">914-Аутопсия при насилствена причина за смъртта с писмено становище-за 4 часа (вкл. преки и непреки разходи, съгласно Наредба за изменение и допълнение на Наредба №2 от 2011 г. за условията и реда за извършване на експертизи, вкл. и за заплащането на раз</t>
  </si>
  <si>
    <t xml:space="preserve">ZZZ1569</t>
  </si>
  <si>
    <t xml:space="preserve">9150 -  Реаутопсия с аутопсионен протокол (приемане, реаутопсия и съдебномедицински акт за установените морфологични находки и изясняване причината за смъртта, издаване на трупа) </t>
  </si>
  <si>
    <t xml:space="preserve">ZZZ1570</t>
  </si>
  <si>
    <t xml:space="preserve">9160 -  Реаутопсия при ексхумация с аутопсионен протокол (ексхумация, приемане, реаутопсия на мястото на ексхумацията или в съдебномед. звено и съдебномед. акт за установените морфологични находки и изясняване причината за смъртта, издаване на труп </t>
  </si>
  <si>
    <t xml:space="preserve">ZZZ1571</t>
  </si>
  <si>
    <t xml:space="preserve">9170 -  Изследване на костни останки с оглед установяване на пол, възраст, ръст за целите на идентификация на личността (приемане, изследване на костни останки, и съдебномед. акт </t>
  </si>
  <si>
    <t xml:space="preserve">ZZZ1572</t>
  </si>
  <si>
    <t xml:space="preserve">918 - Аутопсия при болестна причина за смъртта с писмено становище-за 2 часа (вкл. преки и непреки разходи, съгласно Наредба за изменение и допълнение на Наредба №2 от 2011 г. за условията и реда за извършване на експертизи, вкл. и за заплащането на разх</t>
  </si>
  <si>
    <t xml:space="preserve">ZZZ1573</t>
  </si>
  <si>
    <t xml:space="preserve">919 - Аутопсия при болестна причина за смъртта с писмено становище-за 3 часа (вкл. преки и непреки разходи, съгласно Наредба за изменение и допълнение на Наредба №2 от 2011 г. за условията и реда за извършване на съдебномедицинските, съдебнопсихиатричните</t>
  </si>
  <si>
    <t xml:space="preserve">ZZZ1575</t>
  </si>
  <si>
    <t xml:space="preserve">920 - Аутопсия при ненасилствена причина за смъртта с писмено становище-за 4 часа, извън територията на КСМД (вкл. преки и непреки разходи, съгласно Наредба за изменение и допълнение на Наредба №2 от 2011 г. за условията и реда за извършване експертизи, в</t>
  </si>
  <si>
    <t xml:space="preserve">ZZZ1576</t>
  </si>
  <si>
    <t xml:space="preserve">921 - Аутопсия при насилствена причина за смъртта с писмено становище-за 4 часа, извън територията на КСМД (вкл. преки и непреки разходи, съгласно Наредба за изменение и допълнение на Наредба №2 от 2011 г. за условията и реда за извършване на експертизи,</t>
  </si>
  <si>
    <t xml:space="preserve">ZZZ1579</t>
  </si>
  <si>
    <t xml:space="preserve">9240 -  Аутопсия и реаутопсия на балсамиран труп(приемане, реаутопсия и съдебномедицински акт за установените морфологични находки и изясняване причината за смъртта, издаване на трупа) </t>
  </si>
  <si>
    <t xml:space="preserve">ZZZ1580</t>
  </si>
  <si>
    <t xml:space="preserve">9250 -  Мацерация на кости /за 1 препарат/ </t>
  </si>
  <si>
    <t xml:space="preserve">ZZZ1581</t>
  </si>
  <si>
    <t xml:space="preserve">9260 -  Мацерация на черепни кости </t>
  </si>
  <si>
    <t xml:space="preserve">ZZZ1582</t>
  </si>
  <si>
    <t xml:space="preserve">9270 -  Снемане на зъбен статус при трупове с неустановена самоличност </t>
  </si>
  <si>
    <t xml:space="preserve">ZZZ1583</t>
  </si>
  <si>
    <t xml:space="preserve">9280 -  Съхраняване на проба биологичен материал за ДНК-анализ за 3 месеца </t>
  </si>
  <si>
    <t xml:space="preserve">ZZZ1584</t>
  </si>
  <si>
    <t xml:space="preserve">9290 -  Изработка на 1 парафинов блок с 2 хистологични препарата за целите на некропсичното изследване при оцветяване с ХЕ </t>
  </si>
  <si>
    <t xml:space="preserve">ZZZ1586</t>
  </si>
  <si>
    <t xml:space="preserve">9300 -  Изработка на 1 парафинов блок с изработка на серийни срези за целите на некропсичното изследване при оцветяване с ХЕ </t>
  </si>
  <si>
    <t xml:space="preserve">ZZZ1588</t>
  </si>
  <si>
    <t xml:space="preserve">9310 -  Изработка на 1 парафинов блок за съхранение </t>
  </si>
  <si>
    <t xml:space="preserve">ZZZ1589</t>
  </si>
  <si>
    <t xml:space="preserve">9320 -  Специални хистологични оцветявания за 1 препарат (Sudan, PAS, Van Gieson, Gomori, Alcian blue и др.) </t>
  </si>
  <si>
    <t xml:space="preserve">ZZZ1590</t>
  </si>
  <si>
    <t xml:space="preserve">9330 -  Определяне на кръвна група на трупна кръв </t>
  </si>
  <si>
    <t xml:space="preserve">ZZZ1591</t>
  </si>
  <si>
    <t xml:space="preserve">9340 - Поликомпонентен токсилогичен скрининг на един обект SPE/MS</t>
  </si>
  <si>
    <t xml:space="preserve">ZZZ1592</t>
  </si>
  <si>
    <t xml:space="preserve">9350 - Поликомпонентен токсилогичен скрининг на един обект LLE/MS</t>
  </si>
  <si>
    <t xml:space="preserve">ZZZ1593</t>
  </si>
  <si>
    <t xml:space="preserve">9360 - Поликомпонентен токсилогичен скрининг на един обект SPE/TLC</t>
  </si>
  <si>
    <t xml:space="preserve">ZZZ1594</t>
  </si>
  <si>
    <t xml:space="preserve">9370 -Потвърдителен/количествен токсилогичен анализ на един компонент</t>
  </si>
  <si>
    <t xml:space="preserve">ZZZ1595</t>
  </si>
  <si>
    <t xml:space="preserve">9380 - Поликомпонентен скрининг чрез имунохроматографски тестове</t>
  </si>
  <si>
    <t xml:space="preserve">ZZZ1596</t>
  </si>
  <si>
    <t xml:space="preserve">9390 - Полинаркотичен имунохроматографски тест за кръв/урина</t>
  </si>
  <si>
    <t xml:space="preserve">ZZZ1598</t>
  </si>
  <si>
    <t xml:space="preserve">9400 - Етиленгликол в кръв/урина</t>
  </si>
  <si>
    <t xml:space="preserve">ZZZ1599</t>
  </si>
  <si>
    <t xml:space="preserve">9410 - Токсикологичен скрининг, без имунохроматографски LLE/GC /на обект/</t>
  </si>
  <si>
    <t xml:space="preserve">ZZZ1600</t>
  </si>
  <si>
    <t xml:space="preserve">9420 - Анализ за хлорорганични, фосфорорганични, карбамитни съединения в един обект</t>
  </si>
  <si>
    <t xml:space="preserve">ZZZ1601</t>
  </si>
  <si>
    <t xml:space="preserve">9430 -Газхроматографски анализ на алкохол или други летливи редуциращи вещества в един обект (урина, вътреочна течност и др.)</t>
  </si>
  <si>
    <t xml:space="preserve">ZZZ1602</t>
  </si>
  <si>
    <t xml:space="preserve">9440 -Газхроматографски анализ на алкохол или други летливи редуциращи вещества в кръв</t>
  </si>
  <si>
    <t xml:space="preserve">ZZZ1603</t>
  </si>
  <si>
    <t xml:space="preserve">9450 - Анализ за наличие на Карбоксихемоглобин </t>
  </si>
  <si>
    <t xml:space="preserve">ZZZ1604</t>
  </si>
  <si>
    <t xml:space="preserve">9460 - Анализ за наличие на Метхемоглобин</t>
  </si>
  <si>
    <t xml:space="preserve">ZZZ1605</t>
  </si>
  <si>
    <t xml:space="preserve">9470 - Съхранение за 3 месеца (-21 градуса) на проби кръв, урина, вътреочна течност /на обект/</t>
  </si>
  <si>
    <t xml:space="preserve">ZZZ1606</t>
  </si>
  <si>
    <t xml:space="preserve">9480 - Съхранение за 3 месеца (-21 градуса) на проби вътреорганни части /на обект/</t>
  </si>
  <si>
    <t xml:space="preserve">ZZZ1607</t>
  </si>
  <si>
    <t xml:space="preserve">9490 -  Съхраняване до 1 месец на дрехи от труп (казуси на насилствена смърт и лица с неустановена самоличност) след извършена аутопсия за нуждите на органите на съдебното и досъдбено производство </t>
  </si>
  <si>
    <t xml:space="preserve">ZZZ1609</t>
  </si>
  <si>
    <t xml:space="preserve"> 9500 -  Съхраняване на костни останки в костницата на КСМД за 1 денонощие </t>
  </si>
  <si>
    <t xml:space="preserve">ZZZ1611</t>
  </si>
  <si>
    <t xml:space="preserve"> 9520 -  Бензидинова проба и тънкослойна хроматография за доказване на кръв </t>
  </si>
  <si>
    <t xml:space="preserve">ZZZ1612</t>
  </si>
  <si>
    <t xml:space="preserve"> 9530 -  Преципито реакция за определяне на видова принадлежност </t>
  </si>
  <si>
    <t xml:space="preserve">ZZZ1613</t>
  </si>
  <si>
    <t xml:space="preserve"> 9540 -  Определяне на кръвна група на живо лице </t>
  </si>
  <si>
    <t xml:space="preserve">ZZZ1614</t>
  </si>
  <si>
    <t xml:space="preserve"> 9550 -  Изследване за аглутинини /метод на Латес/ </t>
  </si>
  <si>
    <t xml:space="preserve">ZZZ1615</t>
  </si>
  <si>
    <t xml:space="preserve"> 9560 -  Изследване за аглутиногени /количествена абсорбция/ </t>
  </si>
  <si>
    <t xml:space="preserve">ZZZ1616</t>
  </si>
  <si>
    <t xml:space="preserve"> 9570 -  Изследване за аглутиногени /абсорбция-елуция/ </t>
  </si>
  <si>
    <t xml:space="preserve">ZZZ1617</t>
  </si>
  <si>
    <t xml:space="preserve"> 9580 -  Кръвна група на косми /абсорбция-елуция/ </t>
  </si>
  <si>
    <t xml:space="preserve">ZZZ1618</t>
  </si>
  <si>
    <t xml:space="preserve"> 9590 -  Кръвна група на кости </t>
  </si>
  <si>
    <t xml:space="preserve">ZZZ1620</t>
  </si>
  <si>
    <t xml:space="preserve"> 9600 -  Кръвна група на секрети </t>
  </si>
  <si>
    <t xml:space="preserve">ZZZ1622</t>
  </si>
  <si>
    <t xml:space="preserve"> 9610 -  Идентификация на личността чрез фотосъпоставяне </t>
  </si>
  <si>
    <t xml:space="preserve">ZZZ1623</t>
  </si>
  <si>
    <t xml:space="preserve"> 9620 -  Дифениламинова проба </t>
  </si>
  <si>
    <t xml:space="preserve">ZZZ1624</t>
  </si>
  <si>
    <t xml:space="preserve"> 9630 -  Изследване за дистанция на изстрел за 1 огнестрелна повреда /контактно-дифузионен метод/ </t>
  </si>
  <si>
    <t xml:space="preserve">ZZZ1625</t>
  </si>
  <si>
    <t xml:space="preserve"> 9640 -  Фотодокументиране на аутопсии и експертизи с изготвяне на фотоалбум </t>
  </si>
  <si>
    <t xml:space="preserve">ZZZ1641</t>
  </si>
  <si>
    <t xml:space="preserve"> 9710 -  Преглед на живо лице  с издаване на съдебномедицинско удостоверение</t>
  </si>
  <si>
    <t xml:space="preserve">ZZZ1643</t>
  </si>
  <si>
    <t xml:space="preserve"> 9730 -  Преглед на живо лице при тежка телесна повреда с издаване на съдебномедицинско удостоверение </t>
  </si>
  <si>
    <t xml:space="preserve">ZZZ1644</t>
  </si>
  <si>
    <t xml:space="preserve"> 9740 -  Преглед при полови престъпления и девственост </t>
  </si>
  <si>
    <t xml:space="preserve">ZZZ1645</t>
  </si>
  <si>
    <t xml:space="preserve"> 9750 -  Изготвяне и отчитане на нативен препарат при полови престъпления </t>
  </si>
  <si>
    <t xml:space="preserve">ZZZ1646</t>
  </si>
  <si>
    <t xml:space="preserve"> 9760 -  Вторичен преглед за допълнение </t>
  </si>
  <si>
    <t xml:space="preserve">ZZZ1647</t>
  </si>
  <si>
    <t xml:space="preserve"> 9770 -  Издаване на дубликат от съдебномедицински документ</t>
  </si>
  <si>
    <t xml:space="preserve">ZZZ1648</t>
  </si>
  <si>
    <t xml:space="preserve"> 9780 -  Издаване на препис от аутопсионен протокол за дружества занимаващи се със застраховане и доброволно здравно осигуряване</t>
  </si>
  <si>
    <t xml:space="preserve">ZZZ1649</t>
  </si>
  <si>
    <t xml:space="preserve"> 9790 -  Издаване на талон за кремация след аутопсия</t>
  </si>
  <si>
    <t xml:space="preserve">ZZZ1651</t>
  </si>
  <si>
    <t xml:space="preserve"> 9800 -  Издаване на разрешително за пренасяне на тленни останки на починал и аутопсиран в КСМД </t>
  </si>
  <si>
    <t xml:space="preserve">ZZZ1652</t>
  </si>
  <si>
    <t xml:space="preserve"> 9810 -  Частична балсамация след аутопсия </t>
  </si>
  <si>
    <t xml:space="preserve">ZZZ1653</t>
  </si>
  <si>
    <t xml:space="preserve"> 9820 -  Пълна балсамация след аутопсия </t>
  </si>
  <si>
    <t xml:space="preserve">1 320,00 </t>
  </si>
  <si>
    <t xml:space="preserve">ZZZ1654</t>
  </si>
  <si>
    <t xml:space="preserve"> 9830 -  Съхранение на труп в обща хладилна камера за едно денонощие </t>
  </si>
  <si>
    <t xml:space="preserve">ZZZ1655</t>
  </si>
  <si>
    <t xml:space="preserve"> 9840 -  Съхранение на труп в единична хладилна камера за едно денонощие </t>
  </si>
  <si>
    <t xml:space="preserve">ZZZ1656</t>
  </si>
  <si>
    <t xml:space="preserve"> 9850 -  Обезпаразитяване на труп </t>
  </si>
  <si>
    <t xml:space="preserve">ZZZ1657</t>
  </si>
  <si>
    <t xml:space="preserve"> 9860 -  Наем за аранжировка на труп след полагането в ковчег на територията /в преддверието на трупохранилището/ на КСМД и ЦКП</t>
  </si>
  <si>
    <t xml:space="preserve">ZZZ1658</t>
  </si>
  <si>
    <t xml:space="preserve"> 9870 -  Съхранение на труп в полиетиленов чувал при трупно разложение</t>
  </si>
  <si>
    <t xml:space="preserve">Тип услуга : ХРАНЕНЕ И ДИЕТИКА</t>
  </si>
  <si>
    <t xml:space="preserve">ZZZ0023</t>
  </si>
  <si>
    <t xml:space="preserve"> 10400 -Сегментарен анализ на състава на тялото и изготвяне на режим за хранене за определен период от време </t>
  </si>
  <si>
    <t xml:space="preserve">Тип услуга : ЛИЦЕВО-ЧЕЛЮСТНА ХИРУРГИЯ</t>
  </si>
  <si>
    <t xml:space="preserve">ZZZ0291</t>
  </si>
  <si>
    <t xml:space="preserve">11600 -  Оперативно лечение на неоплазми на ларинкс, фаринкс, шия и шийни метастази </t>
  </si>
  <si>
    <t xml:space="preserve">ZZZ0292</t>
  </si>
  <si>
    <t xml:space="preserve">11601 -  Оперативно лечение на неоплазми на носа и околоносните кухини </t>
  </si>
  <si>
    <t xml:space="preserve">ZZZ0293</t>
  </si>
  <si>
    <t xml:space="preserve">11602 -  Оперативни процедури в лицево-челюстната област с много голям обем и сложност </t>
  </si>
  <si>
    <t xml:space="preserve">ZZZ0294</t>
  </si>
  <si>
    <t xml:space="preserve">11603 -  Оперативни процедури в лицево-челюстната област с голям обем и сложност </t>
  </si>
  <si>
    <t xml:space="preserve">ZZZ0295</t>
  </si>
  <si>
    <t xml:space="preserve">11604 -  Оперативни процедури в лицево-челюстната област със среден обем и сложност </t>
  </si>
  <si>
    <t xml:space="preserve">ZZZ0296</t>
  </si>
  <si>
    <t xml:space="preserve">11605 -  Хирургично лечение на възпалителни процеси в областта на лицето и шията </t>
  </si>
  <si>
    <t xml:space="preserve">ZZZ0297</t>
  </si>
  <si>
    <t xml:space="preserve">11606 -  Консервативно лечение при хирургични заболявания в лецево-челюстната област </t>
  </si>
  <si>
    <t xml:space="preserve">ZZZ0298</t>
  </si>
  <si>
    <t xml:space="preserve">11607 -  Хирургично лечение на вродени малоформации в лицево-челюстната област </t>
  </si>
  <si>
    <t xml:space="preserve">ZZZ0299</t>
  </si>
  <si>
    <t xml:space="preserve">11608 -  Лечение на фрактури на лицевите и челюстни кости </t>
  </si>
  <si>
    <t xml:space="preserve">ZZZ0300</t>
  </si>
  <si>
    <t xml:space="preserve">11609 -  Оперативно лечение на последствията от изгаряне и травми на кожата и подкожната тъкан </t>
  </si>
  <si>
    <t xml:space="preserve">ZZZ0301</t>
  </si>
  <si>
    <t xml:space="preserve">11610 -  Оперативно лечение на кожни дефекти от различно естество, налагащи пластично възстановяване </t>
  </si>
  <si>
    <t xml:space="preserve">ZZZ0302</t>
  </si>
  <si>
    <t xml:space="preserve">11611 -  Оперативни процедури при ушно-носно-гърлени болести с малък обем и сложност </t>
  </si>
  <si>
    <t xml:space="preserve">ZZZ3043</t>
  </si>
  <si>
    <t xml:space="preserve">11612 -  Малка превръзка</t>
  </si>
  <si>
    <t xml:space="preserve">ZZZ3044</t>
  </si>
  <si>
    <t xml:space="preserve">11613 -  Сложна превръзка</t>
  </si>
  <si>
    <t xml:space="preserve">ZZZ3045</t>
  </si>
  <si>
    <t xml:space="preserve">11614 Пакет три превръзки, комплексна превръзка с дебридмънт</t>
  </si>
  <si>
    <t xml:space="preserve">ZZZ3046</t>
  </si>
  <si>
    <t xml:space="preserve">11615 Промивка</t>
  </si>
  <si>
    <t xml:space="preserve">ZZZ3047</t>
  </si>
  <si>
    <t xml:space="preserve">11616 Екстракция на дълбоко ретениран зъб - трети молар клас II и III</t>
  </si>
  <si>
    <t xml:space="preserve">ZZZ3048</t>
  </si>
  <si>
    <t xml:space="preserve">11617 Екстракция на дълбоко ретениран зъб  - трети молар клас I</t>
  </si>
  <si>
    <t xml:space="preserve">ZZZ3049</t>
  </si>
  <si>
    <t xml:space="preserve">11618 Екстракция на ретиниран зъб/не напълно пробил зъб</t>
  </si>
  <si>
    <t xml:space="preserve">ZZZ4116</t>
  </si>
  <si>
    <t xml:space="preserve">116181-Екстракция на трети молар</t>
  </si>
  <si>
    <t xml:space="preserve">ZZZ9022</t>
  </si>
  <si>
    <t xml:space="preserve">116182-Изваждане на изоставен корен</t>
  </si>
  <si>
    <t xml:space="preserve">ZZZ3050</t>
  </si>
  <si>
    <t xml:space="preserve">11619 Гермектомия-клас I</t>
  </si>
  <si>
    <t xml:space="preserve">ZZZ9020</t>
  </si>
  <si>
    <t xml:space="preserve">116191 Гермектомия-клас II и III</t>
  </si>
  <si>
    <t xml:space="preserve">ZZZ3051</t>
  </si>
  <si>
    <t xml:space="preserve">11620 Хирургично отстраняване на мезиоденс, свръхброен зъб, зъбен хамартом, малък одонтом-под лигавицата или пробил</t>
  </si>
  <si>
    <t xml:space="preserve">ZZZ9021</t>
  </si>
  <si>
    <t xml:space="preserve">116201 Хирургично отстраняване на мезиоденс, свръхброен зъб, зъбен хамартом, малък одонтом-дълбоко задържан</t>
  </si>
  <si>
    <t xml:space="preserve">ZZZ3052</t>
  </si>
  <si>
    <t xml:space="preserve">11621 Хирургична екстракция на зъб в зъбната редица, дълбоко фрактуриран зъб</t>
  </si>
  <si>
    <t xml:space="preserve">ZZZ3053</t>
  </si>
  <si>
    <t xml:space="preserve">11622 Корекция на  алвеоларен гребен с протетична цел-/ алвеолопластика/ на квадрант</t>
  </si>
  <si>
    <t xml:space="preserve">ZZZ3054</t>
  </si>
  <si>
    <t xml:space="preserve">11623 Корекция на  алвеоларен гребен на горна челюст, на квадрант</t>
  </si>
  <si>
    <t xml:space="preserve">ZZZ3055</t>
  </si>
  <si>
    <t xml:space="preserve">11624 Разкриване на ретениран зъб преди ортодонтско лечение</t>
  </si>
  <si>
    <t xml:space="preserve">ZZZ3056</t>
  </si>
  <si>
    <t xml:space="preserve">11625 Операция на киста на челюстните кости (ГЧ, ДЧ), проекционно обхващаща зона на 1 зъб</t>
  </si>
  <si>
    <t xml:space="preserve">ZZZ4117</t>
  </si>
  <si>
    <t xml:space="preserve">115251-Операция на киста на челюстните кости (ГЧ, ДЧ), проекционно обхващаща зона на 2-3 зъба</t>
  </si>
  <si>
    <t xml:space="preserve">ZZZ4118</t>
  </si>
  <si>
    <t xml:space="preserve">116252-Операция на киста на челюстните кости (ГЧ, ДЧ), проекционно обхващаща зона на повече от 3 зъба</t>
  </si>
  <si>
    <t xml:space="preserve">ZZZ3057</t>
  </si>
  <si>
    <t xml:space="preserve">11626 Операция на голяма киста обхващаща тялото, клона на долната челюст или максилата или несвързана със зъби, както и  фисурална и нефисурална киста</t>
  </si>
  <si>
    <t xml:space="preserve">ZZZ3058</t>
  </si>
  <si>
    <t xml:space="preserve">11627 Инцизия на  пародонтален и субмукозен  абсцес, кожен абсцес</t>
  </si>
  <si>
    <t xml:space="preserve">ZZZ3059</t>
  </si>
  <si>
    <t xml:space="preserve">11628 Затваряне на оро-антрална комуникация.</t>
  </si>
  <si>
    <t xml:space="preserve">ZZZ3060</t>
  </si>
  <si>
    <t xml:space="preserve">11629 Вестибулопластика, увеличаване на прикрепена гингива, покриване на рецесия</t>
  </si>
  <si>
    <t xml:space="preserve">ZZZ3061</t>
  </si>
  <si>
    <t xml:space="preserve">116300 Френулотомия, френулектомия, френулопластика</t>
  </si>
  <si>
    <t xml:space="preserve">ZZZ3062</t>
  </si>
  <si>
    <t xml:space="preserve">116310 Биопсияна костна лезия (патохистологичното изследване се заплаща отделно по ценоразписа на болницата)</t>
  </si>
  <si>
    <t xml:space="preserve">ZZZ3063</t>
  </si>
  <si>
    <t xml:space="preserve">116320 Операция на папиломи, фиброми на устната лигавица,  ретенциони кисти на малки слюнчени жлези (патохистологичното изследване се заплаща отделно по ценоразписа на болницата)</t>
  </si>
  <si>
    <t xml:space="preserve">ZZZ3064</t>
  </si>
  <si>
    <t xml:space="preserve">116330 Операция на епулиди</t>
  </si>
  <si>
    <t xml:space="preserve">ZZZ3065</t>
  </si>
  <si>
    <t xml:space="preserve">116340 Операция на доброкачествена кожна лезия (ретенционна киста, атером, епидермална киста, папилом, фибром , невус в ЛЧО (патохистологичното изследване се заплаща отделно по ценоразписа на болницата)</t>
  </si>
  <si>
    <t xml:space="preserve">ZZZ3066</t>
  </si>
  <si>
    <t xml:space="preserve">116350 Операции на доброкачествени кожни тумори </t>
  </si>
  <si>
    <t xml:space="preserve">ZZZ3067</t>
  </si>
  <si>
    <t xml:space="preserve">116360 Шиниране със стандартни шини при фрактури на челюстите - на челюст</t>
  </si>
  <si>
    <t xml:space="preserve">ZZZ3068</t>
  </si>
  <si>
    <t xml:space="preserve">116370 Сваляне на стандартни шини - на челюст</t>
  </si>
  <si>
    <t xml:space="preserve">ZZZ3069</t>
  </si>
  <si>
    <t xml:space="preserve">116380 Шев на малка рана</t>
  </si>
  <si>
    <t xml:space="preserve">ZZZ3070</t>
  </si>
  <si>
    <t xml:space="preserve">116390 Шев на голяма рана</t>
  </si>
  <si>
    <t xml:space="preserve">ZZZ3071</t>
  </si>
  <si>
    <t xml:space="preserve">116400 Подмяна на дренаж</t>
  </si>
  <si>
    <t xml:space="preserve">ZZZ3072</t>
  </si>
  <si>
    <t xml:space="preserve">116410 Сваляне на конци</t>
  </si>
  <si>
    <t xml:space="preserve">ZZZ3073</t>
  </si>
  <si>
    <t xml:space="preserve">116420 Местна анестезия-инфилтрационна</t>
  </si>
  <si>
    <t xml:space="preserve">ZZZ9023</t>
  </si>
  <si>
    <t xml:space="preserve">116421 Местна анестезия-проводна</t>
  </si>
  <si>
    <t xml:space="preserve">ZZZ4184</t>
  </si>
  <si>
    <t xml:space="preserve">10331 - Пакет от три промивки</t>
  </si>
  <si>
    <t xml:space="preserve">ZZZ4185</t>
  </si>
  <si>
    <t xml:space="preserve">10332 - Конвенционална екстракция на многокоренов зъб</t>
  </si>
  <si>
    <t xml:space="preserve">ZZZ4186</t>
  </si>
  <si>
    <t xml:space="preserve">10333 - Конвенционална екстракция на еднокоренов зъб</t>
  </si>
  <si>
    <t xml:space="preserve">ZZZ4187</t>
  </si>
  <si>
    <t xml:space="preserve">10334 - Отстраняване на фрактуриран имплант</t>
  </si>
  <si>
    <t xml:space="preserve">ZZZ4188</t>
  </si>
  <si>
    <t xml:space="preserve">10335 - Отстраняване на дълбоко фрактуриран имплант</t>
  </si>
  <si>
    <t xml:space="preserve">ZZZ4189</t>
  </si>
  <si>
    <t xml:space="preserve">10336 - Шиниране със стандартни шини до 8 зъба</t>
  </si>
  <si>
    <t xml:space="preserve">ZZZ4190</t>
  </si>
  <si>
    <t xml:space="preserve">10337 - Лечение на луксация, експулсия на фронтални зъби - шиниране</t>
  </si>
  <si>
    <t xml:space="preserve">ZZZ4191</t>
  </si>
  <si>
    <t xml:space="preserve">10338 - Синус лифт процедура (не включва материали)</t>
  </si>
  <si>
    <t xml:space="preserve">ZZZ4192</t>
  </si>
  <si>
    <t xml:space="preserve">10339 - Ексцизия на злокачествена лезия на кожата (патохистологичното изследване се заплаща отделно по ценоразписа на болницата)</t>
  </si>
  <si>
    <t xml:space="preserve">ZZZ9024</t>
  </si>
  <si>
    <t xml:space="preserve">10340 - Отстраняване на чуждо тяло от костта или меките тъкани</t>
  </si>
  <si>
    <t xml:space="preserve">ZZZ4193</t>
  </si>
  <si>
    <t xml:space="preserve">103310 - Преглед и изготвяне на индивидуален лечебен план</t>
  </si>
  <si>
    <t xml:space="preserve">ZZZ9025</t>
  </si>
  <si>
    <t xml:space="preserve">103311- Консултация по документи и издаване на компетентно становище</t>
  </si>
  <si>
    <t xml:space="preserve">Тип услуга : Цена за заплащане на болнична медицинска помощ за един леглоден</t>
  </si>
  <si>
    <t xml:space="preserve">ZZZ1659</t>
  </si>
  <si>
    <t xml:space="preserve">9880 -  Болнична медицинска помощ за един леглоден - терапевтични отд.</t>
  </si>
  <si>
    <t xml:space="preserve">ZZZ1660</t>
  </si>
  <si>
    <t xml:space="preserve">9890 -  Болнична медицинска помощ за един леглоден - хирургични отд.</t>
  </si>
  <si>
    <t xml:space="preserve">ZZZ1662</t>
  </si>
  <si>
    <t xml:space="preserve">9900 -  Болнична медицинска помощ за един леглоден - реанимационно отд.</t>
  </si>
  <si>
    <t xml:space="preserve">ZZZ1663</t>
  </si>
  <si>
    <t xml:space="preserve">9910 -  Болнична медицинска помощ за един леглоден - интензивно отделение – кардиология </t>
  </si>
  <si>
    <t xml:space="preserve">ZZZ1664</t>
  </si>
  <si>
    <t xml:space="preserve">9920 -  Стая с едно легло /леглоден/ без санитарен възел </t>
  </si>
  <si>
    <t xml:space="preserve">ZZZ1665</t>
  </si>
  <si>
    <t xml:space="preserve">9930 -  Стая с две легла /за легло/ леглоден без санитарен възел </t>
  </si>
  <si>
    <t xml:space="preserve">ZZZ1666</t>
  </si>
  <si>
    <t xml:space="preserve">9940 -  Стая със санитарен възел и едно легло /леглоден </t>
  </si>
  <si>
    <t xml:space="preserve">ZZZ1667</t>
  </si>
  <si>
    <t xml:space="preserve">9950 -  Стая със санитарен възел с две легла /за легло/ леглоден </t>
  </si>
  <si>
    <t xml:space="preserve">Тип услуга : Други услуги</t>
  </si>
  <si>
    <t xml:space="preserve">ZZZ3210</t>
  </si>
  <si>
    <t xml:space="preserve">1001- Стерилизация с пара под налягане за един барабан с размер над ш/д/м- 20 см. И контейнери с дм/в -20см. </t>
  </si>
  <si>
    <t xml:space="preserve">ZZZ3279</t>
  </si>
  <si>
    <t xml:space="preserve">10011- Стерилизация с пара под налягане за един барабан с размер до  ш/д/м- 20 см. И контейнери с дм/в -20см. </t>
  </si>
  <si>
    <t xml:space="preserve">ZZZ0004</t>
  </si>
  <si>
    <t xml:space="preserve">10012 -  Стерилизация с пара под налягане - Пакети(сетове)- малък размер/ширина 7.5;10 и 12 см./</t>
  </si>
  <si>
    <t xml:space="preserve">ZZZ0005</t>
  </si>
  <si>
    <t xml:space="preserve">10013 -  Стерилизация с пара под налягане - Пакети(сетове)- среден размер/ширина 15;20 и 30 см./</t>
  </si>
  <si>
    <t xml:space="preserve">ZZZ0006</t>
  </si>
  <si>
    <t xml:space="preserve">10014 -  Стерилизация с пара под налягане - Пакети(сетове) - голям размер/ширина 40 и 50 см./</t>
  </si>
  <si>
    <t xml:space="preserve">ZZZ0218</t>
  </si>
  <si>
    <t xml:space="preserve">10021- Газова стерилизация с етиленоксид за материали с обем до една кошница</t>
  </si>
  <si>
    <t xml:space="preserve">ZZZ0007</t>
  </si>
  <si>
    <t xml:space="preserve">10030 -  Индивидуален пост от мед.сестра на час </t>
  </si>
  <si>
    <t xml:space="preserve">ZZZ0009</t>
  </si>
  <si>
    <t xml:space="preserve">10041 -  Такса придружител - за лица неотговарящи на чл.24А, ал.3, ал.4 и ал.5 от Наредбата за ОПДМП</t>
  </si>
  <si>
    <t xml:space="preserve">ZZZ0015</t>
  </si>
  <si>
    <t xml:space="preserve">10155 - Админ. месечна такса за провеждане на практическо обучение , за придобиване на специалност (за терапевтични и хирургични специалности)</t>
  </si>
  <si>
    <t xml:space="preserve">ZZZ4207</t>
  </si>
  <si>
    <t xml:space="preserve">10157 - Такса за прием и обработка на документи за участие в Конкурс за зачисляване на специализация /еднократна/</t>
  </si>
  <si>
    <t xml:space="preserve">ZZZ4206</t>
  </si>
  <si>
    <t xml:space="preserve">10159 -  Адм. месечна такса за практическо обучение по неклинични специалности, специалност "Обща медицина", специалности за лица с проф. квалификация "Лекар по дентална медицина" и военномед. специалности</t>
  </si>
  <si>
    <t xml:space="preserve">ZZZ0017</t>
  </si>
  <si>
    <t xml:space="preserve">10160 -  Адм. месечна такса за практическо обучение по клинични и неклинични специалности, специалност "Обща медицина", специалности за лица с проф. квалификация "Лекар по дентална медицина" и военномед. спец./за чужденци, които не са граждани на ЕИП и на Швейцария ( 2 МРЗ ).</t>
  </si>
  <si>
    <t xml:space="preserve">ZZZ4071</t>
  </si>
  <si>
    <t xml:space="preserve">10161- Такса прием и обработка на документи за сключване на тристранни договори за провеждане на обучение по клинични специалности по реда на чл.13, ал.3 от Наредба №1</t>
  </si>
  <si>
    <t xml:space="preserve">Тип услуга : Индивидуални цени за консултативен преглед (КЛИНИКА ПО УРОЛОГИЯ)</t>
  </si>
  <si>
    <t xml:space="preserve">Тип услуга : СЪДЕБНА МЕДИЦИНА (ДНК ЛАБОРАТОРИЯ ЗА ГРАЖДАНИ)</t>
  </si>
  <si>
    <t xml:space="preserve">ZZZ1626</t>
  </si>
  <si>
    <t xml:space="preserve"> 9651 -  Сравнителен анализ по 15 автозомни генетични маркера
 /за едно лице - обтривка от букална лигавица, кръв/ </t>
  </si>
  <si>
    <t xml:space="preserve">ZZZ1629</t>
  </si>
  <si>
    <t xml:space="preserve"> 9661 -  Сравнителен анализ в условията на спешност, по 15 автозомни генетични маркера
 /за едно лице - обтривка от букална лигавица, кръв/ </t>
  </si>
  <si>
    <t xml:space="preserve">ZZZ1632</t>
  </si>
  <si>
    <t xml:space="preserve"> 9671 -  Сравнителен анализ по 30 генетични маркера 
/15 автозоми +15 Y-хромозоми/ - за едно лице </t>
  </si>
  <si>
    <t xml:space="preserve">ZZZ1635</t>
  </si>
  <si>
    <t xml:space="preserve"> 9681 -  Сравнителен анализ в условията на спешност, по 30 генетични маркера 
/15 автозоми +15 Y-хромозоми/ - за едно лице </t>
  </si>
  <si>
    <t xml:space="preserve">Тип услуга : СЪДЕБНА МЕДИЦИНА (ДНК ЛАБОРАТОРИЯ За МВР, Прокуратура и Съд/ по следствени, граждански и наказателни дела/- за идентификация на личността)</t>
  </si>
  <si>
    <t xml:space="preserve">ZZZ1627</t>
  </si>
  <si>
    <t xml:space="preserve"> 9652 -  Сравнителен анализ по 15 автозомни генетични маркера
 за една проба биологичен материал/ кръв, сперма, слюнка, косми, тъкани/ </t>
  </si>
  <si>
    <t xml:space="preserve">ZZZ1630</t>
  </si>
  <si>
    <t xml:space="preserve"> 9662 -  Сравнителен анализ в условията на спешност, по 15 автозомни генетични маркера за една проба биологичен материал/ кръв, сперма, слюнка, косми, тъкани/ </t>
  </si>
  <si>
    <t xml:space="preserve">ZZZ1633</t>
  </si>
  <si>
    <t xml:space="preserve"> 9672 -  Сравнителен анализ по 30 генетични маркера 
/15 автозоми +15 Y-хромозоми/ - за една проба биологичен материал </t>
  </si>
  <si>
    <t xml:space="preserve">ZZZ1636</t>
  </si>
  <si>
    <t xml:space="preserve"> 9682 -  Сравнителен анализ в условията на спешност, по 30 генетични маркера 
/15 автозоми +15 Y-хромозоми/ - за една проба биологичен материал </t>
  </si>
  <si>
    <t xml:space="preserve">Тип услуга : КЛИНИКО-ЛАБОРАТОРНИ ПРОГРАМИ</t>
  </si>
  <si>
    <t xml:space="preserve">ZZZ3088</t>
  </si>
  <si>
    <t xml:space="preserve">40000 ПРОФИЛАКТИКА „ОПТИМУМ” /ПКК,  ДКК, ГЛЮКОЗА, КРЕАТИНИН, ПИКОЧНА КИСЕЛИНА, ОБЩ БЕЛТЪК, АЛБУМИН, ЛИПИДЕН ПРОФИЛ, АСАТ, АЛАТ, ГГТ, АФ, С-РЕАКТИВЕН ПРОТЕИН, УРИНА - ХИМИЧНО И ЦИТОЛОГИЧНО ИЗСЛЕДВАНЕ/</t>
  </si>
  <si>
    <t xml:space="preserve">ZZZ3104</t>
  </si>
  <si>
    <t xml:space="preserve">40001 ПРОФИЛАКТИКА „ОПТИМУМ ПЛЮС” МЪЖЕ &gt; 50 г./ПКК с ДКК, ГЛЮКОЗА, КРЕАТИНИН, ПИКОЧНА КИСЕЛИНА, ОБЩ БЕЛТЪК, АЛБУМИН, ЛИПИДЕН ПРОФИЛ, АСАТ, АЛАТ, ГГТ, АФ, С-РЕАКТИВЕН ПРОТЕИН, УРИНА ,  (PSA)</t>
  </si>
  <si>
    <t xml:space="preserve">ZZZ3106</t>
  </si>
  <si>
    <t xml:space="preserve">40002 ПРОФИЛАКТИКА „МАКСИМУМ” ЗА МЪЖЕ &gt; 50 г. /ПКК, ДКК, ГЛЮКОЗА, КРЕАТИНИН, УРЕЯ, ПИКОЧНА КИСЕЛИНА, ОБЩ БЕЛТЪК, АЛБУМИН, ОБЩ БИЛИРУБИН, ЛИПИДЕН ПРОФИЛ, АСАТ, АЛАТ, ГГТ, АФ, С-РЕАКТИВЕН ПРОТЕИН, КАЛИЙ, НАТРИЙ, КАЛЦИЙ ХЛОРИДИ, МАГНЕЗИЙ, УРИНА ,(PSA)</t>
  </si>
  <si>
    <t xml:space="preserve">ZZZ3091</t>
  </si>
  <si>
    <t xml:space="preserve">40003 ПРОГРАМА „ПРЕДОПЕРАТИВНА” /ПКК, ДКК, СУЕ, ГЛЮКОЗА, КРЕАТИНИН, ОБЩ БЕЛТЪК, АСАТ, АЛАТ, КАЛИЙ, НАТРИЙ, ПРОТРОМБИНОВО ВРЕМЕ, АПТТ, ФИБРИНОГЕН, УРИНА - ХИМИЧНО И ЦИТОЛОГИЧНО ИЗСЛЕДВАНЕ /</t>
  </si>
  <si>
    <t xml:space="preserve">ZZZ3092</t>
  </si>
  <si>
    <t xml:space="preserve">40004 ПРОГРАМА „ДЕТСКО ЗДРАВЕ”  /ПКК, ДИФЕРЕНЦИАЛНО БРОЕНЕ НА ЛЕВКОЦИТИ, С-РЕАКТИВЕН ПРОТЕИН, ГЛЮКОЗА, УРИНА - ХИМИЧНО И ЦИТОЛОГИЧНО ИЗСЛЕДВАНЕ /</t>
  </si>
  <si>
    <t xml:space="preserve">ZZZ3093</t>
  </si>
  <si>
    <t xml:space="preserve">40005 ПРОГРАМА „СЪРДЕЧНО-СЪДОВ РИСК СТАНДАРТ”  /ПКК, ЛИПИДЕН ПРОФИЛ, ВИСОКО-ЧУВСТВИТЕЛЕН С-РЕАКТИВЕН ПРОТЕИН,ПИКОЧНА КИСЕЛИНА, ГЛЮКОЗА, ХОМОЦИСТЕИН/</t>
  </si>
  <si>
    <t xml:space="preserve">ZZZ3094</t>
  </si>
  <si>
    <t xml:space="preserve">40006 ПРОГРАМА „АНЕМИЯ СКРИНИНГ ”  /ПКК, РЕТИКУЛОЦИТИ, МОРФОЛОГИЯ НА ЕРИТРОЦИТИ, ЖЕЛЯЗО, ТЖСК, ВИТ. В12, ФОЛАТ, ЛДХ/</t>
  </si>
  <si>
    <t xml:space="preserve">ZZZ3095</t>
  </si>
  <si>
    <t xml:space="preserve">40007 ПРОГРАМА „ДИАБЕТ – СКРИНИНГ”  /ГЛИКИРАН ХЕМОГЛОБИН, ОРАЛЕН ГЛЮКОЗО-ТОЛЕРАНСЕН ТЕСТ /</t>
  </si>
  <si>
    <t xml:space="preserve">ZZZ3096</t>
  </si>
  <si>
    <t xml:space="preserve">40008 ПРОГРАМА „ДИАБЕТ- КОНТРОЛ”  /ГЛИКИРАН ХЕМОГЛОБИН; КРЪВНО-ЗАХАРЕН ПРОФИЛ, ACR/</t>
  </si>
  <si>
    <t xml:space="preserve">ZZZ3097</t>
  </si>
  <si>
    <t xml:space="preserve">40009 ПРОГРАМА „МЕТАБОЛИТЕН СИНДРОМ”   /ПКК с ДКК, ГЛИКИРАН ХЕМОГЛОБИН,HOMA indeks, ЛИПИДЕН ПРОФИЛ,ВИСОКО- ЧУВСТВИТЕЛЕН С-РЕАКТИВЕН ПРОТЕИН, ПИКОЧНА КИСЕЛИНА, ACAT, ALAT, GGT, AF, КРЕАТИНИН, еGFR, ACR, УРИНА-ХИМИЧЕСКО И ЦИТОЛОГИЧНО ИЗСЛЕДВАНЕ /</t>
  </si>
  <si>
    <t xml:space="preserve">ZZZ3098</t>
  </si>
  <si>
    <t xml:space="preserve">40010 ПРОГРАМА „ЧЕРЕН ДРОБ”  /ОБЩ БЕЛТЪК, АЛБУМИН, ОБЩ И ДИРЕКТЕН БИЛИРУБИН, АСАТ, АЛАТ, ГГТ, АФ, ПРОТРОМБИНОВО ВРЕМЕ/</t>
  </si>
  <si>
    <t xml:space="preserve">ZZZ3099</t>
  </si>
  <si>
    <t xml:space="preserve">40011 ПРОГРАМА „БЪБРЕЦИ ” /ПКК, УРИНА- ХИМИЧЕСКО И ЦИТОЛОГИЧНО ИЗСЛЕДВАНЕ, ГЛЮКОЗА, КРЕАТИНИН,eGFR, ACR, УРЕЯ, ПИКОЧНА КИСЕЛИНА,  НАТРИЙ; КАЛИЙ</t>
  </si>
  <si>
    <t xml:space="preserve">ZZZ3100</t>
  </si>
  <si>
    <t xml:space="preserve">40012 ПРОГРАМА „ЩИТОВИДНА ЖЛЕЗА”  /TSH, FT4, Anti -TPO (TAT), Anti- TG,   (МАТ) TRAB/</t>
  </si>
  <si>
    <t xml:space="preserve">ZZZ3101</t>
  </si>
  <si>
    <t xml:space="preserve">40013 ПРОГРАМА „РЕПРОДУКТИВНА ФУНКЦИЯ”   /FSH, LH, PROLACTIN, ESTRADIOL, PROGESTERON, TESTOSTERON – ПО СХЕМА/</t>
  </si>
  <si>
    <t xml:space="preserve">ZZZ3102</t>
  </si>
  <si>
    <t xml:space="preserve">40014 ПРОГРАМА „ОСТЕОПОРОЗА”    /ПАРАТХОРМОН, ОСТЕОКАЛЦИН, BETA-СROSS LAPS, ВИТ. Д-СТАТУС; КАЛЦИЙ, ФОСФОР, КАЛЦИЙ И ФОСФОР В 24-ч УРИНА/</t>
  </si>
  <si>
    <t xml:space="preserve">ZZZ3103</t>
  </si>
  <si>
    <t xml:space="preserve">40015  ПРОГРАМА „БРЕМЕННОСТ" / ПКК,СУЕ,УРИНА ХИМИЧНО И ЦИТОЛОГИЧНО ИЗСЛЕДВАНЕ, ГЛЮКОЗА, КРЕАТИНИН, СПИН, СИФИЛИС, ХЕПАТИТ В ПОВЪРХНОСТЕН АНТИГЕН/</t>
  </si>
  <si>
    <t xml:space="preserve">Тип дейност : ЦЕНИ ЗА ДОПЪЛНИТЕЛНО ПОИСКАНИ УСЛУГИ – ИЗБОР НА ЛЕКАР/ЕКИП(КЛИНИКА ПО ХИРУРГИЯ)</t>
  </si>
  <si>
    <t xml:space="preserve">ZZZ0050</t>
  </si>
  <si>
    <t xml:space="preserve"> 10600 -  Интервенционални процедури и манипулации при заболявания на горния гастронитестинален тракт-избор на лекар </t>
  </si>
  <si>
    <t xml:space="preserve">ZZZ0082</t>
  </si>
  <si>
    <t xml:space="preserve"> 10650 -  Интервенционални процедури и манипулации при заболявания на горния гастронитестинален тракт-избор на екип </t>
  </si>
  <si>
    <t xml:space="preserve">ZZZ0051</t>
  </si>
  <si>
    <t xml:space="preserve"> 10601 -  Високоспециализирани интервенционални процедури и манипулации при заболявания на гастроинтестиналния тракт-избор на лекар </t>
  </si>
  <si>
    <t xml:space="preserve">ZZZ0083</t>
  </si>
  <si>
    <t xml:space="preserve"> 10651 -  Високоспециализирани интервенционални процедури и манипулации при заболявания на гастроинтестиналния тракт-избор на екип </t>
  </si>
  <si>
    <t xml:space="preserve">ZZZ0052</t>
  </si>
  <si>
    <t xml:space="preserve"> 10602 -  Интервенционални процедури и манипулации при заболявания на тънкото и дебелото черво-избор на лекар </t>
  </si>
  <si>
    <t xml:space="preserve">ZZZ0084</t>
  </si>
  <si>
    <t xml:space="preserve"> 10652 -  Интервенционални процедури и манипулации при заболявания на тънкото и дебелото черво-избор на екип </t>
  </si>
  <si>
    <t xml:space="preserve">ZZZ0053</t>
  </si>
  <si>
    <t xml:space="preserve"> 10603 -  Ендоскопско и медикаментозно лечение при остро кървене от гастроинтестиналния тракт-избор на лекар </t>
  </si>
  <si>
    <t xml:space="preserve">ZZZ0085</t>
  </si>
  <si>
    <t xml:space="preserve"> 10653 -  Ендоскопско и медикаментозно лечение при остро кървене от гастроинтестиналния тракт-избор на екип </t>
  </si>
  <si>
    <t xml:space="preserve">ZZZ0054</t>
  </si>
  <si>
    <t xml:space="preserve"> 10604 -  Високоспециализирани интервенционални процедури при заболявания на хепатобилиарната система, панкреаса и перитонеума-избор на лекар </t>
  </si>
  <si>
    <t xml:space="preserve">ZZZ0086</t>
  </si>
  <si>
    <t xml:space="preserve"> 10654 -  Високоспециализирани интервенционални процедури при заболявания на хепатобилиарната система, панкреаса и перитонеума-избор на екип </t>
  </si>
  <si>
    <t xml:space="preserve">ZZZ0055</t>
  </si>
  <si>
    <t xml:space="preserve"> 10605 -  Интервенционални процедури и манипулации при заболявания на хепатобилиарната система, панкреаса и перитонеума-избор на лекар </t>
  </si>
  <si>
    <t xml:space="preserve">ZZZ0087</t>
  </si>
  <si>
    <t xml:space="preserve"> 10655 -  Интервенционални процедури и манипулации при заболявания на хепатобилиарната система, панкреаса и перитонеума-избор на екип </t>
  </si>
  <si>
    <t xml:space="preserve">ZZZ0056</t>
  </si>
  <si>
    <t xml:space="preserve"> 10606 -  Оперативни дейности на хранопровод, стомах и дуоденум с голям и много голям обем на сложност, при лица под и над 18 г.-избор на лекар </t>
  </si>
  <si>
    <t xml:space="preserve">ZZZ0088</t>
  </si>
  <si>
    <t xml:space="preserve"> 10656 - Оперативни дейности на хранопровод, стомах и дуоденум с голям и много голям обем на сложност, при лица под и над 18 г.-избор на екип</t>
  </si>
  <si>
    <t xml:space="preserve">ZZZ0057</t>
  </si>
  <si>
    <t xml:space="preserve"> 10607 -  Оперативни дейности на тънки и дебели черва-избор на лекар </t>
  </si>
  <si>
    <t xml:space="preserve">ZZZ0089</t>
  </si>
  <si>
    <t xml:space="preserve"> 10657 -  Оперативни дейности на тънки и дебели черва-избор на екип </t>
  </si>
  <si>
    <t xml:space="preserve">ZZZ0058</t>
  </si>
  <si>
    <t xml:space="preserve"> 10608 -  Оперативни дейности върху апендикс-избор на лекар </t>
  </si>
  <si>
    <t xml:space="preserve">ZZZ0090</t>
  </si>
  <si>
    <t xml:space="preserve"> 10658 -  Оперативни дейности върху апендикс-избор на екип </t>
  </si>
  <si>
    <t xml:space="preserve">ZZZ0059</t>
  </si>
  <si>
    <t xml:space="preserve"> 10609 -  Хирургични дейности за затваряне на стома-избор на лекар </t>
  </si>
  <si>
    <t xml:space="preserve">ZZZ0091</t>
  </si>
  <si>
    <t xml:space="preserve"> 10659 -  Хирургични дейности за затваряне на стома-избор на екип </t>
  </si>
  <si>
    <t xml:space="preserve">ZZZ0061</t>
  </si>
  <si>
    <t xml:space="preserve"> 10610 -  Хирургични дейности на ануса и перианалното пространство-избор на лекар </t>
  </si>
  <si>
    <t xml:space="preserve">ZZZ0092</t>
  </si>
  <si>
    <t xml:space="preserve"> 10660 -  Хирургични дейности на ануса и перианалното пространство-избор на екип </t>
  </si>
  <si>
    <t xml:space="preserve">ZZZ0062</t>
  </si>
  <si>
    <t xml:space="preserve"> 10611 -  Оперативни дейности и манипулации при хернии-избор на лекар </t>
  </si>
  <si>
    <t xml:space="preserve">ZZZ0093</t>
  </si>
  <si>
    <t xml:space="preserve"> 10661 -  Оперативни дейности и манипулации при хернии-избор на екип </t>
  </si>
  <si>
    <t xml:space="preserve">ZZZ0063</t>
  </si>
  <si>
    <t xml:space="preserve"> 10612 -  Оперативни дейности и манипулации при хернии с инкарцерация-избор на лекар </t>
  </si>
  <si>
    <t xml:space="preserve">ZZZ0094</t>
  </si>
  <si>
    <t xml:space="preserve"> 10662 -  Оперативни дейности и манипулации при хернии с инкарцерация-избор на екип </t>
  </si>
  <si>
    <t xml:space="preserve">ZZZ0064</t>
  </si>
  <si>
    <t xml:space="preserve"> 10613 -  Оперативни дейности и манипулации при конвенционална холицистектомия-избор на лекар </t>
  </si>
  <si>
    <t xml:space="preserve">ZZZ0095</t>
  </si>
  <si>
    <t xml:space="preserve"> 10663 -  Оперативни дейности и манипулации при конвенционална холицистектомия-избор на екип </t>
  </si>
  <si>
    <t xml:space="preserve">ZZZ0065</t>
  </si>
  <si>
    <t xml:space="preserve"> 10614 -  Оперативни дейности и манипулации при лапароскопска холицистектомия-избор на лекар </t>
  </si>
  <si>
    <t xml:space="preserve">ZZZ0096</t>
  </si>
  <si>
    <t xml:space="preserve"> 10664 -  Оперативни дейности и манипулации при лапароскопска холицистектомия-избор на екип </t>
  </si>
  <si>
    <t xml:space="preserve">ZZZ0066</t>
  </si>
  <si>
    <t xml:space="preserve"> 10615- Оперативни дейности и манипулации при заболявания на екстрахепатални жлъчни пътища</t>
  </si>
  <si>
    <t xml:space="preserve">ZZZ0097</t>
  </si>
  <si>
    <t xml:space="preserve"> 10665 -  Оперативни дейности и манипулации при заболявания на екстрахепатални жлъчни пътища-избор на екип </t>
  </si>
  <si>
    <t xml:space="preserve">ZZZ0067</t>
  </si>
  <si>
    <t xml:space="preserve"> 10616 -  Оперативни дейности и манипулации при заболявания на черен дроб-избор на лекар </t>
  </si>
  <si>
    <t xml:space="preserve">ZZZ0098</t>
  </si>
  <si>
    <t xml:space="preserve"> 10666 -  Оперативни дейности и манипулации при заболявания на черен дроб-избор на екип </t>
  </si>
  <si>
    <t xml:space="preserve">ZZZ0068</t>
  </si>
  <si>
    <t xml:space="preserve"> 10617 -  Оперативни дейности и манипулации върху черен дроб при ехинококова болест-избор на лекар </t>
  </si>
  <si>
    <t xml:space="preserve">ZZZ0099</t>
  </si>
  <si>
    <t xml:space="preserve"> 10667 -  Оперативни дейности и манипулации върху черен дроб при ехинококова болест-избор на екип </t>
  </si>
  <si>
    <t xml:space="preserve">ZZZ0069</t>
  </si>
  <si>
    <t xml:space="preserve"> 10618 -  Оперативни дейности и манипулации при заболявания на панкреас и дистален холедох-избор на лекар </t>
  </si>
  <si>
    <t xml:space="preserve">ZZZ0100</t>
  </si>
  <si>
    <t xml:space="preserve"> 10668 -  Оперативни дейности и манипулации при заболявания на панкреас и дистален холедох-избор на екип </t>
  </si>
  <si>
    <t xml:space="preserve">ZZZ0070</t>
  </si>
  <si>
    <t xml:space="preserve"> 10619 -  Оперативни дейности и манипулации при заболявания на далака, при леца над 18 г.-избор на лекар </t>
  </si>
  <si>
    <t xml:space="preserve">ZZZ0101</t>
  </si>
  <si>
    <t xml:space="preserve"> 10669 -  Оперативни дейности и манипулации при заболявания на далака, при леца над 18 г.-избор на екип </t>
  </si>
  <si>
    <t xml:space="preserve">ZZZ0071</t>
  </si>
  <si>
    <t xml:space="preserve"> 10620 -  Оперативни дейности и манипулации при онкологични заболявания на гърдата Т1-4, N0-2q M0-избор на лекар </t>
  </si>
  <si>
    <t xml:space="preserve">ZZZ0102</t>
  </si>
  <si>
    <t xml:space="preserve"> 10670 -  Оперативни дейности и манипулации при онкологични заболявания на гърдата Т1-4, N0-2q M0-избор на екип </t>
  </si>
  <si>
    <t xml:space="preserve">ZZZ0072</t>
  </si>
  <si>
    <t xml:space="preserve"> 10621 -  Оперативни дейности и манипулации при заболявания на гърда с локална ексцизия и биопсия-избор на лекар </t>
  </si>
  <si>
    <t xml:space="preserve">ZZZ0103</t>
  </si>
  <si>
    <t xml:space="preserve"> 10671 -  Оперативни дейности и манипулации при заболявания на гърда с локална ексцизия и биопсия-избор на екип </t>
  </si>
  <si>
    <t xml:space="preserve">ZZZ0073</t>
  </si>
  <si>
    <t xml:space="preserve"> 10622 -  Оперативни дейности и манипулации при остър перитонит-избор на лекар </t>
  </si>
  <si>
    <t xml:space="preserve">ZZZ0104</t>
  </si>
  <si>
    <t xml:space="preserve"> 10672 -  Оперативни дейности и манипулации при остър перитонит-избор на екип </t>
  </si>
  <si>
    <t xml:space="preserve">ZZZ0074</t>
  </si>
  <si>
    <t xml:space="preserve"> 10623 -  Оперативни дейности и манипулации при интраабдоминални абсцеси-избор на лекар </t>
  </si>
  <si>
    <t xml:space="preserve">ZZZ0105</t>
  </si>
  <si>
    <t xml:space="preserve"> 10673 -  Оперативни дейности и манипулации при интраабдоминални абсцеси-избор на екип </t>
  </si>
  <si>
    <t xml:space="preserve">ZZZ0075</t>
  </si>
  <si>
    <t xml:space="preserve"> 10624 -  Консервативни дейности и манипулации при остри коремни заболявания-избор на лекар </t>
  </si>
  <si>
    <t xml:space="preserve">ZZZ0106</t>
  </si>
  <si>
    <t xml:space="preserve"> 10674 -  Консервативни дейности и манипулации при остри коремни заболявания-избор на екип </t>
  </si>
  <si>
    <t xml:space="preserve">ZZZ0076</t>
  </si>
  <si>
    <t xml:space="preserve"> 10625 -  Оперативни дейности и манипулации при животозастрашаващи инфекции на меките тъкани-избор на лекар </t>
  </si>
  <si>
    <t xml:space="preserve">ZZZ0107</t>
  </si>
  <si>
    <t xml:space="preserve"> 10675 -  Оперативни дейности и манипулации при животозастрашаващи инфекции на меките тъкани-избор на екип </t>
  </si>
  <si>
    <t xml:space="preserve">ZZZ0077</t>
  </si>
  <si>
    <t xml:space="preserve"> 10626 -  Оперативни дейности и манипулации при заболявания на щитовидната жлеза с голям и много голям обем и сложност-избор на лекар </t>
  </si>
  <si>
    <t xml:space="preserve">ZZZ0108</t>
  </si>
  <si>
    <t xml:space="preserve"> 10676 -  Оперативни дейности и манипулации при заболявания на щитовидната жлеза с голям и много голям обем и сложност-избор на екип </t>
  </si>
  <si>
    <t xml:space="preserve">ZZZ0078</t>
  </si>
  <si>
    <t xml:space="preserve"> 10627 -  Оперативни дейности и манипулации при заболявания на щитовидната жлеза със среден обем и сложност-избор на лекар </t>
  </si>
  <si>
    <t xml:space="preserve">ZZZ0109</t>
  </si>
  <si>
    <t xml:space="preserve"> 10677 -  Оперативни дейности и манипулации при заболявания на щитовидната жлеза със среден обем и сложност-избор на екип </t>
  </si>
  <si>
    <t xml:space="preserve">ZZZ0079</t>
  </si>
  <si>
    <t xml:space="preserve"> 10628 -  Оперативни дейности и манипулации при надбъбречни заболявания-избор на лекар </t>
  </si>
  <si>
    <t xml:space="preserve">ZZZ0110</t>
  </si>
  <si>
    <t xml:space="preserve"> 10678 -  Оперативни дейности и манипулации при надбъбречни заболявания-избор на екип </t>
  </si>
  <si>
    <t xml:space="preserve">ZZZ0080</t>
  </si>
  <si>
    <t xml:space="preserve"> 10629 -  Хирургични дейности при тумори на кожата и лигавицата-избор на лекар </t>
  </si>
  <si>
    <t xml:space="preserve">ZZZ0111</t>
  </si>
  <si>
    <t xml:space="preserve"> 10679 -  Хирургични дейности при тумори на кожата и лигавицата-избор на екип </t>
  </si>
  <si>
    <t xml:space="preserve">ZZZ0081</t>
  </si>
  <si>
    <t xml:space="preserve"> 10630 -  Хирургични дейности при инфекции на меките и костни тъкани-избор на лекар </t>
  </si>
  <si>
    <t xml:space="preserve">ZZZ0112</t>
  </si>
  <si>
    <t xml:space="preserve"> 10680 -  Хирургични дейности при инфекции на меките и костни тъкани-избор на екип </t>
  </si>
  <si>
    <t xml:space="preserve">ZZZ4228</t>
  </si>
  <si>
    <t xml:space="preserve"> 10301 - Поставяне на устройство за съдов достъп- избор на екип</t>
  </si>
  <si>
    <t xml:space="preserve">ZZZ9079</t>
  </si>
  <si>
    <t xml:space="preserve"> 10302 - Амбулаторни хирургични процедури-избор на лекар</t>
  </si>
  <si>
    <t xml:space="preserve">ZZZ9080</t>
  </si>
  <si>
    <t xml:space="preserve"> 10303 - Диагностика на злокачествени заболявания на гърдата-избор на лекар</t>
  </si>
  <si>
    <t xml:space="preserve">Тип дейност : ЦЕНИ ЗА ДОПЪЛНИТЕЛНО ПОИСКАНИ УСЛУГИ – ИЗБОР НА ЛЕКАР/ЕКИП(ПЛАСТИЧНА ХИРУРГИЯ)</t>
  </si>
  <si>
    <t xml:space="preserve">ZZZ0114</t>
  </si>
  <si>
    <t xml:space="preserve">10750 -  Оперативни интервенции върху гърда при неонкологични заболявания-избор на екип </t>
  </si>
  <si>
    <t xml:space="preserve">ZZZ3017</t>
  </si>
  <si>
    <t xml:space="preserve">10760- Оперативни интервинции при лечение на злокачествени тумори по кожа и лигавици на лице, тяло и крайници със среден обем и сложност- избор на екип</t>
  </si>
  <si>
    <t xml:space="preserve">ZZZ0115</t>
  </si>
  <si>
    <t xml:space="preserve">10751 -  Оперативни интервинции при лечение на злокачествени тумори по кожа и лигавици на лице, тяло и крайници с голям обем и сложност- избор на екип</t>
  </si>
  <si>
    <t xml:space="preserve">ZZZ3018</t>
  </si>
  <si>
    <t xml:space="preserve">10761 -  Реконструктивни многоетапни оперативни интервенции на женската гърда след доброкачествени, злокачествени и вродени заболявания със среден обем и сложност- избор на екип</t>
  </si>
  <si>
    <t xml:space="preserve">ZZZ0116</t>
  </si>
  <si>
    <t xml:space="preserve">10752-  Реконструктивни многоетапни оперативни интервенции на женската гърда след доброкачествени, злокачествени и вродени заболявания с голям обем и сложност- избор на екип</t>
  </si>
  <si>
    <t xml:space="preserve">ZZZ0117</t>
  </si>
  <si>
    <t xml:space="preserve">10753 -  Оперативно лечение на заболявания на периферните нерви-избор на екип </t>
  </si>
  <si>
    <t xml:space="preserve">ZZZ0118</t>
  </si>
  <si>
    <t xml:space="preserve">10754 -  Оперативно лечение при заболявания в лицево-челюстната област-избор на екип </t>
  </si>
  <si>
    <t xml:space="preserve">ZZZ0119</t>
  </si>
  <si>
    <t xml:space="preserve">10755 -  Оперативно лечение на вродени и придобити дефекти с микросъдови реконструктивни техники-избор на екип </t>
  </si>
  <si>
    <t xml:space="preserve">ZZZ3019</t>
  </si>
  <si>
    <t xml:space="preserve">10762 - Реконструктивни оперативни интервенции в областта на лицето и шията с използване на техники с ламба със среден обем и сложност- избор на екип</t>
  </si>
  <si>
    <t xml:space="preserve">ZZZ0120</t>
  </si>
  <si>
    <t xml:space="preserve">10756 - Реконструктивни оперативни интервенции в областта на лицето и шията с използване на техники с ламба с голям обем и сложност-избор на екип</t>
  </si>
  <si>
    <t xml:space="preserve">ZZZ3020</t>
  </si>
  <si>
    <t xml:space="preserve">10763 - "Оперативно лечение на цикатрикси -  последствия от изгаряне 
и травми със среден обем и сложност"- избор на екип</t>
  </si>
  <si>
    <t xml:space="preserve">ZZZ0121</t>
  </si>
  <si>
    <t xml:space="preserve">10757 -  "Оперативно лечение на цикатрикси -  последствия от изгаряне 
и травми с голям обем и сложност"- избор на екип</t>
  </si>
  <si>
    <t xml:space="preserve">ZZZ0122</t>
  </si>
  <si>
    <t xml:space="preserve">10758 -  Хирургично лечение на новообразувания на кожа и подкожие-избор на екип </t>
  </si>
  <si>
    <t xml:space="preserve">ZZZ3021</t>
  </si>
  <si>
    <t xml:space="preserve">10764 - Хирургично лечение на новообразувания на кожа и подкожие със среден обем и сложност- избор на екип</t>
  </si>
  <si>
    <t xml:space="preserve">ZZZ3022</t>
  </si>
  <si>
    <t xml:space="preserve">10765 - Оперативно лечение на вродени и придобити дефекти с използване на ламба по съседство със среден обем и сложност- избор на екип</t>
  </si>
  <si>
    <t xml:space="preserve">ZZZ0123</t>
  </si>
  <si>
    <t xml:space="preserve">10759 -  Оперативно лечение на вродени и придобити дефекти с използване на ламба по съседство с голям обем и сложност- избор на екип</t>
  </si>
  <si>
    <t xml:space="preserve">Тип дейност : ЦЕНИ ЗА ДОПЪЛНИТЕЛНО ПОИСКАНИ УСЛУГИ – ИЗБОР НА ЛЕКАР/ЕКИП(ЛИЦЕВО-ЧЕЛЮСТНА ХИРУРГИЯ)</t>
  </si>
  <si>
    <t xml:space="preserve">ZZZ0303</t>
  </si>
  <si>
    <t xml:space="preserve"> 11630 -  Оперативни процедури в лицево-челюстната област с много голям обем и сложност - избор на лекар </t>
  </si>
  <si>
    <t xml:space="preserve">ZZZ0316</t>
  </si>
  <si>
    <t xml:space="preserve"> 11650 -  Оперативни процедури в лицево-челюстната област с много голям обем и сложност - избор на екип </t>
  </si>
  <si>
    <t xml:space="preserve">ZZZ0304</t>
  </si>
  <si>
    <t xml:space="preserve"> 11631 -  Оперативни процедури в лицево-челюстната област с голям обем и сложност - избор на лекар </t>
  </si>
  <si>
    <t xml:space="preserve">ZZZ0317</t>
  </si>
  <si>
    <t xml:space="preserve"> 11651 -  Оперативни процедури в лицево-челюстната област с голям обем и сложност - избор на екип </t>
  </si>
  <si>
    <t xml:space="preserve">ZZZ0305</t>
  </si>
  <si>
    <t xml:space="preserve"> 11632 -  Оперативни процедури в лицево-челюстната област със среден обем и сложност - избор на лекар </t>
  </si>
  <si>
    <t xml:space="preserve">ZZZ0318</t>
  </si>
  <si>
    <t xml:space="preserve"> 11652 -  Оперативни процедури в лицево-челюстната област със среден обем и сложност - избор на екип </t>
  </si>
  <si>
    <t xml:space="preserve">ZZZ0306</t>
  </si>
  <si>
    <t xml:space="preserve"> 11633 -  Хирургично лечение на възпалителни процеси в областта на лицето и шията - избор на лекар </t>
  </si>
  <si>
    <t xml:space="preserve">ZZZ0319</t>
  </si>
  <si>
    <t xml:space="preserve"> 11653 -  Хирургично лечение на възпалителни процеси в областта на лицето и шията - избор на екип </t>
  </si>
  <si>
    <t xml:space="preserve">ZZZ0307</t>
  </si>
  <si>
    <t xml:space="preserve"> 11634 -  Консервативно лечение при хирургични заболявания в лецево-челюстната област - избор на лекар </t>
  </si>
  <si>
    <t xml:space="preserve">ZZZ0320</t>
  </si>
  <si>
    <t xml:space="preserve"> 11654 -  Консервативно лечение при хирургични заболявания в лецево-челюстната област - избор на екип </t>
  </si>
  <si>
    <t xml:space="preserve">ZZZ0308</t>
  </si>
  <si>
    <t xml:space="preserve"> 11635 -  Хирургично лечение на вродени малоформации в лицево-челюстната област - избор на лекар </t>
  </si>
  <si>
    <t xml:space="preserve">ZZZ0321</t>
  </si>
  <si>
    <t xml:space="preserve"> 11655 -  Хирургично лечение на вродени малоформации в лицево-челюстната област - избор на екип </t>
  </si>
  <si>
    <t xml:space="preserve">ZZZ0309</t>
  </si>
  <si>
    <t xml:space="preserve"> 11636 -  Лечение на фрактури на лицевите и челюстни кости - избор на лекар </t>
  </si>
  <si>
    <t xml:space="preserve">ZZZ0322</t>
  </si>
  <si>
    <t xml:space="preserve"> 11656 -  Лечение на фрактури на лицевите и челюстни кости - избор на екип </t>
  </si>
  <si>
    <t xml:space="preserve">ZZZ0310</t>
  </si>
  <si>
    <t xml:space="preserve"> 11637 -  Оперативно лечение на неоплазми на ларинкс, фаринкс, шия и шийни метастази - избор на лекар </t>
  </si>
  <si>
    <t xml:space="preserve">ZZZ0323</t>
  </si>
  <si>
    <t xml:space="preserve"> 11657 -  Оперативно лечение на неоплазми на ларинкс, фаринкс, шия и шийни метастази - избор на екип </t>
  </si>
  <si>
    <t xml:space="preserve">ZZZ0311</t>
  </si>
  <si>
    <t xml:space="preserve"> 11638 -  Оперативно лечение на неоплазми на носа и околоносните кухини - избор на лекар </t>
  </si>
  <si>
    <t xml:space="preserve">ZZZ0324</t>
  </si>
  <si>
    <t xml:space="preserve"> 11658 -  Оперативно лечение на неоплазми на носа и околоносните кухини - избор на екип </t>
  </si>
  <si>
    <t xml:space="preserve">ZZZ0312</t>
  </si>
  <si>
    <t xml:space="preserve"> 11639 -  Амбулаторни процедури - избор на лекар </t>
  </si>
  <si>
    <t xml:space="preserve">ZZZ0325</t>
  </si>
  <si>
    <t xml:space="preserve"> 11659 -  Амбулаторни процедури - избор на екип </t>
  </si>
  <si>
    <t xml:space="preserve">ZZZ0313</t>
  </si>
  <si>
    <t xml:space="preserve"> 11640 -  Оперативно лечение на последствията от изгаряне и травми на кожата и подкожната тъкан - избор на лекар </t>
  </si>
  <si>
    <t xml:space="preserve">ZZZ0326</t>
  </si>
  <si>
    <t xml:space="preserve"> 11660 -  Оперативно лечение на последствията от изгаряне и травми на кожата и подкожната тъкан - избор на екип </t>
  </si>
  <si>
    <t xml:space="preserve">ZZZ0314</t>
  </si>
  <si>
    <t xml:space="preserve"> 11641 -  Оперативно лечение на кожни дефекти от различно естество, налагащо пластично възстановяване - избор на лекар </t>
  </si>
  <si>
    <t xml:space="preserve">ZZZ0327</t>
  </si>
  <si>
    <t xml:space="preserve"> 11661 -  Оперативно лечение на кожни дефекти от различно естество, налагащо пластично възстановяване - избор на екип </t>
  </si>
  <si>
    <t xml:space="preserve">ZZZ0315</t>
  </si>
  <si>
    <t xml:space="preserve"> 11642 -  Оперативно лечение на заболявания в областта на ушите, носа и гърлото със среден обем и сложност - избор на лекар </t>
  </si>
  <si>
    <t xml:space="preserve">ZZZ0328</t>
  </si>
  <si>
    <t xml:space="preserve"> 11662 -  Оперативно лечение на заболявания в областта на ушите, носа и гърлото със среден обем и сложност - избор на екип </t>
  </si>
  <si>
    <t xml:space="preserve">Тип дейност : ЦЕНИ ЗА ДОПЪЛНИТЕЛНО ПОИСКАНИ УСЛУГИ – ИЗБОР НА ЛЕКАР/ЕКИП(КЛИНИКА ПО УРОЛОГИЯ-Операции при заболявания на пикочния мехур)</t>
  </si>
  <si>
    <t xml:space="preserve">ZZZ0125</t>
  </si>
  <si>
    <t xml:space="preserve"> 10800 -  Трансуретрална резекция на тумори на пикочния мехур-избор на лекар </t>
  </si>
  <si>
    <t xml:space="preserve">ZZZ0126</t>
  </si>
  <si>
    <t xml:space="preserve"> 108000 -  Трансуретрална резекция на тумори на пикочния мехур-избор на екип </t>
  </si>
  <si>
    <t xml:space="preserve">ZZZ0136</t>
  </si>
  <si>
    <t xml:space="preserve"> 10801 -  Парциална резекция на пикочния мехур-избор на лекар </t>
  </si>
  <si>
    <t xml:space="preserve">ZZZ0127</t>
  </si>
  <si>
    <t xml:space="preserve"> 108001 -  Парциална резекция на пикочния мехур-избор на екип </t>
  </si>
  <si>
    <t xml:space="preserve">ZZZ0138</t>
  </si>
  <si>
    <t xml:space="preserve"> 10802 -  Радикална цистопростатектомия с чревна или кутанна деривация на урина-избор на лекар </t>
  </si>
  <si>
    <t xml:space="preserve">ZZZ0128</t>
  </si>
  <si>
    <t xml:space="preserve"> 108002 -  Радикална цистопростатектомия с чревна или кутанна деривация на урина-избор на екип </t>
  </si>
  <si>
    <t xml:space="preserve">ZZZ0139</t>
  </si>
  <si>
    <t xml:space="preserve"> 10803 -  Трансуретрално почистване на пикочен мехур- избор на лекар </t>
  </si>
  <si>
    <t xml:space="preserve">ZZZ0129</t>
  </si>
  <si>
    <t xml:space="preserve"> 108003 -  Трансуретрално почистване на пикочен мехур-избор екип </t>
  </si>
  <si>
    <t xml:space="preserve">ZZZ0140</t>
  </si>
  <si>
    <t xml:space="preserve"> 10804 -  Уретерна меатотомия- избор на лекар </t>
  </si>
  <si>
    <t xml:space="preserve">ZZZ0130</t>
  </si>
  <si>
    <t xml:space="preserve"> 108004 -  Уретерна меатотомия- избор на екип </t>
  </si>
  <si>
    <t xml:space="preserve">ZZZ0141</t>
  </si>
  <si>
    <t xml:space="preserve"> 10805 -  Дилатация на уретера- избор на лекар </t>
  </si>
  <si>
    <t xml:space="preserve">ZZZ0131</t>
  </si>
  <si>
    <t xml:space="preserve"> 108005 -  Дилатация на уретера- избор на екип </t>
  </si>
  <si>
    <t xml:space="preserve">ZZZ0142</t>
  </si>
  <si>
    <t xml:space="preserve"> 10806 -  Ендоскопска ексцизия или деструкция на лезия или тъкан на уретра- избор на лекар </t>
  </si>
  <si>
    <t xml:space="preserve">ZZZ0132</t>
  </si>
  <si>
    <t xml:space="preserve"> 108006 -  Ендоскопска ексцизия или деструкция на лезия или тъкан на уретра- избор на екип </t>
  </si>
  <si>
    <t xml:space="preserve">ZZZ0143</t>
  </si>
  <si>
    <t xml:space="preserve"> 10807 -  Консервативно лечение на продължителна бъбречна колика- избор на лекар </t>
  </si>
  <si>
    <t xml:space="preserve">ZZZ0133</t>
  </si>
  <si>
    <t xml:space="preserve"> 108007 -  Консервативно лечение на продължителна бъбречна колика- избор на екип </t>
  </si>
  <si>
    <t xml:space="preserve">ZZZ0144</t>
  </si>
  <si>
    <t xml:space="preserve"> 10808 -  Контролна уретроцистоскопия</t>
  </si>
  <si>
    <t xml:space="preserve">ZZZ0134</t>
  </si>
  <si>
    <t xml:space="preserve"> 108008 - Контролна уретроцистоскопия</t>
  </si>
  <si>
    <t xml:space="preserve">ZZZ0145</t>
  </si>
  <si>
    <t xml:space="preserve"> 10809 -  Оперативни процедури при травми на долните пикочни пътища- избор на лекар </t>
  </si>
  <si>
    <t xml:space="preserve">ZZZ0135</t>
  </si>
  <si>
    <t xml:space="preserve"> 108009 -  Оперативни процедури при травми на долните пикочни пътища- избор на екип </t>
  </si>
  <si>
    <t xml:space="preserve">ZZZ0154</t>
  </si>
  <si>
    <t xml:space="preserve"> 10814 -  Пертуканна аспирация на семините мехурчета- избор на лекар </t>
  </si>
  <si>
    <t xml:space="preserve">ZZZ0137</t>
  </si>
  <si>
    <t xml:space="preserve"> 108014 -  Пертуканна аспирация на семините мехурчета- избор на екип </t>
  </si>
  <si>
    <t xml:space="preserve">Тип дейност : ЦЕНИ ЗА ДОПЪЛНИТЕЛНО ПОИСКАНИ УСЛУГИ – ИЗБОР НА ЛЕКАР/ЕКИП(КЛИНИКА ПО УРОЛОГИЯ-Операции при заболявания на простатната жлеза)</t>
  </si>
  <si>
    <t xml:space="preserve">ZZZ0146</t>
  </si>
  <si>
    <t xml:space="preserve"> 10810 -  Радиклна простатектомия-избор на лекар </t>
  </si>
  <si>
    <t xml:space="preserve">ZZZ0147</t>
  </si>
  <si>
    <t xml:space="preserve"> 108100 -  Радиклна простатектомия-избор на екип </t>
  </si>
  <si>
    <t xml:space="preserve">ZZZ0151</t>
  </si>
  <si>
    <t xml:space="preserve"> 10811 -  Трансуретрална резекция, вапоризация или лазерна аблация при ДПХ-избор на лекар </t>
  </si>
  <si>
    <t xml:space="preserve">ZZZ0148</t>
  </si>
  <si>
    <t xml:space="preserve"> 108101 -  Трансуретрална резекция, вапоризация или лазерна аблация при ДПХ-избор на екип </t>
  </si>
  <si>
    <t xml:space="preserve">ZZZ0152</t>
  </si>
  <si>
    <t xml:space="preserve"> 10812 -  Оперативна аденомектомия-избор на лекар </t>
  </si>
  <si>
    <t xml:space="preserve">ZZZ0149</t>
  </si>
  <si>
    <t xml:space="preserve"> 108102 -  Оперативна аденомектомия-избор на екип </t>
  </si>
  <si>
    <t xml:space="preserve">ZZZ0153</t>
  </si>
  <si>
    <t xml:space="preserve"> 10813 -  Биопсия на простатната жлеза под ехографски контрол-избор на лекар </t>
  </si>
  <si>
    <t xml:space="preserve">ZZZ0150</t>
  </si>
  <si>
    <t xml:space="preserve"> 108103 - Биопсия на простатната жлеза-избор на екип</t>
  </si>
  <si>
    <t xml:space="preserve">Тип дейност : ЦЕНИ ЗА ДОПЪЛНИТЕЛНО ПОИСКАНИ УСЛУГИ – ИЗБОР НА ЛЕКАР/ЕКИП(КЛИНИКА ПО УРОЛОГИЯ-Операции при заболявания на бъбрека и уретера)</t>
  </si>
  <si>
    <t xml:space="preserve">ZZZ0155</t>
  </si>
  <si>
    <t xml:space="preserve"> 10820 -  Нефректомия при тумор на бъбрека-избор на лекар </t>
  </si>
  <si>
    <t xml:space="preserve">ZZZ0156</t>
  </si>
  <si>
    <t xml:space="preserve"> 108200 -  Нефректомия при тумор на бъбрека-избор на екип </t>
  </si>
  <si>
    <t xml:space="preserve">ZZZ0166</t>
  </si>
  <si>
    <t xml:space="preserve"> 10821 -  Нефроуретеректомия-избор на лекар </t>
  </si>
  <si>
    <t xml:space="preserve">ZZZ0157</t>
  </si>
  <si>
    <t xml:space="preserve"> 108201 -  Нефроуретеректомия-избор на екип </t>
  </si>
  <si>
    <t xml:space="preserve">ZZZ0169</t>
  </si>
  <si>
    <t xml:space="preserve"> 10822 -  Нефректомия при пионефроза-избор на лекар </t>
  </si>
  <si>
    <t xml:space="preserve">ZZZ0158</t>
  </si>
  <si>
    <t xml:space="preserve"> 108202 -  Нефректомия при пионефроза-избор на екип </t>
  </si>
  <si>
    <t xml:space="preserve">ZZZ0170</t>
  </si>
  <si>
    <t xml:space="preserve"> 10823 -  Нефректомия при афункция-избор на лекар </t>
  </si>
  <si>
    <t xml:space="preserve">ZZZ0159</t>
  </si>
  <si>
    <t xml:space="preserve"> 108203 -  Нефректомия при афункция-избор на екип </t>
  </si>
  <si>
    <t xml:space="preserve">ZZZ0171</t>
  </si>
  <si>
    <t xml:space="preserve"> 10824 -  Нефролитотомия-избор на лекар </t>
  </si>
  <si>
    <t xml:space="preserve">ZZZ0160</t>
  </si>
  <si>
    <t xml:space="preserve"> 108204 -  Нефролитотомия-избор на екип </t>
  </si>
  <si>
    <t xml:space="preserve">ZZZ0172</t>
  </si>
  <si>
    <t xml:space="preserve"> 10825 -  Пиелолитотомия и уретеролитотомия-избор на лекар </t>
  </si>
  <si>
    <t xml:space="preserve">ZZZ0161</t>
  </si>
  <si>
    <t xml:space="preserve"> 108205 -  Пиелолитотомия и уретеролитотомия-избор на екип </t>
  </si>
  <si>
    <t xml:space="preserve">ZZZ0173</t>
  </si>
  <si>
    <t xml:space="preserve"> 10826 -  Пластика на легенчето-избор на лекар </t>
  </si>
  <si>
    <t xml:space="preserve">ZZZ0162</t>
  </si>
  <si>
    <t xml:space="preserve"> 108206 -  Пластика на легенчето-избор на екип </t>
  </si>
  <si>
    <t xml:space="preserve">ZZZ0174</t>
  </si>
  <si>
    <t xml:space="preserve"> 10827 -  Реинплантация на уретера в пикочния мехур-избор на лекар </t>
  </si>
  <si>
    <t xml:space="preserve">ZZZ0163</t>
  </si>
  <si>
    <t xml:space="preserve"> 108207 -  Реинплантация на уретера в пикочния мехур-избор на екип </t>
  </si>
  <si>
    <t xml:space="preserve">ZZZ0175</t>
  </si>
  <si>
    <t xml:space="preserve"> 10828 -  Нефростома – перкутанна или дефинитивна-избор на лекар </t>
  </si>
  <si>
    <t xml:space="preserve">ZZZ0164</t>
  </si>
  <si>
    <t xml:space="preserve"> 108208 -  Нефростома – перкутанна или дефинитивна-избор на екип </t>
  </si>
  <si>
    <t xml:space="preserve">ZZZ0176</t>
  </si>
  <si>
    <t xml:space="preserve"> 10829 -  Фиксиране на еретерална протеза или катетър-избор на лекар </t>
  </si>
  <si>
    <t xml:space="preserve">ZZZ0165</t>
  </si>
  <si>
    <t xml:space="preserve"> 108209 -  Фиксиране на еретерална протеза или катетър-избор на екип </t>
  </si>
  <si>
    <t xml:space="preserve">ZZZ0177</t>
  </si>
  <si>
    <t xml:space="preserve"> 10830 -  Ендоскопска литотрипсия на камък в уретера или бъбрека-избор на лекар </t>
  </si>
  <si>
    <t xml:space="preserve">ZZZ0167</t>
  </si>
  <si>
    <t xml:space="preserve"> 108210 -  Ендоскопска литотрипсия на камък в уретера или бъбрека-избор на екип </t>
  </si>
  <si>
    <t xml:space="preserve">ZZZ0178</t>
  </si>
  <si>
    <t xml:space="preserve"> 10831 -  Екстракорпорална литотрипсия на камък в бъбрека, уретера или пикочния мехур-избор на лекар </t>
  </si>
  <si>
    <t xml:space="preserve">ZZZ0168</t>
  </si>
  <si>
    <t xml:space="preserve"> 108211 -  Екстракорпорална литотрипсия на камък в бъбрека, уретера или пикочния мехур-избор на екип </t>
  </si>
  <si>
    <t xml:space="preserve">ZZZ4241</t>
  </si>
  <si>
    <t xml:space="preserve"> 11701 - Пункция на киста - избор на екип</t>
  </si>
  <si>
    <t xml:space="preserve">ZZZ4242</t>
  </si>
  <si>
    <t xml:space="preserve"> 11702 - Кистектомия</t>
  </si>
  <si>
    <t xml:space="preserve">ZZZ4243</t>
  </si>
  <si>
    <t xml:space="preserve"> 11703 - Нефропексия</t>
  </si>
  <si>
    <t xml:space="preserve">Тип дейност : ЦЕНИ ЗА ДОПЪЛНИТЕЛНО ПОИСКАНИ УСЛУГИ – ИЗБОР НА ЛЕКАР/ЕКИП(КЛИНИКА ПО УРОЛОГИЯ-Операции при заболявания на уретрата)</t>
  </si>
  <si>
    <t xml:space="preserve">ZZZ0179</t>
  </si>
  <si>
    <t xml:space="preserve"> 10840 -  Пластично-реконструктивни при стриктури на уретрата-избор на лекар </t>
  </si>
  <si>
    <t xml:space="preserve">ZZZ0180</t>
  </si>
  <si>
    <t xml:space="preserve"> 108400 -  Пластично-реконструктивни при стриктури на уретрата-избор на екип </t>
  </si>
  <si>
    <t xml:space="preserve">ZZZ0183</t>
  </si>
  <si>
    <t xml:space="preserve"> 10841 -  Пластично-реконструктивни при хипоспадания-избор на лекар </t>
  </si>
  <si>
    <t xml:space="preserve">ZZZ0181</t>
  </si>
  <si>
    <t xml:space="preserve"> 108401 -  Пластично-реконструктивни при хипоспадания-избор на екип </t>
  </si>
  <si>
    <t xml:space="preserve">ZZZ0184</t>
  </si>
  <si>
    <t xml:space="preserve"> 10842 -  Ендоскопска уретротомия-избор на лекар </t>
  </si>
  <si>
    <t xml:space="preserve">ZZZ0182</t>
  </si>
  <si>
    <t xml:space="preserve"> 108402 -  Ендоскопска уретротомия-избор на екип </t>
  </si>
  <si>
    <t xml:space="preserve">Тип дейност : ЦЕНИ ЗА ДОПЪЛНИТЕЛНО ПОИСКАНИ УСЛУГИ – ИЗБОР НА ЛЕКАР/ЕКИП(КЛИНИКА ПО УРОЛОГИЯ-Операции при заболявания на пениса)</t>
  </si>
  <si>
    <t xml:space="preserve">ZZZ0185</t>
  </si>
  <si>
    <t xml:space="preserve"> 10850 -  Ампутация при карцином на пениса-избор на лекар </t>
  </si>
  <si>
    <t xml:space="preserve">ZZZ0186</t>
  </si>
  <si>
    <t xml:space="preserve"> 108500 -  Ампутация при карцином на пениса-избор на екип </t>
  </si>
  <si>
    <t xml:space="preserve">ZZZ0189</t>
  </si>
  <si>
    <t xml:space="preserve"> 10851 -  Пластика при корпус алиенум-избор на лекар </t>
  </si>
  <si>
    <t xml:space="preserve">ZZZ0187</t>
  </si>
  <si>
    <t xml:space="preserve"> 108501 -  Пластика при корпус алиенум-избор на екип </t>
  </si>
  <si>
    <t xml:space="preserve">ZZZ0190</t>
  </si>
  <si>
    <t xml:space="preserve"> 10852 -  Циркумцизия, дорзумцизия, френулотомия-избор на лекар </t>
  </si>
  <si>
    <t xml:space="preserve">ZZZ0188</t>
  </si>
  <si>
    <t xml:space="preserve"> 108502 -  Циркумцизия, дорзумцизия, френулотомия-избор на екип </t>
  </si>
  <si>
    <t xml:space="preserve">Тип дейност : ЦЕНИ ЗА ДОПЪЛНИТЕЛНО ПОИСКАНИ УСЛУГИ – ИЗБОР НА ЛЕКАР/ЕКИП(КЛИНИКА ПО УРОЛОГИЯ-Операции при заболяания на тестисите и скротума)</t>
  </si>
  <si>
    <t xml:space="preserve">ZZZ0191</t>
  </si>
  <si>
    <t xml:space="preserve"> 10860 -  Орхиектомия-избор на лекар </t>
  </si>
  <si>
    <t xml:space="preserve">ZZZ0192</t>
  </si>
  <si>
    <t xml:space="preserve"> 108600 -  Орхиектомия-избор на екип </t>
  </si>
  <si>
    <t xml:space="preserve">ZZZ0198</t>
  </si>
  <si>
    <t xml:space="preserve"> 10861 -  Пластика при хидроцеле-избор на лекар </t>
  </si>
  <si>
    <t xml:space="preserve">ZZZ0193</t>
  </si>
  <si>
    <t xml:space="preserve"> 108601 -  Пластика при хидроцеле-избор на екип </t>
  </si>
  <si>
    <t xml:space="preserve">ZZZ0199</t>
  </si>
  <si>
    <t xml:space="preserve"> 10862 -  Разекция на вена тестикуларис при варикоцеле-избор на лекар </t>
  </si>
  <si>
    <t xml:space="preserve">ZZZ0194</t>
  </si>
  <si>
    <t xml:space="preserve"> 108602 -  Разекция на вена тестикуларис при варикоцеле-избор на екип </t>
  </si>
  <si>
    <t xml:space="preserve">ZZZ0200</t>
  </si>
  <si>
    <t xml:space="preserve"> 10863 -  Биопсия на тестис-избор на лекар </t>
  </si>
  <si>
    <t xml:space="preserve">ZZZ0195</t>
  </si>
  <si>
    <t xml:space="preserve"> 108603 -  Биопсия на тестис-избор на екип </t>
  </si>
  <si>
    <t xml:space="preserve">ZZZ0201</t>
  </si>
  <si>
    <t xml:space="preserve"> 10864 -  Инцизия при кожни образувания на скротума-избор на лекар </t>
  </si>
  <si>
    <t xml:space="preserve">ZZZ0196</t>
  </si>
  <si>
    <t xml:space="preserve"> 108604 -  Инцизия при кожни образувания на скротума-избор на екип </t>
  </si>
  <si>
    <t xml:space="preserve">Тип дейност : ЦЕНИ ЗА ДОПЪЛНИТЕЛНО ПОИСКАНИ УСЛУГИ – ИЗБОР НА ЛЕКАР/ЕКИП(КЛИНИКА ПО УРОЛОГИЯ-Операции при инконтиненция на урината)</t>
  </si>
  <si>
    <t xml:space="preserve">ZZZ0202</t>
  </si>
  <si>
    <t xml:space="preserve"> 10865 -  Операции при инконтиненция на урината-избор на лекар </t>
  </si>
  <si>
    <t xml:space="preserve">ZZZ0197</t>
  </si>
  <si>
    <t xml:space="preserve"> 108605 -  Операции при инконтиненция на урината-избор на екип </t>
  </si>
  <si>
    <t xml:space="preserve">Тип дейност : ЦЕНИ ЗА ДОПЪЛНИТЕЛНО ПОИСКАНИ УСЛУГИ – ИЗБОР НА ЛЕКАР/ЕКИП(КЛИНИКА ПО ДИАЛИЗА)</t>
  </si>
  <si>
    <t xml:space="preserve">ZZZ0204</t>
  </si>
  <si>
    <t xml:space="preserve"> 10900 -  Временен съдов достъп-избор на лекар </t>
  </si>
  <si>
    <t xml:space="preserve">ZZZ0209</t>
  </si>
  <si>
    <t xml:space="preserve"> 10950 -  Временен съдов достъп-избор на екип </t>
  </si>
  <si>
    <t xml:space="preserve">ZZZ0205</t>
  </si>
  <si>
    <t xml:space="preserve"> 10901 -  Инплантация на постоянен съдов катетър-избор на лекар </t>
  </si>
  <si>
    <t xml:space="preserve">ZZZ0210</t>
  </si>
  <si>
    <t xml:space="preserve"> 10951 -  Инплантация на постоянен съдов катетър-избор на екип </t>
  </si>
  <si>
    <t xml:space="preserve">ZZZ0206</t>
  </si>
  <si>
    <t xml:space="preserve"> 10902 -  Инплантиране на катетър за перитониална диализа-избор на лекар </t>
  </si>
  <si>
    <t xml:space="preserve">ZZZ0211</t>
  </si>
  <si>
    <t xml:space="preserve"> 10952 -  Инплантиране на катетър за перитониална диализа-избор на екип </t>
  </si>
  <si>
    <t xml:space="preserve">ZZZ0207</t>
  </si>
  <si>
    <t xml:space="preserve"> 10903 -  Интервенция за осъществяване на траен съдов достъп – съдова А-V анастомоза или А-V протеза-избор на лекар </t>
  </si>
  <si>
    <t xml:space="preserve">ZZZ0212</t>
  </si>
  <si>
    <t xml:space="preserve"> 10953 -  Интервенция за осъществяване на траен съдов достъп – съдова А-V анастомоза или А-V протеза-избор на екип </t>
  </si>
  <si>
    <t xml:space="preserve">Тип дейност : ЦЕНИ ЗА ДОПЪЛНИТЕЛНО ПОИСКАНИ УСЛУГИ – ИЗБОР НА ЛЕКАР/ЕКИП(КЛИНИКА ПО ОФТАЛМОЛОГИЯ)</t>
  </si>
  <si>
    <t xml:space="preserve">ZZZ0216</t>
  </si>
  <si>
    <t xml:space="preserve"> 11000 -  Екстракапсуларна екстракция-избор на лекар </t>
  </si>
  <si>
    <t xml:space="preserve">ZZZ0237</t>
  </si>
  <si>
    <t xml:space="preserve"> 11050 -  Екстракапсуларна екстракция-избор на екип </t>
  </si>
  <si>
    <t xml:space="preserve">ZZZ0217</t>
  </si>
  <si>
    <t xml:space="preserve"> 11001 -  Факоемулсификация-избор на лекар </t>
  </si>
  <si>
    <t xml:space="preserve">ZZZ0238</t>
  </si>
  <si>
    <t xml:space="preserve"> 11051 -  Факоемулсификация-избор на екип </t>
  </si>
  <si>
    <t xml:space="preserve"> 11002 -  Трабекулектомия при деца -избор на лекар </t>
  </si>
  <si>
    <t xml:space="preserve">ZZZ0239</t>
  </si>
  <si>
    <t xml:space="preserve"> 11052 -  Трабекулектомия при деца -избор на екип </t>
  </si>
  <si>
    <t xml:space="preserve">ZZZ0219</t>
  </si>
  <si>
    <t xml:space="preserve"> 11003 -  Трабекулектомия при възрастни -избор на лекар </t>
  </si>
  <si>
    <t xml:space="preserve">ZZZ0240</t>
  </si>
  <si>
    <t xml:space="preserve"> 11053 -  Трабекулектомия при възрастни -избор на екип </t>
  </si>
  <si>
    <t xml:space="preserve">ZZZ0220</t>
  </si>
  <si>
    <t xml:space="preserve"> 11004 - Операции на клепачи при деца-избор на лекар</t>
  </si>
  <si>
    <t xml:space="preserve">ZZZ0241</t>
  </si>
  <si>
    <t xml:space="preserve"> 11054 -  Операции на клепачи при деца -избор на екип </t>
  </si>
  <si>
    <t xml:space="preserve">ZZZ0221</t>
  </si>
  <si>
    <t xml:space="preserve"> 11005 - Операции на клепачи при възрастни-избор на лекар</t>
  </si>
  <si>
    <t xml:space="preserve">ZZZ0242</t>
  </si>
  <si>
    <t xml:space="preserve"> 11055 -  Операции на клепачи при възрастни -избор на екип </t>
  </si>
  <si>
    <t xml:space="preserve">ZZZ0222</t>
  </si>
  <si>
    <t xml:space="preserve"> 11006 -  Операции на слъзни пътища при възрастни-избор на лекар </t>
  </si>
  <si>
    <t xml:space="preserve">ZZZ0243</t>
  </si>
  <si>
    <t xml:space="preserve"> 11056 -  Операции на слъзни пътища при възрастни-избор на екип </t>
  </si>
  <si>
    <t xml:space="preserve">ZZZ0223</t>
  </si>
  <si>
    <t xml:space="preserve"> 11007 -  Операции на слъзни пътища при деца-избор на лекар </t>
  </si>
  <si>
    <t xml:space="preserve">ZZZ0244</t>
  </si>
  <si>
    <t xml:space="preserve"> 11057 -  Операции на слъзни пътища при деца-избор на екип </t>
  </si>
  <si>
    <t xml:space="preserve">ZZZ0224</t>
  </si>
  <si>
    <t xml:space="preserve"> 11008 -  Инжектиране на медикаменти в ст. Тяло при деца-избор на лекар </t>
  </si>
  <si>
    <t xml:space="preserve">ZZZ0245</t>
  </si>
  <si>
    <t xml:space="preserve"> 11058 -  Инжектиране на медикаменти в ст. Тяло при деца-избор на лекар </t>
  </si>
  <si>
    <t xml:space="preserve">ZZZ0225</t>
  </si>
  <si>
    <t xml:space="preserve"> 11009 -  Инжектиране на медикаменти в ст. Тяло при възрастни-избор на лекар </t>
  </si>
  <si>
    <t xml:space="preserve">ZZZ0246</t>
  </si>
  <si>
    <t xml:space="preserve"> 11059 -  Инжектиране на медикаменти в ст. Тяло при възрастни-избор на екип </t>
  </si>
  <si>
    <t xml:space="preserve">ZZZ0227</t>
  </si>
  <si>
    <t xml:space="preserve"> 11010 -  Пластика на клепачи-избор на лекар </t>
  </si>
  <si>
    <t xml:space="preserve">ZZZ0247</t>
  </si>
  <si>
    <t xml:space="preserve"> 11060 -  Пластика на клепачи-избор на екип </t>
  </si>
  <si>
    <t xml:space="preserve">ZZZ0228</t>
  </si>
  <si>
    <t xml:space="preserve"> 11011 -  Операции върху очедвигателните мускули-избор на лекар </t>
  </si>
  <si>
    <t xml:space="preserve">ZZZ0248</t>
  </si>
  <si>
    <t xml:space="preserve"> 11061 -  Операции върху очедвигателните мускули-избор на екип </t>
  </si>
  <si>
    <t xml:space="preserve">ZZZ0229</t>
  </si>
  <si>
    <t xml:space="preserve"> 11012 -  Операции при заболявания на орбитата-избор на лекар </t>
  </si>
  <si>
    <t xml:space="preserve">ZZZ0249</t>
  </si>
  <si>
    <t xml:space="preserve"> 11062 -  Операции при заболявания на орбитата-избор на екип </t>
  </si>
  <si>
    <t xml:space="preserve">ZZZ0230</t>
  </si>
  <si>
    <t xml:space="preserve"> 11013 -  Интрабулб. операции (пр. камера, ирис, цил. тяло)-избор на лекар </t>
  </si>
  <si>
    <t xml:space="preserve">ZZZ0250</t>
  </si>
  <si>
    <t xml:space="preserve"> 11063 -  Интрабулб. операции (пр. камера, ирис, цил. тяло)-избор на екип </t>
  </si>
  <si>
    <t xml:space="preserve">ZZZ0231</t>
  </si>
  <si>
    <t xml:space="preserve"> 11014 -  Енуклеация-избор на лекар </t>
  </si>
  <si>
    <t xml:space="preserve">ZZZ0251</t>
  </si>
  <si>
    <t xml:space="preserve"> 11064 -  Енуклеация-избор на екип </t>
  </si>
  <si>
    <t xml:space="preserve">ZZZ0232</t>
  </si>
  <si>
    <t xml:space="preserve"> 11015 -  Екзантерация-избор на лекар </t>
  </si>
  <si>
    <t xml:space="preserve">ZZZ0252</t>
  </si>
  <si>
    <t xml:space="preserve"> 11065 -  Екзантерация-избор на екип </t>
  </si>
  <si>
    <t xml:space="preserve">ZZZ0233</t>
  </si>
  <si>
    <t xml:space="preserve"> 11016 -  Консервативно лечение-избор на лекар </t>
  </si>
  <si>
    <t xml:space="preserve">ZZZ0253</t>
  </si>
  <si>
    <t xml:space="preserve"> 11066 -  Консервативно лечение-избор на екип </t>
  </si>
  <si>
    <t xml:space="preserve">ZZZ0234</t>
  </si>
  <si>
    <t xml:space="preserve"> 11017 -  Консервативно лечение + спец. изследвания-избор на лекар </t>
  </si>
  <si>
    <t xml:space="preserve">ZZZ0254</t>
  </si>
  <si>
    <t xml:space="preserve"> 11067 -  Консервативно лечение + спец. изследвания-избор на екип </t>
  </si>
  <si>
    <t xml:space="preserve">ZZZ0235</t>
  </si>
  <si>
    <t xml:space="preserve"> 11018 -  Конвенционални операции-избор на лекар </t>
  </si>
  <si>
    <t xml:space="preserve">ZZZ0255</t>
  </si>
  <si>
    <t xml:space="preserve"> 11068 -  Конвенционални операции-избор на екип </t>
  </si>
  <si>
    <t xml:space="preserve">ZZZ0236</t>
  </si>
  <si>
    <t xml:space="preserve"> 11019 -  Парсплана витректомия-избор на лекар </t>
  </si>
  <si>
    <t xml:space="preserve">ZZZ0256</t>
  </si>
  <si>
    <t xml:space="preserve"> 11069 -  Парсплана витректомия-избор на екип </t>
  </si>
  <si>
    <t xml:space="preserve">ZZZ9003</t>
  </si>
  <si>
    <t xml:space="preserve"> 11020 -  Циклофотокоагулация-избор на лекар</t>
  </si>
  <si>
    <t xml:space="preserve">ZZZ9004</t>
  </si>
  <si>
    <t xml:space="preserve"> 11075 -  Циклофотокоагулация-избор на екип</t>
  </si>
  <si>
    <t xml:space="preserve">ZZZ4145</t>
  </si>
  <si>
    <t xml:space="preserve"> 11070 -  Лазер на недоносени бебета-избор на лекар</t>
  </si>
  <si>
    <t xml:space="preserve">ZZZ4200</t>
  </si>
  <si>
    <t xml:space="preserve"> 11071 - Ретинален лазер на възрастни-избор на лекар</t>
  </si>
  <si>
    <t xml:space="preserve">ZZZ4201</t>
  </si>
  <si>
    <t xml:space="preserve"> 11072 - Ретинален лазер на деца-избор на лекар</t>
  </si>
  <si>
    <t xml:space="preserve">ZZZ4202</t>
  </si>
  <si>
    <t xml:space="preserve"> 11073 - YAG лазер на деца-избор на лекар</t>
  </si>
  <si>
    <t xml:space="preserve">ZZZ4203</t>
  </si>
  <si>
    <t xml:space="preserve"> 11074 - YAG лазер на възрастни-избор на лекар</t>
  </si>
  <si>
    <t xml:space="preserve">ZZZ9076</t>
  </si>
  <si>
    <t xml:space="preserve"> 11076 - Роговични интервенции- избор на екип</t>
  </si>
  <si>
    <t xml:space="preserve">Тип дейност : ЦЕНИ ЗА ДОПЪЛНИТЕЛНО ПОИСКАНИ УСЛУГИ – ИЗБОР НА ЛЕКАР/ЕКИП(КЛИНИКА ПО НУКЛЕАРНА МЕДИЦИНА)</t>
  </si>
  <si>
    <t xml:space="preserve">ZZZ0258</t>
  </si>
  <si>
    <t xml:space="preserve"> 11100 -  Инстилация на радионуклеид-избор на лекар </t>
  </si>
  <si>
    <t xml:space="preserve">ZZZ0259</t>
  </si>
  <si>
    <t xml:space="preserve"> 11150 -  Инстилация на радионуклеид-избор на екип </t>
  </si>
  <si>
    <t xml:space="preserve">Тип дейност : ЦЕНИ ЗА ДОПЪЛНИТЕЛНО ПОИСКАНИ УСЛУГИ – ИЗБОР НА ЛЕКАР/ЕКИП(АНЕСТЕЗИОЛОГИЯ )</t>
  </si>
  <si>
    <t xml:space="preserve">ZZZ0261</t>
  </si>
  <si>
    <t xml:space="preserve"> 11200 -  Обща анестезия -избор на лекар </t>
  </si>
  <si>
    <t xml:space="preserve">ZZZ0264</t>
  </si>
  <si>
    <t xml:space="preserve"> 11250 -  Обща анестезия -избор на екип </t>
  </si>
  <si>
    <t xml:space="preserve">ZZZ0262</t>
  </si>
  <si>
    <t xml:space="preserve"> 11201 -  Спинална/епидурална анестезия-избор на лекар </t>
  </si>
  <si>
    <t xml:space="preserve">ZZZ0265</t>
  </si>
  <si>
    <t xml:space="preserve"> 11251 -  Спинална/епидурална анестезия-избор на екип </t>
  </si>
  <si>
    <t xml:space="preserve">ZZZ0263</t>
  </si>
  <si>
    <t xml:space="preserve"> 11202 -  Венозна анестезия и анестезии при диагностични процедури - ЯМР, КАТ, ФГС, ФКС-избор на лекар </t>
  </si>
  <si>
    <t xml:space="preserve">ZZZ0266</t>
  </si>
  <si>
    <t xml:space="preserve"> 11252 -  Венозна анестезия и анестезии при диагностични процедури - ЯМР, КАТ, ФГС, ФКС-избор на екип </t>
  </si>
  <si>
    <t xml:space="preserve">ZZZ0267</t>
  </si>
  <si>
    <t xml:space="preserve"> 11260 -  Извършване на инвазивна манипулация-ендоскопия на горния или долния гастроинтестинален тракт с анестезия - избор на екип </t>
  </si>
  <si>
    <t xml:space="preserve">ZZZ4244</t>
  </si>
  <si>
    <t xml:space="preserve"> 10502  -  Анестезия при извършване на инвазивна манипулация - ендоскопия на горния или долния гастроинтестинален тракт - избор на лекар</t>
  </si>
  <si>
    <t xml:space="preserve">ZZZ0268</t>
  </si>
  <si>
    <t xml:space="preserve"> 11261 -  Извършване на инвазивна манипулация- бронхоскопия с анестезия - избор на екип </t>
  </si>
  <si>
    <t xml:space="preserve">ZZZ4245</t>
  </si>
  <si>
    <t xml:space="preserve"> 10503 -  Анестезия при извършване на инвазивна манипулация - бронхоскопия - избор на лекар</t>
  </si>
  <si>
    <t xml:space="preserve">ZZZ0269</t>
  </si>
  <si>
    <t xml:space="preserve"> 11262 -  Извършване на инвазивна манипулация-плеврална биопсия с анестезия - избор на екип </t>
  </si>
  <si>
    <t xml:space="preserve">ZZZ4246</t>
  </si>
  <si>
    <t xml:space="preserve"> 10504 -  Анестезия при ивършване на инвазивна манипулация - плеврална биопсия - избор на лекар</t>
  </si>
  <si>
    <t xml:space="preserve">ZZZ0270</t>
  </si>
  <si>
    <t xml:space="preserve"> 11263 -  Извършване на инвазивна манипулация- биопсия на вътрекоремен орган с анестезия - избор на екип </t>
  </si>
  <si>
    <t xml:space="preserve">ZZZ4247</t>
  </si>
  <si>
    <t xml:space="preserve"> 10505 -  Анестезия при извършване на инвазивна манипулация - биопсия на вътрекоремен орган - избор на лекар</t>
  </si>
  <si>
    <t xml:space="preserve">ZZZ0271</t>
  </si>
  <si>
    <t xml:space="preserve"> 11264 -  Извършване на инвазивна манипулация- трепанобиопсия на костен мозък с анестезия - избор на екип </t>
  </si>
  <si>
    <t xml:space="preserve">ZZZ4248</t>
  </si>
  <si>
    <t xml:space="preserve"> 10506 -  Анестезия при извършване на инвазивна манипулация - трепанобиопсия на костен мозък - избор на лекар</t>
  </si>
  <si>
    <t xml:space="preserve">ZZZ0272</t>
  </si>
  <si>
    <t xml:space="preserve"> 11265 -  Извършване на инвазивна манипулация- пункционна биопсия на щитовидна жлеза с анестезия - избор на екип </t>
  </si>
  <si>
    <t xml:space="preserve">ZZZ4249</t>
  </si>
  <si>
    <t xml:space="preserve"> 10507 -  Анестезия при извършване на инвазивна манипулация - пункционна биопсия на щитовидна жлеза - избор на лекар</t>
  </si>
  <si>
    <t xml:space="preserve">ZZZ0273</t>
  </si>
  <si>
    <t xml:space="preserve"> 11266 -  Едноетапно извършване на две инвазивни процедури - ендоскопия на горния и долния гастроинтестинален тракт с анестезия - избор на екип </t>
  </si>
  <si>
    <t xml:space="preserve">ZZZ4250</t>
  </si>
  <si>
    <t xml:space="preserve"> 10508  -  Анестезия при едноетапно извършване на две инвазивни процедури - ендоскопия на горния и долния гастроинтестинален тракт - избор на лекар</t>
  </si>
  <si>
    <t xml:space="preserve">ZZZ0274</t>
  </si>
  <si>
    <t xml:space="preserve"> 11267 -  Извършване на инвазивна интервенционална процедура с анестезия-полипектомия - избор на екип </t>
  </si>
  <si>
    <t xml:space="preserve">ZZZ4251</t>
  </si>
  <si>
    <t xml:space="preserve"> 10509 -  Анестезия при извършване на инвазивна интервенционална процедура - полипектомия - избор на лекар</t>
  </si>
  <si>
    <t xml:space="preserve">ZZZ0275</t>
  </si>
  <si>
    <t xml:space="preserve"> 11268 -  Извършване на инвазивна интервенционална процедура с анестезия- лигиране на варици на хранопровода - избор на екип </t>
  </si>
  <si>
    <t xml:space="preserve">ZZZ4252</t>
  </si>
  <si>
    <t xml:space="preserve"> 105010 -  Анестезия при извършване на инвазивна интервенционална процедура - лигиране на варици на хранопровода - избор на лекар</t>
  </si>
  <si>
    <t xml:space="preserve">ZZZ0276</t>
  </si>
  <si>
    <t xml:space="preserve"> 11269 -  Извършване на инвазивна интервенционална процедура с анестезия-ендоспопска ретроградна холангиопантография с/без допълнителна манипулация върху жлъчните пътища - избор на екип </t>
  </si>
  <si>
    <t xml:space="preserve">ZZZ4253</t>
  </si>
  <si>
    <t xml:space="preserve"> 105011 -  Анестезя при извършване на инвазивна интервенционална процедура - ендоспопска ретроградна холангиопантография с/без допълнителна манипулация върху жлъчните пътища - избор на лекар</t>
  </si>
  <si>
    <t xml:space="preserve">ZZZ0277</t>
  </si>
  <si>
    <t xml:space="preserve"> 11270 -  Извършване на инвазивна интервенционална процедура с анестезия-бронхоскопия с биопсия - избор на екип </t>
  </si>
  <si>
    <t xml:space="preserve">ZZZ4254</t>
  </si>
  <si>
    <t xml:space="preserve">105012 -  Анестезия при извършване на инвазивна интервенционална процедура - бронхоскопия с биопсия - избор на лекар</t>
  </si>
  <si>
    <t xml:space="preserve">ZZZ0329</t>
  </si>
  <si>
    <t xml:space="preserve"> 11663 -  Повърхностна седация, мониториране - избор на екип </t>
  </si>
  <si>
    <t xml:space="preserve">ZZZ4255</t>
  </si>
  <si>
    <t xml:space="preserve"> 105013 -  Повърхностна седация, мониториране - избор на лекар</t>
  </si>
  <si>
    <t xml:space="preserve">ZZZ0330</t>
  </si>
  <si>
    <t xml:space="preserve"> 11664 -  Умерена седация, със запазено съзнание, дълбока седация - избор на екип </t>
  </si>
  <si>
    <t xml:space="preserve">Тип дейност : ЦЕНИ ЗА ДОПЪЛНИТЕЛНО ПОИСКАНИ УСЛУГИ – ИЗБОР НА ЛЕКАР/ЕКИП(КЛИНИКА ПО КОЖНИ И ВЕНЕРИЧЕСКИ ЗАБОЛЯВАНИЯ)</t>
  </si>
  <si>
    <t xml:space="preserve">ZZZ0331</t>
  </si>
  <si>
    <t xml:space="preserve"> 11665 -  Оперативни интервенции при тумори на кожа и лигавици- злокачествени и доброкачествени новообразувания - избор на екип </t>
  </si>
  <si>
    <t xml:space="preserve">ZZZ9075</t>
  </si>
  <si>
    <t xml:space="preserve"> 11666 -  Оперативни интервенции при тумори на кожа и лигавици- злокачествени и доброкачествени новообразувания - избор на лекар</t>
  </si>
  <si>
    <t xml:space="preserve">Тип дейност : ЦЕНИ ЗА ДОПЪЛНИТЕЛНО ПОИСКАНИ УСЛУГИ – ИЗБОР НА ЛЕКАР/ЕКИП(КЛИНИКА ПО КАРДИОЛОГИЯ)</t>
  </si>
  <si>
    <t xml:space="preserve">ZZZ9031</t>
  </si>
  <si>
    <t xml:space="preserve">11301 -  Диагностична ангиография на некоронарни съдове- избор на лекар</t>
  </si>
  <si>
    <t xml:space="preserve">ZZZ9039</t>
  </si>
  <si>
    <t xml:space="preserve">12304 -  Диагностична ангиография на некоронарни съдове- избор на екип</t>
  </si>
  <si>
    <t xml:space="preserve">ZZZ9032</t>
  </si>
  <si>
    <t xml:space="preserve">11302 -  Диагностична коронарна ангиография- избор на лекар</t>
  </si>
  <si>
    <t xml:space="preserve">ZZZ9040</t>
  </si>
  <si>
    <t xml:space="preserve">12305 -  Диагностична коронарна ангиография -  избор на екип</t>
  </si>
  <si>
    <t xml:space="preserve">ZZZ9033</t>
  </si>
  <si>
    <t xml:space="preserve">11303 -  Планова терапевтична коронарна интервенция- избор на лекар</t>
  </si>
  <si>
    <t xml:space="preserve">ZZZ9041</t>
  </si>
  <si>
    <t xml:space="preserve">12306 -  Планова терапевтична коронарна интервенция - избор на екип</t>
  </si>
  <si>
    <t xml:space="preserve">ZZZ9034</t>
  </si>
  <si>
    <t xml:space="preserve">11304 -  Планова некоронарна  интервенция- избор на лекар</t>
  </si>
  <si>
    <t xml:space="preserve">ZZZ9042</t>
  </si>
  <si>
    <t xml:space="preserve">12307 -  Планова некоронарна  интервенция - избор на екип</t>
  </si>
  <si>
    <t xml:space="preserve">ZZZ9035</t>
  </si>
  <si>
    <t xml:space="preserve">11305 -  Поставяне на електрокардиостимулатор- избор на лекар</t>
  </si>
  <si>
    <t xml:space="preserve">ZZZ9043</t>
  </si>
  <si>
    <t xml:space="preserve">12308 -  Поставяне на електрокардиостимулатор - избор на екип </t>
  </si>
  <si>
    <t xml:space="preserve">ZZZ9036</t>
  </si>
  <si>
    <t xml:space="preserve">11306 -  Поставяне на електрокардиостимулатор с" LBB" оптимизация- избор на лекар</t>
  </si>
  <si>
    <t xml:space="preserve">ZZZ9045</t>
  </si>
  <si>
    <t xml:space="preserve">12309 -  Поставяне на електрокардиостимулатор с" LBB" оптимизация - избор на екип  </t>
  </si>
  <si>
    <t xml:space="preserve">ZZZ9037</t>
  </si>
  <si>
    <t xml:space="preserve">11307 -  Поставяне на сложно устройство  / Кардиостимулатор-CRT, ICD /- избор на лекар</t>
  </si>
  <si>
    <t xml:space="preserve">ZZZ9046</t>
  </si>
  <si>
    <t xml:space="preserve">12310 -  Поставяне на сложно устройство  / Кардиостимулатор-CRT, ICD /-  избор на екип</t>
  </si>
  <si>
    <t xml:space="preserve">ZZZ9038</t>
  </si>
  <si>
    <t xml:space="preserve">11308 -  Поставяне и проследяване на" Loop recorder"- избор на лекар</t>
  </si>
  <si>
    <t xml:space="preserve">ZZZ9047</t>
  </si>
  <si>
    <t xml:space="preserve">12311 -  Поставяне и проследяване на" Loop recorder" - избор на екип</t>
  </si>
  <si>
    <t xml:space="preserve">Тип дейност : ЦЕНИ ЗА ДОПЪЛНИТЕЛНО ПОИСКАНИ УСЛУГИ – ИЗБОР НА ЛЕКАР/ЕКИП(Интервенции, манипулации, или други специфични части от диагностично-лечебния процес, извън гореописаните)</t>
  </si>
  <si>
    <t xml:space="preserve">ZZZ0279</t>
  </si>
  <si>
    <t xml:space="preserve">11300 -  Интервенции, манипулации, или други специфични части от диагностично-лечебния процес-избор на  лекар</t>
  </si>
  <si>
    <t xml:space="preserve">ZZZ0280</t>
  </si>
  <si>
    <t xml:space="preserve">11350 -  Интервенции, манипулации, или други специфични части от диагностично-лечебния процес-избор на екип </t>
  </si>
  <si>
    <t xml:space="preserve">12301 - Диагностична коронарна артериография - Избор на екип</t>
  </si>
  <si>
    <t xml:space="preserve">12302 - Терапевтична коронарна артериография - избор на екип</t>
  </si>
  <si>
    <t xml:space="preserve">12303 - Поставяне на постоянен електрокардиостимулатор - избор на екип</t>
  </si>
  <si>
    <t xml:space="preserve">Тип услуга : ЦЕНИ ЗА ДОПЪЛНИТЕЛНО ПОИСКАНИ УСЛУГИ – ПОДОБРЕНИ БИТОВИ УСЛОВИЯ, САМОСТОЯТЕЛНА СТАЯ</t>
  </si>
  <si>
    <t xml:space="preserve">ZZZ0282</t>
  </si>
  <si>
    <t xml:space="preserve">11400 -  Стая със санитарен възел с едно легло</t>
  </si>
  <si>
    <t xml:space="preserve">ZZZ0283</t>
  </si>
  <si>
    <t xml:space="preserve">11401 -  Стая със санитарен възел с две легла</t>
  </si>
  <si>
    <t xml:space="preserve">Тип услуга : ЦЕНИ ЗА ДОПЪЛНИТЕЛНО ПОИСКАНИ УСЛУГИ – ПОДОБРЕНИ БИТОВИ УСЛОВИЯ В КЛИНИКА ПО УРОЛОГИЯ</t>
  </si>
  <si>
    <t xml:space="preserve">ZZZ0287</t>
  </si>
  <si>
    <t xml:space="preserve">11500 -  Подобрени битови условия - Еднодневен престой(за пациенти приети по КП с еднодневен задължителен престой) </t>
  </si>
  <si>
    <t xml:space="preserve">ZZZ0288</t>
  </si>
  <si>
    <t xml:space="preserve">11501 -  Подобрени битови условия -Тридневен престой (за пациенти приети по КП със задължителен престой до 3 дни) </t>
  </si>
  <si>
    <t xml:space="preserve">ZZZ0289</t>
  </si>
  <si>
    <t xml:space="preserve">11502 -  Подобрени битови условия -Петдневен престой (за пациенти, приети по всички останали КП, при които задължителен престой е до 5 дни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0"/>
      <color rgb="FF1E395B"/>
      <name val="Tahoma"/>
      <family val="2"/>
      <charset val="204"/>
    </font>
    <font>
      <b val="true"/>
      <sz val="10"/>
      <color rgb="FF233D67"/>
      <name val="Tahoma"/>
      <family val="2"/>
      <charset val="204"/>
    </font>
    <font>
      <sz val="10"/>
      <color rgb="FF233D67"/>
      <name val="Tahoma"/>
      <family val="2"/>
      <charset val="204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000080"/>
      <name val="Tahoma"/>
      <family val="2"/>
      <charset val="204"/>
    </font>
    <font>
      <b val="true"/>
      <sz val="11"/>
      <name val="Times New Roman"/>
      <family val="1"/>
      <charset val="204"/>
    </font>
    <font>
      <sz val="10"/>
      <color rgb="FF1E395B"/>
      <name val="Sitka Text"/>
      <family val="0"/>
      <charset val="204"/>
    </font>
    <font>
      <sz val="9"/>
      <color rgb="FF1E395B"/>
      <name val="Tahoma"/>
      <family val="2"/>
      <charset val="204"/>
    </font>
    <font>
      <sz val="10"/>
      <color rgb="FF1E395B"/>
      <name val="Calibri"/>
      <family val="2"/>
      <charset val="204"/>
    </font>
    <font>
      <sz val="10"/>
      <color rgb="FF1E395B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medium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1E395B"/>
      </left>
      <right style="thin">
        <color rgb="FF1E395B"/>
      </right>
      <top style="thin">
        <color rgb="FF1E395B"/>
      </top>
      <bottom style="thin">
        <color rgb="FF1E395B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E395B"/>
      </left>
      <right style="thin">
        <color rgb="FF1E395B"/>
      </right>
      <top/>
      <bottom style="thin">
        <color rgb="FF1E395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E395B"/>
      </left>
      <right/>
      <top/>
      <bottom style="thin">
        <color rgb="FF1E395B"/>
      </bottom>
      <diagonal/>
    </border>
    <border diagonalUp="false" diagonalDown="false">
      <left style="thin">
        <color rgb="FF1E395B"/>
      </left>
      <right/>
      <top style="thin">
        <color rgb="FF1E395B"/>
      </top>
      <bottom style="thin">
        <color rgb="FF1E395B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5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233D6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.petrova@alexandrovska.com" TargetMode="External"/><Relationship Id="rId2" Type="http://schemas.openxmlformats.org/officeDocument/2006/relationships/hyperlink" Target="https://www.alexandrovsk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56"/>
    <col collapsed="false" customWidth="true" hidden="false" outlineLevel="0" max="3" min="3" style="1" width="22.7"/>
    <col collapsed="false" customWidth="true" hidden="false" outlineLevel="0" max="4" min="4" style="1" width="24.85"/>
    <col collapsed="false" customWidth="true" hidden="false" outlineLevel="0" max="5" min="5" style="1" width="23.7"/>
    <col collapsed="false" customWidth="true" hidden="false" outlineLevel="0" max="6" min="6" style="1" width="2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 t="s">
        <v>2</v>
      </c>
      <c r="B3" s="5" t="s">
        <v>3</v>
      </c>
      <c r="C3" s="6" t="s">
        <v>4</v>
      </c>
      <c r="D3" s="5"/>
      <c r="E3" s="6" t="s">
        <v>5</v>
      </c>
      <c r="F3" s="7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</row>
    <row r="5" customFormat="false" ht="15.75" hidden="false" customHeight="false" outlineLevel="0" collapsed="false">
      <c r="A5" s="3" t="s">
        <v>6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4" t="s">
        <v>7</v>
      </c>
      <c r="B6" s="9" t="s">
        <v>8</v>
      </c>
      <c r="C6" s="6" t="s">
        <v>9</v>
      </c>
      <c r="D6" s="9" t="s">
        <v>10</v>
      </c>
      <c r="E6" s="6" t="s">
        <v>11</v>
      </c>
      <c r="F6" s="10" t="s">
        <v>8</v>
      </c>
    </row>
    <row r="7" customFormat="false" ht="15.75" hidden="false" customHeight="false" outlineLevel="0" collapsed="false">
      <c r="A7" s="3" t="s">
        <v>12</v>
      </c>
      <c r="B7" s="3"/>
      <c r="C7" s="3"/>
      <c r="D7" s="3"/>
      <c r="E7" s="3"/>
      <c r="F7" s="3"/>
    </row>
    <row r="8" customFormat="false" ht="15.75" hidden="false" customHeight="false" outlineLevel="0" collapsed="false">
      <c r="A8" s="4" t="s">
        <v>13</v>
      </c>
      <c r="B8" s="11" t="s">
        <v>14</v>
      </c>
      <c r="C8" s="6" t="s">
        <v>15</v>
      </c>
      <c r="D8" s="11" t="n">
        <v>1</v>
      </c>
      <c r="E8" s="6" t="s">
        <v>16</v>
      </c>
      <c r="F8" s="10"/>
    </row>
    <row r="9" customFormat="false" ht="15.75" hidden="false" customHeight="false" outlineLevel="0" collapsed="false">
      <c r="A9" s="12" t="s">
        <v>12</v>
      </c>
      <c r="B9" s="12"/>
      <c r="C9" s="12"/>
      <c r="D9" s="12"/>
      <c r="E9" s="12"/>
      <c r="F9" s="12"/>
    </row>
    <row r="10" customFormat="false" ht="15.75" hidden="false" customHeight="false" outlineLevel="0" collapsed="false">
      <c r="A10" s="8" t="s">
        <v>17</v>
      </c>
      <c r="B10" s="8"/>
      <c r="C10" s="8"/>
      <c r="D10" s="8"/>
      <c r="E10" s="8"/>
      <c r="F10" s="8"/>
    </row>
    <row r="11" customFormat="false" ht="15.75" hidden="false" customHeight="false" outlineLevel="0" collapsed="false">
      <c r="A11" s="3" t="s">
        <v>18</v>
      </c>
      <c r="B11" s="3"/>
      <c r="C11" s="3"/>
      <c r="D11" s="3"/>
      <c r="E11" s="3"/>
      <c r="F11" s="3"/>
    </row>
    <row r="12" customFormat="false" ht="16.5" hidden="false" customHeight="false" outlineLevel="0" collapsed="false">
      <c r="A12" s="13" t="s">
        <v>19</v>
      </c>
      <c r="B12" s="14" t="s">
        <v>20</v>
      </c>
      <c r="C12" s="15" t="s">
        <v>21</v>
      </c>
      <c r="D12" s="16" t="s">
        <v>22</v>
      </c>
      <c r="E12" s="17"/>
      <c r="F12" s="18"/>
    </row>
    <row r="13" customFormat="false" ht="16.5" hidden="false" customHeight="false" outlineLevel="0" collapsed="false">
      <c r="A13" s="19"/>
    </row>
    <row r="14" customFormat="false" ht="31.5" hidden="false" customHeight="true" outlineLevel="0" collapsed="false">
      <c r="A14" s="20" t="s">
        <v>23</v>
      </c>
      <c r="B14" s="20"/>
      <c r="C14" s="20"/>
      <c r="D14" s="20"/>
      <c r="E14" s="20"/>
      <c r="F14" s="20"/>
    </row>
    <row r="15" customFormat="false" ht="15.75" hidden="false" customHeight="false" outlineLevel="0" collapsed="false">
      <c r="A15" s="21" t="s">
        <v>24</v>
      </c>
      <c r="B15" s="21"/>
      <c r="C15" s="21"/>
      <c r="D15" s="21"/>
      <c r="E15" s="21"/>
      <c r="F15" s="21"/>
    </row>
    <row r="16" customFormat="false" ht="72" hidden="false" customHeight="true" outlineLevel="0" collapsed="false">
      <c r="A16" s="22" t="s">
        <v>25</v>
      </c>
      <c r="B16" s="22"/>
      <c r="C16" s="22"/>
      <c r="D16" s="22"/>
      <c r="E16" s="22"/>
      <c r="F16" s="22"/>
    </row>
    <row r="17" customFormat="false" ht="15.75" hidden="false" customHeight="true" outlineLevel="0" collapsed="false">
      <c r="A17" s="23" t="s">
        <v>26</v>
      </c>
      <c r="B17" s="23"/>
      <c r="C17" s="23"/>
      <c r="D17" s="23"/>
      <c r="E17" s="23"/>
      <c r="F17" s="23"/>
    </row>
    <row r="18" customFormat="false" ht="36.75" hidden="false" customHeight="true" outlineLevel="0" collapsed="false">
      <c r="A18" s="22" t="s">
        <v>27</v>
      </c>
      <c r="B18" s="22"/>
      <c r="C18" s="22"/>
      <c r="D18" s="22"/>
      <c r="E18" s="22"/>
      <c r="F18" s="22"/>
    </row>
    <row r="19" customFormat="false" ht="15.75" hidden="false" customHeight="true" outlineLevel="0" collapsed="false">
      <c r="A19" s="23" t="s">
        <v>28</v>
      </c>
      <c r="B19" s="23"/>
      <c r="C19" s="23"/>
      <c r="D19" s="23"/>
      <c r="E19" s="23"/>
      <c r="F19" s="23"/>
    </row>
  </sheetData>
  <mergeCells count="14">
    <mergeCell ref="A1:F1"/>
    <mergeCell ref="A2:F2"/>
    <mergeCell ref="A4:F4"/>
    <mergeCell ref="A5:F5"/>
    <mergeCell ref="A7:F7"/>
    <mergeCell ref="A9:F9"/>
    <mergeCell ref="A10:F10"/>
    <mergeCell ref="A11:F11"/>
    <mergeCell ref="A14:F14"/>
    <mergeCell ref="A15:F15"/>
    <mergeCell ref="A16:F16"/>
    <mergeCell ref="A17:F17"/>
    <mergeCell ref="A18:F18"/>
    <mergeCell ref="A19:F19"/>
  </mergeCells>
  <hyperlinks>
    <hyperlink ref="B12" r:id="rId1" display="k.petrova@alexandrovska.com"/>
    <hyperlink ref="A14" r:id="rId2" display=" Електронен адрес, на който е оповестена информацията за вида и цената на всички предоставяни медицински и други услуги е &#10;https://www.alexandrovska.com/.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7.99"/>
    <col collapsed="false" customWidth="true" hidden="false" outlineLevel="0" max="2" min="2" style="25" width="124.99"/>
    <col collapsed="false" customWidth="true" hidden="false" outlineLevel="0" max="3" min="3" style="25" width="9.41"/>
    <col collapsed="false" customWidth="true" hidden="false" outlineLevel="0" max="4" min="4" style="26" width="10.13"/>
    <col collapsed="false" customWidth="true" hidden="false" outlineLevel="0" max="5" min="5" style="25" width="8.28"/>
    <col collapsed="false" customWidth="true" hidden="false" outlineLevel="0" max="6" min="6" style="25" width="8.56"/>
    <col collapsed="false" customWidth="false" hidden="false" outlineLevel="0" max="257" min="7" style="25" width="9.14"/>
  </cols>
  <sheetData>
    <row r="1" s="28" customFormat="true" ht="50.25" hidden="false" customHeight="true" outlineLevel="0" collapsed="false">
      <c r="A1" s="27" t="s">
        <v>29</v>
      </c>
      <c r="B1" s="27"/>
      <c r="C1" s="27"/>
      <c r="D1" s="27"/>
      <c r="E1" s="27"/>
      <c r="F1" s="27"/>
    </row>
    <row r="2" s="30" customFormat="true" ht="34.5" hidden="false" customHeight="true" outlineLevel="0" collapsed="false">
      <c r="A2" s="29" t="str">
        <f aca="false">InfoHospital!A1</f>
        <v>УМБАЛ АЛЕКСАНДРОВСКА ЕАД</v>
      </c>
      <c r="B2" s="29"/>
      <c r="C2" s="29"/>
      <c r="D2" s="29"/>
      <c r="E2" s="29"/>
      <c r="F2" s="29"/>
    </row>
    <row r="3" s="30" customFormat="true" ht="27.75" hidden="false" customHeight="true" outlineLevel="0" collapsed="false">
      <c r="A3" s="31" t="s">
        <v>1</v>
      </c>
      <c r="B3" s="31"/>
      <c r="C3" s="31"/>
      <c r="D3" s="31"/>
      <c r="E3" s="31"/>
      <c r="F3" s="31"/>
    </row>
    <row r="4" s="30" customFormat="true" ht="15.75" hidden="false" customHeight="false" outlineLevel="0" collapsed="false">
      <c r="A4" s="32" t="s">
        <v>2</v>
      </c>
      <c r="B4" s="33" t="str">
        <f aca="false">InfoHospital!B3</f>
        <v>831605795</v>
      </c>
      <c r="C4" s="34"/>
      <c r="D4" s="34"/>
      <c r="E4" s="34"/>
      <c r="F4" s="34"/>
    </row>
    <row r="5" s="30" customFormat="true" ht="15.75" hidden="false" customHeight="false" outlineLevel="0" collapsed="false">
      <c r="A5" s="32"/>
      <c r="B5" s="33"/>
      <c r="C5" s="34"/>
      <c r="D5" s="34"/>
      <c r="E5" s="34"/>
      <c r="F5" s="34"/>
    </row>
    <row r="6" customFormat="false" ht="22.5" hidden="false" customHeight="true" outlineLevel="0" collapsed="false">
      <c r="A6" s="35" t="s">
        <v>30</v>
      </c>
      <c r="B6" s="36" t="s">
        <v>31</v>
      </c>
      <c r="C6" s="36" t="s">
        <v>32</v>
      </c>
      <c r="D6" s="37" t="s">
        <v>33</v>
      </c>
      <c r="E6" s="37"/>
      <c r="F6" s="37"/>
    </row>
    <row r="7" customFormat="false" ht="22.5" hidden="false" customHeight="true" outlineLevel="0" collapsed="false">
      <c r="A7" s="35"/>
      <c r="B7" s="36"/>
      <c r="C7" s="36"/>
      <c r="D7" s="38" t="s">
        <v>34</v>
      </c>
      <c r="E7" s="35" t="s">
        <v>35</v>
      </c>
      <c r="F7" s="35" t="s">
        <v>36</v>
      </c>
    </row>
    <row r="8" customFormat="false" ht="20.25" hidden="false" customHeight="true" outlineLevel="0" collapsed="false">
      <c r="A8" s="39" t="s">
        <v>37</v>
      </c>
      <c r="B8" s="39"/>
      <c r="C8" s="39"/>
      <c r="D8" s="40"/>
      <c r="E8" s="41"/>
      <c r="F8" s="41"/>
    </row>
    <row r="9" customFormat="false" ht="15.95" hidden="false" customHeight="true" outlineLevel="0" collapsed="false">
      <c r="A9" s="42" t="s">
        <v>38</v>
      </c>
      <c r="B9" s="42" t="s">
        <v>39</v>
      </c>
      <c r="C9" s="35" t="s">
        <v>40</v>
      </c>
      <c r="D9" s="43" t="n">
        <v>150</v>
      </c>
      <c r="E9" s="41"/>
      <c r="F9" s="41"/>
    </row>
    <row r="10" customFormat="false" ht="15.95" hidden="false" customHeight="true" outlineLevel="0" collapsed="false">
      <c r="A10" s="42" t="s">
        <v>41</v>
      </c>
      <c r="B10" s="42" t="s">
        <v>42</v>
      </c>
      <c r="C10" s="35" t="s">
        <v>40</v>
      </c>
      <c r="D10" s="43" t="n">
        <v>130</v>
      </c>
      <c r="E10" s="41"/>
      <c r="F10" s="41"/>
    </row>
    <row r="11" customFormat="false" ht="15.95" hidden="false" customHeight="true" outlineLevel="0" collapsed="false">
      <c r="A11" s="42" t="s">
        <v>43</v>
      </c>
      <c r="B11" s="42" t="s">
        <v>44</v>
      </c>
      <c r="C11" s="35" t="s">
        <v>40</v>
      </c>
      <c r="D11" s="43" t="n">
        <v>80</v>
      </c>
      <c r="E11" s="44"/>
      <c r="F11" s="41"/>
    </row>
    <row r="12" customFormat="false" ht="15.95" hidden="false" customHeight="true" outlineLevel="0" collapsed="false">
      <c r="A12" s="35" t="s">
        <v>45</v>
      </c>
      <c r="B12" s="35" t="s">
        <v>46</v>
      </c>
      <c r="C12" s="35" t="s">
        <v>40</v>
      </c>
      <c r="D12" s="43" t="n">
        <v>20</v>
      </c>
      <c r="E12" s="41"/>
      <c r="F12" s="41"/>
    </row>
    <row r="13" customFormat="false" ht="20.25" hidden="false" customHeight="true" outlineLevel="0" collapsed="false">
      <c r="A13" s="39" t="s">
        <v>47</v>
      </c>
      <c r="B13" s="39"/>
      <c r="C13" s="39"/>
      <c r="D13" s="39"/>
      <c r="E13" s="41"/>
      <c r="F13" s="41"/>
    </row>
    <row r="14" customFormat="false" ht="15.95" hidden="false" customHeight="true" outlineLevel="0" collapsed="false">
      <c r="A14" s="35" t="s">
        <v>48</v>
      </c>
      <c r="B14" s="35" t="s">
        <v>49</v>
      </c>
      <c r="C14" s="35" t="s">
        <v>40</v>
      </c>
      <c r="D14" s="43" t="n">
        <v>7</v>
      </c>
      <c r="E14" s="41"/>
      <c r="F14" s="41"/>
    </row>
    <row r="15" customFormat="false" ht="15.95" hidden="false" customHeight="true" outlineLevel="0" collapsed="false">
      <c r="A15" s="35" t="s">
        <v>50</v>
      </c>
      <c r="B15" s="35" t="s">
        <v>51</v>
      </c>
      <c r="C15" s="35" t="s">
        <v>40</v>
      </c>
      <c r="D15" s="43" t="n">
        <v>10</v>
      </c>
      <c r="E15" s="41"/>
      <c r="F15" s="41"/>
    </row>
    <row r="16" customFormat="false" ht="15.95" hidden="false" customHeight="true" outlineLevel="0" collapsed="false">
      <c r="A16" s="35" t="s">
        <v>52</v>
      </c>
      <c r="B16" s="35" t="s">
        <v>53</v>
      </c>
      <c r="C16" s="35" t="s">
        <v>40</v>
      </c>
      <c r="D16" s="43" t="n">
        <v>17</v>
      </c>
      <c r="E16" s="41"/>
      <c r="F16" s="41"/>
    </row>
    <row r="17" customFormat="false" ht="15.95" hidden="false" customHeight="true" outlineLevel="0" collapsed="false">
      <c r="A17" s="35" t="s">
        <v>54</v>
      </c>
      <c r="B17" s="35" t="s">
        <v>55</v>
      </c>
      <c r="C17" s="35" t="s">
        <v>40</v>
      </c>
      <c r="D17" s="43" t="n">
        <v>14</v>
      </c>
      <c r="E17" s="41"/>
      <c r="F17" s="41"/>
    </row>
    <row r="18" customFormat="false" ht="15.95" hidden="false" customHeight="true" outlineLevel="0" collapsed="false">
      <c r="A18" s="35" t="s">
        <v>56</v>
      </c>
      <c r="B18" s="35" t="s">
        <v>57</v>
      </c>
      <c r="C18" s="35" t="s">
        <v>40</v>
      </c>
      <c r="D18" s="43" t="n">
        <v>50</v>
      </c>
      <c r="E18" s="41"/>
      <c r="F18" s="41"/>
    </row>
    <row r="19" customFormat="false" ht="15.95" hidden="false" customHeight="true" outlineLevel="0" collapsed="false">
      <c r="A19" s="35" t="s">
        <v>58</v>
      </c>
      <c r="B19" s="45" t="s">
        <v>59</v>
      </c>
      <c r="C19" s="35" t="s">
        <v>40</v>
      </c>
      <c r="D19" s="46" t="n">
        <v>60</v>
      </c>
      <c r="E19" s="41"/>
      <c r="F19" s="41"/>
    </row>
    <row r="20" customFormat="false" ht="15.95" hidden="false" customHeight="true" outlineLevel="0" collapsed="false">
      <c r="A20" s="35" t="s">
        <v>60</v>
      </c>
      <c r="B20" s="45" t="s">
        <v>61</v>
      </c>
      <c r="C20" s="35" t="s">
        <v>40</v>
      </c>
      <c r="D20" s="46" t="n">
        <v>50</v>
      </c>
      <c r="E20" s="41"/>
      <c r="F20" s="41"/>
    </row>
    <row r="21" customFormat="false" ht="15.95" hidden="false" customHeight="true" outlineLevel="0" collapsed="false">
      <c r="A21" s="35" t="s">
        <v>62</v>
      </c>
      <c r="B21" s="35" t="s">
        <v>63</v>
      </c>
      <c r="C21" s="35" t="s">
        <v>40</v>
      </c>
      <c r="D21" s="43" t="n">
        <v>14</v>
      </c>
      <c r="E21" s="41"/>
      <c r="F21" s="41"/>
    </row>
    <row r="22" customFormat="false" ht="15.95" hidden="false" customHeight="true" outlineLevel="0" collapsed="false">
      <c r="A22" s="35" t="s">
        <v>64</v>
      </c>
      <c r="B22" s="35" t="s">
        <v>65</v>
      </c>
      <c r="C22" s="35" t="s">
        <v>40</v>
      </c>
      <c r="D22" s="43" t="n">
        <v>21</v>
      </c>
      <c r="E22" s="41"/>
      <c r="F22" s="41"/>
    </row>
    <row r="23" customFormat="false" ht="15.95" hidden="false" customHeight="true" outlineLevel="0" collapsed="false">
      <c r="A23" s="35" t="s">
        <v>66</v>
      </c>
      <c r="B23" s="35" t="s">
        <v>67</v>
      </c>
      <c r="C23" s="35" t="s">
        <v>40</v>
      </c>
      <c r="D23" s="43" t="n">
        <v>5</v>
      </c>
      <c r="E23" s="41"/>
      <c r="F23" s="41"/>
    </row>
    <row r="24" customFormat="false" ht="20.25" hidden="false" customHeight="true" outlineLevel="0" collapsed="false">
      <c r="A24" s="39" t="s">
        <v>68</v>
      </c>
      <c r="B24" s="39"/>
      <c r="C24" s="39"/>
      <c r="D24" s="39"/>
      <c r="E24" s="41"/>
      <c r="F24" s="41"/>
    </row>
    <row r="25" customFormat="false" ht="15.95" hidden="false" customHeight="true" outlineLevel="0" collapsed="false">
      <c r="A25" s="35" t="s">
        <v>69</v>
      </c>
      <c r="B25" s="35" t="s">
        <v>70</v>
      </c>
      <c r="C25" s="35" t="s">
        <v>40</v>
      </c>
      <c r="D25" s="43" t="n">
        <v>140</v>
      </c>
      <c r="E25" s="41"/>
      <c r="F25" s="41"/>
    </row>
    <row r="26" customFormat="false" ht="15.95" hidden="false" customHeight="true" outlineLevel="0" collapsed="false">
      <c r="A26" s="35" t="s">
        <v>71</v>
      </c>
      <c r="B26" s="35" t="s">
        <v>72</v>
      </c>
      <c r="C26" s="35" t="s">
        <v>40</v>
      </c>
      <c r="D26" s="43" t="n">
        <v>190</v>
      </c>
      <c r="E26" s="41"/>
      <c r="F26" s="41"/>
    </row>
    <row r="27" customFormat="false" ht="15.95" hidden="false" customHeight="true" outlineLevel="0" collapsed="false">
      <c r="A27" s="35" t="s">
        <v>73</v>
      </c>
      <c r="B27" s="35" t="s">
        <v>74</v>
      </c>
      <c r="C27" s="35" t="s">
        <v>40</v>
      </c>
      <c r="D27" s="43" t="n">
        <v>60</v>
      </c>
      <c r="E27" s="41"/>
      <c r="F27" s="41"/>
    </row>
    <row r="28" customFormat="false" ht="15.95" hidden="false" customHeight="true" outlineLevel="0" collapsed="false">
      <c r="A28" s="35" t="s">
        <v>75</v>
      </c>
      <c r="B28" s="35" t="s">
        <v>76</v>
      </c>
      <c r="C28" s="35" t="s">
        <v>40</v>
      </c>
      <c r="D28" s="43" t="n">
        <v>10</v>
      </c>
      <c r="E28" s="41"/>
      <c r="F28" s="41"/>
    </row>
    <row r="29" customFormat="false" ht="15.95" hidden="false" customHeight="true" outlineLevel="0" collapsed="false">
      <c r="A29" s="35" t="s">
        <v>77</v>
      </c>
      <c r="B29" s="35" t="s">
        <v>78</v>
      </c>
      <c r="C29" s="35" t="s">
        <v>40</v>
      </c>
      <c r="D29" s="43" t="n">
        <v>270</v>
      </c>
      <c r="E29" s="41"/>
      <c r="F29" s="41"/>
    </row>
    <row r="30" customFormat="false" ht="15.95" hidden="false" customHeight="true" outlineLevel="0" collapsed="false">
      <c r="A30" s="35" t="s">
        <v>79</v>
      </c>
      <c r="B30" s="35" t="s">
        <v>80</v>
      </c>
      <c r="C30" s="35" t="s">
        <v>40</v>
      </c>
      <c r="D30" s="43" t="n">
        <v>100</v>
      </c>
      <c r="E30" s="41"/>
      <c r="F30" s="41"/>
    </row>
    <row r="31" customFormat="false" ht="15.95" hidden="false" customHeight="true" outlineLevel="0" collapsed="false">
      <c r="A31" s="35" t="s">
        <v>81</v>
      </c>
      <c r="B31" s="35" t="s">
        <v>82</v>
      </c>
      <c r="C31" s="35" t="s">
        <v>40</v>
      </c>
      <c r="D31" s="43" t="n">
        <v>120</v>
      </c>
      <c r="E31" s="41"/>
      <c r="F31" s="41"/>
    </row>
    <row r="32" customFormat="false" ht="15.95" hidden="false" customHeight="true" outlineLevel="0" collapsed="false">
      <c r="A32" s="35" t="s">
        <v>83</v>
      </c>
      <c r="B32" s="35" t="s">
        <v>84</v>
      </c>
      <c r="C32" s="35" t="s">
        <v>40</v>
      </c>
      <c r="D32" s="43" t="n">
        <v>100</v>
      </c>
      <c r="E32" s="41"/>
      <c r="F32" s="41"/>
    </row>
    <row r="33" customFormat="false" ht="15.95" hidden="false" customHeight="true" outlineLevel="0" collapsed="false">
      <c r="A33" s="35" t="s">
        <v>85</v>
      </c>
      <c r="B33" s="35" t="s">
        <v>86</v>
      </c>
      <c r="C33" s="35" t="s">
        <v>40</v>
      </c>
      <c r="D33" s="43" t="n">
        <v>10</v>
      </c>
      <c r="E33" s="41"/>
      <c r="F33" s="41"/>
    </row>
    <row r="34" customFormat="false" ht="15.95" hidden="false" customHeight="true" outlineLevel="0" collapsed="false">
      <c r="A34" s="35" t="s">
        <v>87</v>
      </c>
      <c r="B34" s="35" t="s">
        <v>88</v>
      </c>
      <c r="C34" s="35" t="s">
        <v>40</v>
      </c>
      <c r="D34" s="43" t="n">
        <v>210</v>
      </c>
      <c r="E34" s="41"/>
      <c r="F34" s="41"/>
    </row>
    <row r="35" customFormat="false" ht="15.95" hidden="false" customHeight="true" outlineLevel="0" collapsed="false">
      <c r="A35" s="35" t="s">
        <v>89</v>
      </c>
      <c r="B35" s="35" t="s">
        <v>90</v>
      </c>
      <c r="C35" s="35" t="s">
        <v>40</v>
      </c>
      <c r="D35" s="43" t="n">
        <v>40</v>
      </c>
      <c r="E35" s="41"/>
      <c r="F35" s="41"/>
    </row>
    <row r="36" customFormat="false" ht="20.25" hidden="false" customHeight="true" outlineLevel="0" collapsed="false">
      <c r="A36" s="39" t="s">
        <v>91</v>
      </c>
      <c r="B36" s="39"/>
      <c r="C36" s="39"/>
      <c r="D36" s="39"/>
      <c r="E36" s="41"/>
      <c r="F36" s="41"/>
    </row>
    <row r="37" customFormat="false" ht="15.95" hidden="false" customHeight="true" outlineLevel="0" collapsed="false">
      <c r="A37" s="35" t="s">
        <v>92</v>
      </c>
      <c r="B37" s="35" t="s">
        <v>93</v>
      </c>
      <c r="C37" s="35" t="s">
        <v>40</v>
      </c>
      <c r="D37" s="43" t="n">
        <v>45</v>
      </c>
      <c r="E37" s="41"/>
      <c r="F37" s="41"/>
    </row>
    <row r="38" customFormat="false" ht="15.95" hidden="false" customHeight="true" outlineLevel="0" collapsed="false">
      <c r="A38" s="35" t="s">
        <v>94</v>
      </c>
      <c r="B38" s="35" t="s">
        <v>95</v>
      </c>
      <c r="C38" s="35" t="s">
        <v>40</v>
      </c>
      <c r="D38" s="43" t="n">
        <v>30</v>
      </c>
      <c r="E38" s="41"/>
      <c r="F38" s="41"/>
    </row>
    <row r="39" customFormat="false" ht="15.95" hidden="false" customHeight="true" outlineLevel="0" collapsed="false">
      <c r="A39" s="35" t="s">
        <v>96</v>
      </c>
      <c r="B39" s="35" t="s">
        <v>97</v>
      </c>
      <c r="C39" s="35" t="s">
        <v>40</v>
      </c>
      <c r="D39" s="43" t="n">
        <v>45</v>
      </c>
      <c r="E39" s="41"/>
      <c r="F39" s="41"/>
    </row>
    <row r="40" customFormat="false" ht="15.95" hidden="false" customHeight="true" outlineLevel="0" collapsed="false">
      <c r="A40" s="35" t="s">
        <v>98</v>
      </c>
      <c r="B40" s="35" t="s">
        <v>99</v>
      </c>
      <c r="C40" s="35" t="s">
        <v>40</v>
      </c>
      <c r="D40" s="43" t="n">
        <v>45</v>
      </c>
      <c r="E40" s="41"/>
      <c r="F40" s="41"/>
    </row>
    <row r="41" customFormat="false" ht="15.95" hidden="false" customHeight="true" outlineLevel="0" collapsed="false">
      <c r="A41" s="35" t="s">
        <v>100</v>
      </c>
      <c r="B41" s="35" t="s">
        <v>101</v>
      </c>
      <c r="C41" s="35" t="s">
        <v>40</v>
      </c>
      <c r="D41" s="43" t="n">
        <v>45</v>
      </c>
      <c r="E41" s="41"/>
      <c r="F41" s="41"/>
    </row>
    <row r="42" customFormat="false" ht="15.95" hidden="false" customHeight="true" outlineLevel="0" collapsed="false">
      <c r="A42" s="35" t="s">
        <v>102</v>
      </c>
      <c r="B42" s="35" t="s">
        <v>103</v>
      </c>
      <c r="C42" s="35" t="s">
        <v>40</v>
      </c>
      <c r="D42" s="43" t="n">
        <v>45</v>
      </c>
      <c r="E42" s="41"/>
      <c r="F42" s="41"/>
    </row>
    <row r="43" customFormat="false" ht="15.95" hidden="false" customHeight="true" outlineLevel="0" collapsed="false">
      <c r="A43" s="35" t="s">
        <v>104</v>
      </c>
      <c r="B43" s="35" t="s">
        <v>105</v>
      </c>
      <c r="C43" s="35" t="s">
        <v>40</v>
      </c>
      <c r="D43" s="43" t="n">
        <v>60</v>
      </c>
      <c r="E43" s="41"/>
      <c r="F43" s="41"/>
    </row>
    <row r="44" customFormat="false" ht="15.95" hidden="false" customHeight="true" outlineLevel="0" collapsed="false">
      <c r="A44" s="35" t="s">
        <v>106</v>
      </c>
      <c r="B44" s="35" t="s">
        <v>107</v>
      </c>
      <c r="C44" s="35" t="s">
        <v>40</v>
      </c>
      <c r="D44" s="43" t="n">
        <v>60</v>
      </c>
      <c r="E44" s="41"/>
      <c r="F44" s="41"/>
    </row>
    <row r="45" customFormat="false" ht="15.95" hidden="false" customHeight="true" outlineLevel="0" collapsed="false">
      <c r="A45" s="35" t="s">
        <v>108</v>
      </c>
      <c r="B45" s="35" t="s">
        <v>109</v>
      </c>
      <c r="C45" s="35" t="s">
        <v>40</v>
      </c>
      <c r="D45" s="43" t="n">
        <v>90</v>
      </c>
      <c r="E45" s="41"/>
      <c r="F45" s="41"/>
    </row>
    <row r="46" customFormat="false" ht="15.95" hidden="false" customHeight="true" outlineLevel="0" collapsed="false">
      <c r="A46" s="35" t="s">
        <v>110</v>
      </c>
      <c r="B46" s="35" t="s">
        <v>111</v>
      </c>
      <c r="C46" s="35" t="s">
        <v>40</v>
      </c>
      <c r="D46" s="43" t="n">
        <v>200</v>
      </c>
      <c r="E46" s="41"/>
      <c r="F46" s="41"/>
    </row>
    <row r="47" customFormat="false" ht="15.95" hidden="false" customHeight="true" outlineLevel="0" collapsed="false">
      <c r="A47" s="35" t="s">
        <v>112</v>
      </c>
      <c r="B47" s="35" t="s">
        <v>113</v>
      </c>
      <c r="C47" s="35" t="s">
        <v>40</v>
      </c>
      <c r="D47" s="43" t="n">
        <v>150</v>
      </c>
      <c r="E47" s="41"/>
      <c r="F47" s="41"/>
    </row>
    <row r="48" customFormat="false" ht="15.95" hidden="false" customHeight="true" outlineLevel="0" collapsed="false">
      <c r="A48" s="35" t="s">
        <v>114</v>
      </c>
      <c r="B48" s="35" t="s">
        <v>115</v>
      </c>
      <c r="C48" s="35" t="s">
        <v>40</v>
      </c>
      <c r="D48" s="43" t="n">
        <v>200</v>
      </c>
      <c r="E48" s="47"/>
      <c r="F48" s="41"/>
    </row>
    <row r="49" customFormat="false" ht="15.95" hidden="false" customHeight="true" outlineLevel="0" collapsed="false">
      <c r="A49" s="35" t="s">
        <v>116</v>
      </c>
      <c r="B49" s="35" t="s">
        <v>117</v>
      </c>
      <c r="C49" s="35" t="s">
        <v>40</v>
      </c>
      <c r="D49" s="43" t="n">
        <v>350</v>
      </c>
      <c r="E49" s="47"/>
      <c r="F49" s="41"/>
    </row>
    <row r="50" customFormat="false" ht="15.95" hidden="false" customHeight="true" outlineLevel="0" collapsed="false">
      <c r="A50" s="35" t="s">
        <v>118</v>
      </c>
      <c r="B50" s="35" t="s">
        <v>119</v>
      </c>
      <c r="C50" s="35" t="s">
        <v>40</v>
      </c>
      <c r="D50" s="43" t="n">
        <v>180</v>
      </c>
      <c r="E50" s="41"/>
      <c r="F50" s="41"/>
    </row>
    <row r="51" customFormat="false" ht="15.95" hidden="false" customHeight="true" outlineLevel="0" collapsed="false">
      <c r="A51" s="35" t="s">
        <v>120</v>
      </c>
      <c r="B51" s="35" t="s">
        <v>121</v>
      </c>
      <c r="C51" s="35" t="s">
        <v>40</v>
      </c>
      <c r="D51" s="43" t="n">
        <v>220</v>
      </c>
      <c r="E51" s="41"/>
      <c r="F51" s="41"/>
    </row>
    <row r="52" customFormat="false" ht="20.25" hidden="false" customHeight="true" outlineLevel="0" collapsed="false">
      <c r="A52" s="39" t="s">
        <v>122</v>
      </c>
      <c r="B52" s="39"/>
      <c r="C52" s="39"/>
      <c r="D52" s="39"/>
      <c r="E52" s="41"/>
      <c r="F52" s="41"/>
    </row>
    <row r="53" customFormat="false" ht="15.95" hidden="false" customHeight="true" outlineLevel="0" collapsed="false">
      <c r="A53" s="35" t="s">
        <v>123</v>
      </c>
      <c r="B53" s="35" t="s">
        <v>124</v>
      </c>
      <c r="C53" s="35" t="s">
        <v>40</v>
      </c>
      <c r="D53" s="43" t="n">
        <v>30</v>
      </c>
      <c r="E53" s="41"/>
      <c r="F53" s="41"/>
    </row>
    <row r="54" customFormat="false" ht="20.25" hidden="false" customHeight="true" outlineLevel="0" collapsed="false">
      <c r="A54" s="39" t="s">
        <v>125</v>
      </c>
      <c r="B54" s="39"/>
      <c r="C54" s="39"/>
      <c r="D54" s="39"/>
      <c r="E54" s="41"/>
      <c r="F54" s="41"/>
    </row>
    <row r="55" customFormat="false" ht="15.95" hidden="false" customHeight="true" outlineLevel="0" collapsed="false">
      <c r="A55" s="35" t="s">
        <v>126</v>
      </c>
      <c r="B55" s="35" t="s">
        <v>127</v>
      </c>
      <c r="C55" s="35" t="s">
        <v>40</v>
      </c>
      <c r="D55" s="43" t="n">
        <v>20</v>
      </c>
      <c r="E55" s="47"/>
      <c r="F55" s="41"/>
    </row>
    <row r="56" customFormat="false" ht="15.95" hidden="false" customHeight="true" outlineLevel="0" collapsed="false">
      <c r="A56" s="35" t="s">
        <v>128</v>
      </c>
      <c r="B56" s="35" t="s">
        <v>129</v>
      </c>
      <c r="C56" s="35" t="s">
        <v>40</v>
      </c>
      <c r="D56" s="43" t="n">
        <v>15</v>
      </c>
      <c r="E56" s="47"/>
      <c r="F56" s="41"/>
    </row>
    <row r="57" customFormat="false" ht="15.95" hidden="false" customHeight="true" outlineLevel="0" collapsed="false">
      <c r="A57" s="35" t="s">
        <v>130</v>
      </c>
      <c r="B57" s="35" t="s">
        <v>131</v>
      </c>
      <c r="C57" s="35" t="s">
        <v>40</v>
      </c>
      <c r="D57" s="43" t="n">
        <v>70</v>
      </c>
      <c r="E57" s="41"/>
      <c r="F57" s="41"/>
    </row>
    <row r="58" customFormat="false" ht="15.95" hidden="false" customHeight="true" outlineLevel="0" collapsed="false">
      <c r="A58" s="35" t="s">
        <v>132</v>
      </c>
      <c r="B58" s="35" t="s">
        <v>133</v>
      </c>
      <c r="C58" s="35" t="s">
        <v>40</v>
      </c>
      <c r="D58" s="43" t="n">
        <v>60</v>
      </c>
      <c r="E58" s="47"/>
      <c r="F58" s="41"/>
    </row>
    <row r="59" customFormat="false" ht="15.95" hidden="false" customHeight="true" outlineLevel="0" collapsed="false">
      <c r="A59" s="35" t="s">
        <v>134</v>
      </c>
      <c r="B59" s="35" t="s">
        <v>135</v>
      </c>
      <c r="C59" s="35" t="s">
        <v>40</v>
      </c>
      <c r="D59" s="43" t="n">
        <v>60</v>
      </c>
      <c r="E59" s="47"/>
      <c r="F59" s="41"/>
    </row>
    <row r="60" customFormat="false" ht="15.95" hidden="false" customHeight="true" outlineLevel="0" collapsed="false">
      <c r="A60" s="35" t="s">
        <v>136</v>
      </c>
      <c r="B60" s="35" t="s">
        <v>137</v>
      </c>
      <c r="C60" s="35" t="s">
        <v>40</v>
      </c>
      <c r="D60" s="43" t="n">
        <v>70</v>
      </c>
      <c r="E60" s="47"/>
      <c r="F60" s="41"/>
    </row>
    <row r="61" customFormat="false" ht="15.95" hidden="false" customHeight="true" outlineLevel="0" collapsed="false">
      <c r="A61" s="35" t="s">
        <v>138</v>
      </c>
      <c r="B61" s="35" t="s">
        <v>139</v>
      </c>
      <c r="C61" s="35" t="s">
        <v>40</v>
      </c>
      <c r="D61" s="43" t="n">
        <v>200</v>
      </c>
      <c r="E61" s="47"/>
      <c r="F61" s="41"/>
    </row>
    <row r="62" customFormat="false" ht="15.95" hidden="false" customHeight="true" outlineLevel="0" collapsed="false">
      <c r="A62" s="35" t="s">
        <v>140</v>
      </c>
      <c r="B62" s="35" t="s">
        <v>141</v>
      </c>
      <c r="C62" s="35" t="s">
        <v>40</v>
      </c>
      <c r="D62" s="43" t="n">
        <v>250</v>
      </c>
      <c r="E62" s="47"/>
      <c r="F62" s="41"/>
    </row>
    <row r="63" customFormat="false" ht="15.95" hidden="false" customHeight="true" outlineLevel="0" collapsed="false">
      <c r="A63" s="35" t="s">
        <v>142</v>
      </c>
      <c r="B63" s="35" t="s">
        <v>143</v>
      </c>
      <c r="C63" s="35" t="s">
        <v>40</v>
      </c>
      <c r="D63" s="43" t="n">
        <v>150</v>
      </c>
      <c r="E63" s="41"/>
      <c r="F63" s="41"/>
    </row>
    <row r="64" customFormat="false" ht="15.95" hidden="false" customHeight="true" outlineLevel="0" collapsed="false">
      <c r="A64" s="35" t="s">
        <v>144</v>
      </c>
      <c r="B64" s="35" t="s">
        <v>145</v>
      </c>
      <c r="C64" s="35" t="s">
        <v>40</v>
      </c>
      <c r="D64" s="43" t="n">
        <v>100</v>
      </c>
      <c r="E64" s="47"/>
      <c r="F64" s="41"/>
    </row>
    <row r="65" customFormat="false" ht="15.95" hidden="false" customHeight="true" outlineLevel="0" collapsed="false">
      <c r="A65" s="35" t="s">
        <v>146</v>
      </c>
      <c r="B65" s="35" t="s">
        <v>147</v>
      </c>
      <c r="C65" s="35" t="s">
        <v>40</v>
      </c>
      <c r="D65" s="43" t="n">
        <v>70</v>
      </c>
      <c r="E65" s="47"/>
      <c r="F65" s="41"/>
    </row>
    <row r="66" customFormat="false" ht="15.95" hidden="false" customHeight="true" outlineLevel="0" collapsed="false">
      <c r="A66" s="35" t="s">
        <v>148</v>
      </c>
      <c r="B66" s="35" t="s">
        <v>149</v>
      </c>
      <c r="C66" s="35" t="s">
        <v>40</v>
      </c>
      <c r="D66" s="43" t="n">
        <v>50</v>
      </c>
      <c r="E66" s="47"/>
      <c r="F66" s="41"/>
    </row>
    <row r="67" customFormat="false" ht="15.95" hidden="false" customHeight="true" outlineLevel="0" collapsed="false">
      <c r="A67" s="35" t="s">
        <v>150</v>
      </c>
      <c r="B67" s="35" t="s">
        <v>151</v>
      </c>
      <c r="C67" s="35" t="s">
        <v>40</v>
      </c>
      <c r="D67" s="43" t="n">
        <v>12</v>
      </c>
      <c r="E67" s="47"/>
      <c r="F67" s="41"/>
    </row>
    <row r="68" customFormat="false" ht="15.95" hidden="false" customHeight="true" outlineLevel="0" collapsed="false">
      <c r="A68" s="35" t="s">
        <v>152</v>
      </c>
      <c r="B68" s="35" t="s">
        <v>153</v>
      </c>
      <c r="C68" s="35" t="s">
        <v>40</v>
      </c>
      <c r="D68" s="43" t="n">
        <v>1400</v>
      </c>
      <c r="E68" s="47"/>
      <c r="F68" s="41"/>
    </row>
    <row r="69" customFormat="false" ht="15.95" hidden="false" customHeight="true" outlineLevel="0" collapsed="false">
      <c r="A69" s="35" t="s">
        <v>154</v>
      </c>
      <c r="B69" s="35" t="s">
        <v>155</v>
      </c>
      <c r="C69" s="35" t="s">
        <v>40</v>
      </c>
      <c r="D69" s="43" t="n">
        <v>4200</v>
      </c>
      <c r="E69" s="47"/>
      <c r="F69" s="41"/>
    </row>
    <row r="70" customFormat="false" ht="15.95" hidden="false" customHeight="true" outlineLevel="0" collapsed="false">
      <c r="A70" s="35" t="s">
        <v>156</v>
      </c>
      <c r="B70" s="35" t="s">
        <v>157</v>
      </c>
      <c r="C70" s="35" t="s">
        <v>40</v>
      </c>
      <c r="D70" s="43" t="s">
        <v>158</v>
      </c>
      <c r="E70" s="41"/>
      <c r="F70" s="41"/>
    </row>
    <row r="71" customFormat="false" ht="15.95" hidden="false" customHeight="true" outlineLevel="0" collapsed="false">
      <c r="A71" s="35" t="s">
        <v>159</v>
      </c>
      <c r="B71" s="35" t="s">
        <v>160</v>
      </c>
      <c r="C71" s="35" t="s">
        <v>40</v>
      </c>
      <c r="D71" s="43" t="n">
        <v>1400</v>
      </c>
      <c r="E71" s="47"/>
      <c r="F71" s="41"/>
    </row>
    <row r="72" customFormat="false" ht="28.5" hidden="false" customHeight="true" outlineLevel="0" collapsed="false">
      <c r="A72" s="35" t="s">
        <v>161</v>
      </c>
      <c r="B72" s="35" t="s">
        <v>162</v>
      </c>
      <c r="C72" s="35" t="s">
        <v>40</v>
      </c>
      <c r="D72" s="43" t="n">
        <v>700</v>
      </c>
      <c r="E72" s="47"/>
      <c r="F72" s="41"/>
    </row>
    <row r="73" customFormat="false" ht="27.75" hidden="false" customHeight="true" outlineLevel="0" collapsed="false">
      <c r="A73" s="35" t="s">
        <v>163</v>
      </c>
      <c r="B73" s="35" t="s">
        <v>164</v>
      </c>
      <c r="C73" s="35" t="s">
        <v>40</v>
      </c>
      <c r="D73" s="43" t="n">
        <v>700</v>
      </c>
      <c r="E73" s="47"/>
      <c r="F73" s="41"/>
    </row>
    <row r="74" customFormat="false" ht="27.75" hidden="false" customHeight="true" outlineLevel="0" collapsed="false">
      <c r="A74" s="35" t="s">
        <v>165</v>
      </c>
      <c r="B74" s="35" t="s">
        <v>166</v>
      </c>
      <c r="C74" s="35" t="s">
        <v>40</v>
      </c>
      <c r="D74" s="43" t="n">
        <v>1500</v>
      </c>
      <c r="E74" s="47"/>
      <c r="F74" s="41"/>
    </row>
    <row r="75" customFormat="false" ht="27.75" hidden="false" customHeight="true" outlineLevel="0" collapsed="false">
      <c r="A75" s="35" t="s">
        <v>167</v>
      </c>
      <c r="B75" s="35" t="s">
        <v>168</v>
      </c>
      <c r="C75" s="35" t="s">
        <v>40</v>
      </c>
      <c r="D75" s="43" t="n">
        <v>700</v>
      </c>
      <c r="E75" s="47"/>
      <c r="F75" s="41"/>
    </row>
    <row r="76" customFormat="false" ht="15.95" hidden="false" customHeight="true" outlineLevel="0" collapsed="false">
      <c r="A76" s="35" t="s">
        <v>169</v>
      </c>
      <c r="B76" s="35" t="s">
        <v>170</v>
      </c>
      <c r="C76" s="35" t="s">
        <v>40</v>
      </c>
      <c r="D76" s="43" t="n">
        <v>120</v>
      </c>
      <c r="E76" s="47"/>
      <c r="F76" s="41"/>
    </row>
    <row r="77" customFormat="false" ht="15.95" hidden="false" customHeight="true" outlineLevel="0" collapsed="false">
      <c r="A77" s="35" t="s">
        <v>171</v>
      </c>
      <c r="B77" s="35" t="s">
        <v>172</v>
      </c>
      <c r="C77" s="35" t="s">
        <v>40</v>
      </c>
      <c r="D77" s="43" t="n">
        <v>2500</v>
      </c>
      <c r="E77" s="47"/>
      <c r="F77" s="41"/>
    </row>
    <row r="78" customFormat="false" ht="20.25" hidden="false" customHeight="true" outlineLevel="0" collapsed="false">
      <c r="A78" s="39" t="s">
        <v>173</v>
      </c>
      <c r="B78" s="39"/>
      <c r="C78" s="39"/>
      <c r="D78" s="39"/>
      <c r="E78" s="41"/>
      <c r="F78" s="41"/>
    </row>
    <row r="79" customFormat="false" ht="15.95" hidden="false" customHeight="true" outlineLevel="0" collapsed="false">
      <c r="A79" s="35" t="s">
        <v>174</v>
      </c>
      <c r="B79" s="35" t="s">
        <v>175</v>
      </c>
      <c r="C79" s="35" t="s">
        <v>40</v>
      </c>
      <c r="D79" s="43" t="n">
        <v>400</v>
      </c>
      <c r="E79" s="41"/>
      <c r="F79" s="41"/>
    </row>
    <row r="80" customFormat="false" ht="15.95" hidden="false" customHeight="true" outlineLevel="0" collapsed="false">
      <c r="A80" s="35" t="s">
        <v>176</v>
      </c>
      <c r="B80" s="35" t="s">
        <v>177</v>
      </c>
      <c r="C80" s="35" t="s">
        <v>40</v>
      </c>
      <c r="D80" s="43" t="n">
        <v>500</v>
      </c>
      <c r="E80" s="41"/>
      <c r="F80" s="41"/>
    </row>
    <row r="81" customFormat="false" ht="15.95" hidden="false" customHeight="true" outlineLevel="0" collapsed="false">
      <c r="A81" s="35" t="s">
        <v>178</v>
      </c>
      <c r="B81" s="35" t="s">
        <v>179</v>
      </c>
      <c r="C81" s="35" t="s">
        <v>40</v>
      </c>
      <c r="D81" s="43" t="n">
        <v>300</v>
      </c>
      <c r="E81" s="41"/>
      <c r="F81" s="41"/>
    </row>
    <row r="82" customFormat="false" ht="20.25" hidden="false" customHeight="true" outlineLevel="0" collapsed="false">
      <c r="A82" s="39" t="s">
        <v>180</v>
      </c>
      <c r="B82" s="39"/>
      <c r="C82" s="39"/>
      <c r="D82" s="39"/>
      <c r="E82" s="41"/>
      <c r="F82" s="41"/>
    </row>
    <row r="83" customFormat="false" ht="15.95" hidden="false" customHeight="true" outlineLevel="0" collapsed="false">
      <c r="A83" s="35" t="s">
        <v>181</v>
      </c>
      <c r="B83" s="35" t="s">
        <v>182</v>
      </c>
      <c r="C83" s="35" t="s">
        <v>40</v>
      </c>
      <c r="D83" s="43" t="n">
        <v>60</v>
      </c>
      <c r="E83" s="47"/>
      <c r="F83" s="41"/>
    </row>
    <row r="84" customFormat="false" ht="15.95" hidden="false" customHeight="true" outlineLevel="0" collapsed="false">
      <c r="A84" s="35" t="s">
        <v>183</v>
      </c>
      <c r="B84" s="35" t="s">
        <v>184</v>
      </c>
      <c r="C84" s="35" t="s">
        <v>40</v>
      </c>
      <c r="D84" s="43" t="n">
        <v>30</v>
      </c>
      <c r="E84" s="41"/>
      <c r="F84" s="41"/>
    </row>
    <row r="85" customFormat="false" ht="15.95" hidden="false" customHeight="true" outlineLevel="0" collapsed="false">
      <c r="A85" s="35" t="s">
        <v>185</v>
      </c>
      <c r="B85" s="35" t="s">
        <v>186</v>
      </c>
      <c r="C85" s="35" t="s">
        <v>40</v>
      </c>
      <c r="D85" s="43" t="n">
        <v>60</v>
      </c>
      <c r="E85" s="47"/>
      <c r="F85" s="41"/>
    </row>
    <row r="86" customFormat="false" ht="15.95" hidden="false" customHeight="true" outlineLevel="0" collapsed="false">
      <c r="A86" s="35" t="s">
        <v>187</v>
      </c>
      <c r="B86" s="35" t="s">
        <v>188</v>
      </c>
      <c r="C86" s="35" t="s">
        <v>40</v>
      </c>
      <c r="D86" s="46" t="n">
        <v>250</v>
      </c>
      <c r="E86" s="47"/>
      <c r="F86" s="41"/>
    </row>
    <row r="87" customFormat="false" ht="15.95" hidden="false" customHeight="true" outlineLevel="0" collapsed="false">
      <c r="A87" s="35" t="s">
        <v>189</v>
      </c>
      <c r="B87" s="35" t="s">
        <v>190</v>
      </c>
      <c r="C87" s="35" t="s">
        <v>40</v>
      </c>
      <c r="D87" s="43" t="n">
        <v>300</v>
      </c>
      <c r="E87" s="47"/>
      <c r="F87" s="41"/>
    </row>
    <row r="88" customFormat="false" ht="15.95" hidden="false" customHeight="true" outlineLevel="0" collapsed="false">
      <c r="A88" s="35" t="s">
        <v>191</v>
      </c>
      <c r="B88" s="35" t="s">
        <v>192</v>
      </c>
      <c r="C88" s="35" t="s">
        <v>40</v>
      </c>
      <c r="D88" s="43" t="n">
        <v>30</v>
      </c>
      <c r="E88" s="48"/>
      <c r="F88" s="41"/>
    </row>
    <row r="89" customFormat="false" ht="15.95" hidden="false" customHeight="true" outlineLevel="0" collapsed="false">
      <c r="A89" s="35" t="s">
        <v>193</v>
      </c>
      <c r="B89" s="35" t="s">
        <v>194</v>
      </c>
      <c r="C89" s="35" t="s">
        <v>40</v>
      </c>
      <c r="D89" s="43" t="n">
        <v>50</v>
      </c>
      <c r="E89" s="48"/>
      <c r="F89" s="41"/>
    </row>
    <row r="90" customFormat="false" ht="15.95" hidden="false" customHeight="true" outlineLevel="0" collapsed="false">
      <c r="A90" s="42" t="s">
        <v>195</v>
      </c>
      <c r="B90" s="42" t="s">
        <v>196</v>
      </c>
      <c r="C90" s="35" t="s">
        <v>40</v>
      </c>
      <c r="D90" s="43" t="n">
        <v>250</v>
      </c>
      <c r="E90" s="47"/>
      <c r="F90" s="41"/>
    </row>
    <row r="91" customFormat="false" ht="20.25" hidden="false" customHeight="true" outlineLevel="0" collapsed="false">
      <c r="A91" s="39" t="s">
        <v>197</v>
      </c>
      <c r="B91" s="39"/>
      <c r="C91" s="39"/>
      <c r="D91" s="39"/>
      <c r="E91" s="41"/>
      <c r="F91" s="41"/>
    </row>
    <row r="92" customFormat="false" ht="15.95" hidden="false" customHeight="true" outlineLevel="0" collapsed="false">
      <c r="A92" s="35" t="s">
        <v>198</v>
      </c>
      <c r="B92" s="35" t="s">
        <v>199</v>
      </c>
      <c r="C92" s="35" t="s">
        <v>40</v>
      </c>
      <c r="D92" s="43" t="n">
        <v>60</v>
      </c>
      <c r="E92" s="41"/>
      <c r="F92" s="41"/>
    </row>
    <row r="93" customFormat="false" ht="26.25" hidden="false" customHeight="true" outlineLevel="0" collapsed="false">
      <c r="A93" s="35" t="s">
        <v>200</v>
      </c>
      <c r="B93" s="35" t="s">
        <v>201</v>
      </c>
      <c r="C93" s="35" t="s">
        <v>40</v>
      </c>
      <c r="D93" s="43" t="n">
        <v>20</v>
      </c>
      <c r="E93" s="41"/>
      <c r="F93" s="41"/>
    </row>
    <row r="94" customFormat="false" ht="15.95" hidden="false" customHeight="true" outlineLevel="0" collapsed="false">
      <c r="A94" s="35" t="s">
        <v>202</v>
      </c>
      <c r="B94" s="35" t="s">
        <v>203</v>
      </c>
      <c r="C94" s="35" t="s">
        <v>40</v>
      </c>
      <c r="D94" s="43" t="n">
        <v>50</v>
      </c>
      <c r="E94" s="41"/>
      <c r="F94" s="41"/>
    </row>
    <row r="95" customFormat="false" ht="27.75" hidden="false" customHeight="true" outlineLevel="0" collapsed="false">
      <c r="A95" s="35" t="s">
        <v>204</v>
      </c>
      <c r="B95" s="35" t="s">
        <v>205</v>
      </c>
      <c r="C95" s="35" t="s">
        <v>40</v>
      </c>
      <c r="D95" s="43" t="n">
        <v>300</v>
      </c>
      <c r="E95" s="47"/>
      <c r="F95" s="41"/>
    </row>
    <row r="96" customFormat="false" ht="15.95" hidden="false" customHeight="true" outlineLevel="0" collapsed="false">
      <c r="A96" s="35" t="s">
        <v>206</v>
      </c>
      <c r="B96" s="35" t="s">
        <v>207</v>
      </c>
      <c r="C96" s="35" t="s">
        <v>40</v>
      </c>
      <c r="D96" s="43" t="n">
        <v>20</v>
      </c>
      <c r="E96" s="41"/>
      <c r="F96" s="41"/>
    </row>
    <row r="97" customFormat="false" ht="15.95" hidden="false" customHeight="true" outlineLevel="0" collapsed="false">
      <c r="A97" s="35" t="s">
        <v>208</v>
      </c>
      <c r="B97" s="35" t="s">
        <v>209</v>
      </c>
      <c r="C97" s="35" t="s">
        <v>40</v>
      </c>
      <c r="D97" s="43" t="n">
        <v>30</v>
      </c>
      <c r="E97" s="41"/>
      <c r="F97" s="41"/>
    </row>
    <row r="98" customFormat="false" ht="15.95" hidden="false" customHeight="true" outlineLevel="0" collapsed="false">
      <c r="A98" s="35" t="s">
        <v>210</v>
      </c>
      <c r="B98" s="35" t="s">
        <v>211</v>
      </c>
      <c r="C98" s="35" t="s">
        <v>40</v>
      </c>
      <c r="D98" s="43" t="n">
        <v>15</v>
      </c>
      <c r="E98" s="41"/>
      <c r="F98" s="41"/>
    </row>
    <row r="99" customFormat="false" ht="15.95" hidden="false" customHeight="true" outlineLevel="0" collapsed="false">
      <c r="A99" s="35" t="s">
        <v>212</v>
      </c>
      <c r="B99" s="35" t="s">
        <v>213</v>
      </c>
      <c r="C99" s="35" t="s">
        <v>40</v>
      </c>
      <c r="D99" s="43" t="n">
        <v>50</v>
      </c>
      <c r="E99" s="41"/>
      <c r="F99" s="41"/>
    </row>
    <row r="100" customFormat="false" ht="15.95" hidden="false" customHeight="true" outlineLevel="0" collapsed="false">
      <c r="A100" s="35" t="s">
        <v>214</v>
      </c>
      <c r="B100" s="35" t="s">
        <v>215</v>
      </c>
      <c r="C100" s="35" t="s">
        <v>40</v>
      </c>
      <c r="D100" s="43" t="n">
        <v>30</v>
      </c>
      <c r="E100" s="41"/>
      <c r="F100" s="41"/>
    </row>
    <row r="101" customFormat="false" ht="15.95" hidden="false" customHeight="true" outlineLevel="0" collapsed="false">
      <c r="A101" s="35" t="s">
        <v>216</v>
      </c>
      <c r="B101" s="35" t="s">
        <v>217</v>
      </c>
      <c r="C101" s="35" t="s">
        <v>40</v>
      </c>
      <c r="D101" s="43" t="n">
        <v>50</v>
      </c>
      <c r="E101" s="41"/>
      <c r="F101" s="41"/>
    </row>
    <row r="102" customFormat="false" ht="15.95" hidden="false" customHeight="true" outlineLevel="0" collapsed="false">
      <c r="A102" s="35" t="s">
        <v>218</v>
      </c>
      <c r="B102" s="35" t="s">
        <v>219</v>
      </c>
      <c r="C102" s="35" t="s">
        <v>40</v>
      </c>
      <c r="D102" s="43" t="n">
        <v>60</v>
      </c>
      <c r="E102" s="47"/>
      <c r="F102" s="41"/>
    </row>
    <row r="103" customFormat="false" ht="15.95" hidden="false" customHeight="true" outlineLevel="0" collapsed="false">
      <c r="A103" s="35" t="s">
        <v>220</v>
      </c>
      <c r="B103" s="35" t="s">
        <v>221</v>
      </c>
      <c r="C103" s="35" t="s">
        <v>40</v>
      </c>
      <c r="D103" s="43" t="n">
        <v>200</v>
      </c>
      <c r="E103" s="47"/>
      <c r="F103" s="41"/>
    </row>
    <row r="104" customFormat="false" ht="15.95" hidden="false" customHeight="true" outlineLevel="0" collapsed="false">
      <c r="A104" s="35" t="s">
        <v>222</v>
      </c>
      <c r="B104" s="35" t="s">
        <v>223</v>
      </c>
      <c r="C104" s="35" t="s">
        <v>40</v>
      </c>
      <c r="D104" s="43" t="n">
        <v>2000</v>
      </c>
      <c r="E104" s="47"/>
      <c r="F104" s="41"/>
    </row>
    <row r="105" customFormat="false" ht="15.95" hidden="false" customHeight="true" outlineLevel="0" collapsed="false">
      <c r="A105" s="42" t="s">
        <v>224</v>
      </c>
      <c r="B105" s="35" t="s">
        <v>225</v>
      </c>
      <c r="C105" s="35" t="s">
        <v>40</v>
      </c>
      <c r="D105" s="43" t="n">
        <v>30</v>
      </c>
      <c r="E105" s="47"/>
      <c r="F105" s="41"/>
    </row>
    <row r="106" customFormat="false" ht="20.25" hidden="false" customHeight="true" outlineLevel="0" collapsed="false">
      <c r="A106" s="39" t="s">
        <v>226</v>
      </c>
      <c r="B106" s="39"/>
      <c r="C106" s="39"/>
      <c r="D106" s="39"/>
      <c r="E106" s="41"/>
      <c r="F106" s="41"/>
    </row>
    <row r="107" customFormat="false" ht="15.95" hidden="false" customHeight="true" outlineLevel="0" collapsed="false">
      <c r="A107" s="35" t="s">
        <v>227</v>
      </c>
      <c r="B107" s="35" t="s">
        <v>228</v>
      </c>
      <c r="C107" s="35" t="s">
        <v>40</v>
      </c>
      <c r="D107" s="43" t="n">
        <v>35</v>
      </c>
      <c r="E107" s="41"/>
      <c r="F107" s="41"/>
    </row>
    <row r="108" customFormat="false" ht="15.95" hidden="false" customHeight="true" outlineLevel="0" collapsed="false">
      <c r="A108" s="35" t="s">
        <v>229</v>
      </c>
      <c r="B108" s="35" t="s">
        <v>230</v>
      </c>
      <c r="C108" s="35" t="s">
        <v>40</v>
      </c>
      <c r="D108" s="43" t="n">
        <v>50</v>
      </c>
      <c r="E108" s="41"/>
      <c r="F108" s="41"/>
    </row>
    <row r="109" customFormat="false" ht="15.95" hidden="false" customHeight="true" outlineLevel="0" collapsed="false">
      <c r="A109" s="35" t="s">
        <v>231</v>
      </c>
      <c r="B109" s="35" t="s">
        <v>232</v>
      </c>
      <c r="C109" s="35" t="s">
        <v>40</v>
      </c>
      <c r="D109" s="43" t="n">
        <v>50</v>
      </c>
      <c r="E109" s="41"/>
      <c r="F109" s="41"/>
    </row>
    <row r="110" customFormat="false" ht="15.95" hidden="false" customHeight="true" outlineLevel="0" collapsed="false">
      <c r="A110" s="35" t="s">
        <v>233</v>
      </c>
      <c r="B110" s="35" t="s">
        <v>234</v>
      </c>
      <c r="C110" s="35" t="s">
        <v>40</v>
      </c>
      <c r="D110" s="43" t="n">
        <v>50</v>
      </c>
      <c r="E110" s="41"/>
      <c r="F110" s="41"/>
    </row>
    <row r="111" customFormat="false" ht="15.95" hidden="false" customHeight="true" outlineLevel="0" collapsed="false">
      <c r="A111" s="35" t="s">
        <v>235</v>
      </c>
      <c r="B111" s="35" t="s">
        <v>236</v>
      </c>
      <c r="C111" s="35" t="s">
        <v>40</v>
      </c>
      <c r="D111" s="43" t="n">
        <v>35</v>
      </c>
      <c r="E111" s="41"/>
      <c r="F111" s="41"/>
    </row>
    <row r="112" customFormat="false" ht="15.95" hidden="false" customHeight="true" outlineLevel="0" collapsed="false">
      <c r="A112" s="35" t="s">
        <v>237</v>
      </c>
      <c r="B112" s="35" t="s">
        <v>238</v>
      </c>
      <c r="C112" s="35" t="s">
        <v>40</v>
      </c>
      <c r="D112" s="43" t="n">
        <v>35</v>
      </c>
      <c r="E112" s="41"/>
      <c r="F112" s="41"/>
    </row>
    <row r="113" customFormat="false" ht="15.95" hidden="false" customHeight="true" outlineLevel="0" collapsed="false">
      <c r="A113" s="35" t="s">
        <v>239</v>
      </c>
      <c r="B113" s="35" t="s">
        <v>240</v>
      </c>
      <c r="C113" s="35" t="s">
        <v>40</v>
      </c>
      <c r="D113" s="43" t="n">
        <v>35</v>
      </c>
      <c r="E113" s="41"/>
      <c r="F113" s="41"/>
    </row>
    <row r="114" customFormat="false" ht="15.95" hidden="false" customHeight="true" outlineLevel="0" collapsed="false">
      <c r="A114" s="35" t="s">
        <v>241</v>
      </c>
      <c r="B114" s="35" t="s">
        <v>242</v>
      </c>
      <c r="C114" s="35" t="s">
        <v>40</v>
      </c>
      <c r="D114" s="43" t="n">
        <v>35</v>
      </c>
      <c r="E114" s="41"/>
      <c r="F114" s="41"/>
    </row>
    <row r="115" customFormat="false" ht="15.95" hidden="false" customHeight="true" outlineLevel="0" collapsed="false">
      <c r="A115" s="35" t="s">
        <v>243</v>
      </c>
      <c r="B115" s="35" t="s">
        <v>244</v>
      </c>
      <c r="C115" s="35" t="s">
        <v>40</v>
      </c>
      <c r="D115" s="43" t="n">
        <v>50</v>
      </c>
      <c r="E115" s="41"/>
      <c r="F115" s="41"/>
    </row>
    <row r="116" customFormat="false" ht="15.95" hidden="false" customHeight="true" outlineLevel="0" collapsed="false">
      <c r="A116" s="35" t="s">
        <v>245</v>
      </c>
      <c r="B116" s="35" t="s">
        <v>246</v>
      </c>
      <c r="C116" s="35" t="s">
        <v>40</v>
      </c>
      <c r="D116" s="43" t="n">
        <v>50</v>
      </c>
      <c r="E116" s="41"/>
      <c r="F116" s="41"/>
    </row>
    <row r="117" customFormat="false" ht="15.95" hidden="false" customHeight="true" outlineLevel="0" collapsed="false">
      <c r="A117" s="35" t="s">
        <v>247</v>
      </c>
      <c r="B117" s="35" t="s">
        <v>248</v>
      </c>
      <c r="C117" s="35" t="s">
        <v>40</v>
      </c>
      <c r="D117" s="43" t="n">
        <v>50</v>
      </c>
      <c r="E117" s="41"/>
      <c r="F117" s="41"/>
    </row>
    <row r="118" customFormat="false" ht="15.95" hidden="false" customHeight="true" outlineLevel="0" collapsed="false">
      <c r="A118" s="35" t="s">
        <v>249</v>
      </c>
      <c r="B118" s="35" t="s">
        <v>250</v>
      </c>
      <c r="C118" s="35" t="s">
        <v>40</v>
      </c>
      <c r="D118" s="43" t="n">
        <v>35</v>
      </c>
      <c r="E118" s="41"/>
      <c r="F118" s="41"/>
    </row>
    <row r="119" customFormat="false" ht="15.95" hidden="false" customHeight="true" outlineLevel="0" collapsed="false">
      <c r="A119" s="35" t="s">
        <v>251</v>
      </c>
      <c r="B119" s="35" t="s">
        <v>252</v>
      </c>
      <c r="C119" s="35" t="s">
        <v>40</v>
      </c>
      <c r="D119" s="43" t="n">
        <v>100</v>
      </c>
      <c r="E119" s="47"/>
      <c r="F119" s="41"/>
    </row>
    <row r="120" customFormat="false" ht="15.95" hidden="false" customHeight="true" outlineLevel="0" collapsed="false">
      <c r="A120" s="35" t="s">
        <v>253</v>
      </c>
      <c r="B120" s="35" t="s">
        <v>254</v>
      </c>
      <c r="C120" s="35" t="s">
        <v>40</v>
      </c>
      <c r="D120" s="43" t="n">
        <v>60</v>
      </c>
      <c r="E120" s="41"/>
      <c r="F120" s="41"/>
    </row>
    <row r="121" customFormat="false" ht="15.95" hidden="false" customHeight="true" outlineLevel="0" collapsed="false">
      <c r="A121" s="35" t="s">
        <v>255</v>
      </c>
      <c r="B121" s="35" t="s">
        <v>256</v>
      </c>
      <c r="C121" s="35" t="s">
        <v>40</v>
      </c>
      <c r="D121" s="43" t="n">
        <v>80</v>
      </c>
      <c r="E121" s="47"/>
      <c r="F121" s="41"/>
    </row>
    <row r="122" customFormat="false" ht="15.95" hidden="false" customHeight="true" outlineLevel="0" collapsed="false">
      <c r="A122" s="35" t="s">
        <v>257</v>
      </c>
      <c r="B122" s="35" t="s">
        <v>258</v>
      </c>
      <c r="C122" s="35" t="s">
        <v>40</v>
      </c>
      <c r="D122" s="43" t="n">
        <v>50</v>
      </c>
      <c r="E122" s="47"/>
      <c r="F122" s="41"/>
    </row>
    <row r="123" customFormat="false" ht="15.95" hidden="false" customHeight="true" outlineLevel="0" collapsed="false">
      <c r="A123" s="35" t="s">
        <v>259</v>
      </c>
      <c r="B123" s="35" t="s">
        <v>260</v>
      </c>
      <c r="C123" s="35" t="s">
        <v>40</v>
      </c>
      <c r="D123" s="43" t="n">
        <v>10</v>
      </c>
      <c r="E123" s="41"/>
      <c r="F123" s="41"/>
    </row>
    <row r="124" customFormat="false" ht="15.95" hidden="false" customHeight="true" outlineLevel="0" collapsed="false">
      <c r="A124" s="35" t="s">
        <v>261</v>
      </c>
      <c r="B124" s="35" t="s">
        <v>262</v>
      </c>
      <c r="C124" s="35" t="s">
        <v>40</v>
      </c>
      <c r="D124" s="43" t="n">
        <v>80</v>
      </c>
      <c r="E124" s="41"/>
      <c r="F124" s="41"/>
    </row>
    <row r="125" customFormat="false" ht="15.95" hidden="false" customHeight="true" outlineLevel="0" collapsed="false">
      <c r="A125" s="35" t="s">
        <v>263</v>
      </c>
      <c r="B125" s="35" t="s">
        <v>264</v>
      </c>
      <c r="C125" s="35" t="s">
        <v>40</v>
      </c>
      <c r="D125" s="43" t="n">
        <v>300</v>
      </c>
      <c r="E125" s="47"/>
      <c r="F125" s="41"/>
    </row>
    <row r="126" customFormat="false" ht="15.95" hidden="false" customHeight="true" outlineLevel="0" collapsed="false">
      <c r="A126" s="35" t="s">
        <v>265</v>
      </c>
      <c r="B126" s="35" t="s">
        <v>266</v>
      </c>
      <c r="C126" s="35" t="s">
        <v>40</v>
      </c>
      <c r="D126" s="43" t="n">
        <v>180</v>
      </c>
      <c r="E126" s="41"/>
      <c r="F126" s="41"/>
    </row>
    <row r="127" customFormat="false" ht="15.95" hidden="false" customHeight="true" outlineLevel="0" collapsed="false">
      <c r="A127" s="35" t="s">
        <v>267</v>
      </c>
      <c r="B127" s="35" t="s">
        <v>268</v>
      </c>
      <c r="C127" s="35" t="s">
        <v>40</v>
      </c>
      <c r="D127" s="43" t="n">
        <v>140</v>
      </c>
      <c r="E127" s="41"/>
      <c r="F127" s="41"/>
    </row>
    <row r="128" customFormat="false" ht="15.95" hidden="false" customHeight="true" outlineLevel="0" collapsed="false">
      <c r="A128" s="35" t="s">
        <v>269</v>
      </c>
      <c r="B128" s="35" t="s">
        <v>270</v>
      </c>
      <c r="C128" s="35" t="s">
        <v>40</v>
      </c>
      <c r="D128" s="43" t="n">
        <v>50</v>
      </c>
      <c r="E128" s="41"/>
      <c r="F128" s="41"/>
    </row>
    <row r="129" customFormat="false" ht="20.25" hidden="false" customHeight="true" outlineLevel="0" collapsed="false">
      <c r="A129" s="39" t="s">
        <v>271</v>
      </c>
      <c r="B129" s="39"/>
      <c r="C129" s="39"/>
      <c r="D129" s="39"/>
      <c r="E129" s="41"/>
      <c r="F129" s="41"/>
    </row>
    <row r="130" customFormat="false" ht="15.95" hidden="false" customHeight="true" outlineLevel="0" collapsed="false">
      <c r="A130" s="35" t="s">
        <v>272</v>
      </c>
      <c r="B130" s="35" t="s">
        <v>273</v>
      </c>
      <c r="C130" s="35" t="s">
        <v>40</v>
      </c>
      <c r="D130" s="43" t="n">
        <v>15</v>
      </c>
      <c r="E130" s="41"/>
      <c r="F130" s="41"/>
    </row>
    <row r="131" customFormat="false" ht="15.95" hidden="false" customHeight="true" outlineLevel="0" collapsed="false">
      <c r="A131" s="35" t="s">
        <v>274</v>
      </c>
      <c r="B131" s="35" t="s">
        <v>275</v>
      </c>
      <c r="C131" s="35" t="s">
        <v>40</v>
      </c>
      <c r="D131" s="43" t="n">
        <v>45</v>
      </c>
      <c r="E131" s="41"/>
      <c r="F131" s="41"/>
    </row>
    <row r="132" customFormat="false" ht="15.95" hidden="false" customHeight="true" outlineLevel="0" collapsed="false">
      <c r="A132" s="35" t="s">
        <v>276</v>
      </c>
      <c r="B132" s="35" t="s">
        <v>277</v>
      </c>
      <c r="C132" s="35" t="s">
        <v>40</v>
      </c>
      <c r="D132" s="43" t="n">
        <v>30</v>
      </c>
      <c r="E132" s="41"/>
      <c r="F132" s="41"/>
    </row>
    <row r="133" customFormat="false" ht="20.25" hidden="false" customHeight="true" outlineLevel="0" collapsed="false">
      <c r="A133" s="39" t="s">
        <v>278</v>
      </c>
      <c r="B133" s="39"/>
      <c r="C133" s="39"/>
      <c r="D133" s="39"/>
      <c r="E133" s="41"/>
      <c r="F133" s="41"/>
    </row>
    <row r="134" customFormat="false" ht="15.95" hidden="false" customHeight="true" outlineLevel="0" collapsed="false">
      <c r="A134" s="35" t="s">
        <v>279</v>
      </c>
      <c r="B134" s="35" t="s">
        <v>280</v>
      </c>
      <c r="C134" s="35" t="s">
        <v>40</v>
      </c>
      <c r="D134" s="43" t="n">
        <v>350</v>
      </c>
      <c r="E134" s="41"/>
      <c r="F134" s="41"/>
    </row>
    <row r="135" customFormat="false" ht="15.95" hidden="false" customHeight="true" outlineLevel="0" collapsed="false">
      <c r="A135" s="35" t="s">
        <v>281</v>
      </c>
      <c r="B135" s="35" t="s">
        <v>282</v>
      </c>
      <c r="C135" s="35" t="s">
        <v>40</v>
      </c>
      <c r="D135" s="43" t="n">
        <v>350</v>
      </c>
      <c r="E135" s="41"/>
      <c r="F135" s="41"/>
    </row>
    <row r="136" customFormat="false" ht="15.95" hidden="false" customHeight="true" outlineLevel="0" collapsed="false">
      <c r="A136" s="35" t="s">
        <v>283</v>
      </c>
      <c r="B136" s="35" t="s">
        <v>284</v>
      </c>
      <c r="C136" s="35" t="s">
        <v>40</v>
      </c>
      <c r="D136" s="46" t="n">
        <v>450</v>
      </c>
      <c r="E136" s="41"/>
      <c r="F136" s="41"/>
    </row>
    <row r="137" customFormat="false" ht="15.95" hidden="false" customHeight="true" outlineLevel="0" collapsed="false">
      <c r="A137" s="35" t="s">
        <v>285</v>
      </c>
      <c r="B137" s="35" t="s">
        <v>286</v>
      </c>
      <c r="C137" s="35" t="s">
        <v>40</v>
      </c>
      <c r="D137" s="46" t="n">
        <v>450</v>
      </c>
      <c r="E137" s="41"/>
      <c r="F137" s="41"/>
    </row>
    <row r="138" customFormat="false" ht="15.95" hidden="false" customHeight="true" outlineLevel="0" collapsed="false">
      <c r="A138" s="35" t="s">
        <v>287</v>
      </c>
      <c r="B138" s="35" t="s">
        <v>288</v>
      </c>
      <c r="C138" s="35" t="s">
        <v>40</v>
      </c>
      <c r="D138" s="46" t="n">
        <v>500</v>
      </c>
      <c r="E138" s="41"/>
      <c r="F138" s="41"/>
    </row>
    <row r="139" customFormat="false" ht="15.95" hidden="false" customHeight="true" outlineLevel="0" collapsed="false">
      <c r="A139" s="42" t="s">
        <v>289</v>
      </c>
      <c r="B139" s="35" t="s">
        <v>290</v>
      </c>
      <c r="C139" s="35" t="s">
        <v>40</v>
      </c>
      <c r="D139" s="46" t="n">
        <v>100</v>
      </c>
      <c r="E139" s="41"/>
      <c r="F139" s="41"/>
    </row>
    <row r="140" customFormat="false" ht="15.95" hidden="false" customHeight="true" outlineLevel="0" collapsed="false">
      <c r="A140" s="42" t="s">
        <v>291</v>
      </c>
      <c r="B140" s="35" t="s">
        <v>292</v>
      </c>
      <c r="C140" s="35" t="s">
        <v>40</v>
      </c>
      <c r="D140" s="46" t="n">
        <v>100</v>
      </c>
      <c r="E140" s="41"/>
      <c r="F140" s="41"/>
    </row>
    <row r="141" customFormat="false" ht="15.95" hidden="false" customHeight="true" outlineLevel="0" collapsed="false">
      <c r="A141" s="42" t="s">
        <v>293</v>
      </c>
      <c r="B141" s="35" t="s">
        <v>294</v>
      </c>
      <c r="C141" s="35" t="s">
        <v>40</v>
      </c>
      <c r="D141" s="46" t="n">
        <v>160</v>
      </c>
      <c r="E141" s="41"/>
      <c r="F141" s="41"/>
    </row>
    <row r="142" customFormat="false" ht="15.95" hidden="false" customHeight="true" outlineLevel="0" collapsed="false">
      <c r="A142" s="35" t="s">
        <v>295</v>
      </c>
      <c r="B142" s="35" t="s">
        <v>296</v>
      </c>
      <c r="C142" s="35" t="s">
        <v>40</v>
      </c>
      <c r="D142" s="46" t="n">
        <v>500</v>
      </c>
      <c r="E142" s="41"/>
      <c r="F142" s="41"/>
    </row>
    <row r="143" customFormat="false" ht="15.95" hidden="false" customHeight="true" outlineLevel="0" collapsed="false">
      <c r="A143" s="35" t="s">
        <v>297</v>
      </c>
      <c r="B143" s="35" t="s">
        <v>298</v>
      </c>
      <c r="C143" s="35" t="s">
        <v>40</v>
      </c>
      <c r="D143" s="46" t="n">
        <v>350</v>
      </c>
      <c r="E143" s="41"/>
      <c r="F143" s="41"/>
    </row>
    <row r="144" customFormat="false" ht="15.95" hidden="false" customHeight="true" outlineLevel="0" collapsed="false">
      <c r="A144" s="35" t="s">
        <v>299</v>
      </c>
      <c r="B144" s="35" t="s">
        <v>300</v>
      </c>
      <c r="C144" s="35" t="s">
        <v>40</v>
      </c>
      <c r="D144" s="46" t="n">
        <v>400</v>
      </c>
      <c r="E144" s="41"/>
      <c r="F144" s="41"/>
    </row>
    <row r="145" customFormat="false" ht="15.95" hidden="false" customHeight="true" outlineLevel="0" collapsed="false">
      <c r="A145" s="35" t="s">
        <v>301</v>
      </c>
      <c r="B145" s="35" t="s">
        <v>302</v>
      </c>
      <c r="C145" s="35" t="s">
        <v>40</v>
      </c>
      <c r="D145" s="46" t="n">
        <v>350</v>
      </c>
      <c r="E145" s="41"/>
      <c r="F145" s="41"/>
    </row>
    <row r="146" customFormat="false" ht="15.95" hidden="false" customHeight="true" outlineLevel="0" collapsed="false">
      <c r="A146" s="35" t="s">
        <v>303</v>
      </c>
      <c r="B146" s="35" t="s">
        <v>304</v>
      </c>
      <c r="C146" s="35" t="s">
        <v>40</v>
      </c>
      <c r="D146" s="46" t="n">
        <v>600</v>
      </c>
      <c r="E146" s="41"/>
      <c r="F146" s="41"/>
    </row>
    <row r="147" customFormat="false" ht="15.95" hidden="false" customHeight="true" outlineLevel="0" collapsed="false">
      <c r="A147" s="35" t="s">
        <v>305</v>
      </c>
      <c r="B147" s="35" t="s">
        <v>306</v>
      </c>
      <c r="C147" s="35" t="s">
        <v>40</v>
      </c>
      <c r="D147" s="43" t="n">
        <v>350</v>
      </c>
      <c r="E147" s="41"/>
      <c r="F147" s="41"/>
    </row>
    <row r="148" customFormat="false" ht="15.95" hidden="false" customHeight="true" outlineLevel="0" collapsed="false">
      <c r="A148" s="35" t="s">
        <v>307</v>
      </c>
      <c r="B148" s="35" t="s">
        <v>308</v>
      </c>
      <c r="C148" s="35" t="s">
        <v>40</v>
      </c>
      <c r="D148" s="43" t="n">
        <v>600</v>
      </c>
      <c r="E148" s="41"/>
      <c r="F148" s="41"/>
    </row>
    <row r="149" customFormat="false" ht="27" hidden="false" customHeight="true" outlineLevel="0" collapsed="false">
      <c r="A149" s="35" t="s">
        <v>309</v>
      </c>
      <c r="B149" s="35" t="s">
        <v>310</v>
      </c>
      <c r="C149" s="35" t="s">
        <v>40</v>
      </c>
      <c r="D149" s="43" t="n">
        <v>350</v>
      </c>
      <c r="E149" s="41"/>
      <c r="F149" s="41"/>
    </row>
    <row r="150" customFormat="false" ht="27" hidden="false" customHeight="true" outlineLevel="0" collapsed="false">
      <c r="A150" s="35" t="s">
        <v>311</v>
      </c>
      <c r="B150" s="35" t="s">
        <v>312</v>
      </c>
      <c r="C150" s="35" t="s">
        <v>40</v>
      </c>
      <c r="D150" s="43" t="n">
        <v>350</v>
      </c>
      <c r="E150" s="41"/>
      <c r="F150" s="41"/>
    </row>
    <row r="151" customFormat="false" ht="27" hidden="false" customHeight="true" outlineLevel="0" collapsed="false">
      <c r="A151" s="35" t="s">
        <v>313</v>
      </c>
      <c r="B151" s="35" t="s">
        <v>314</v>
      </c>
      <c r="C151" s="35" t="s">
        <v>40</v>
      </c>
      <c r="D151" s="43" t="n">
        <v>350</v>
      </c>
      <c r="E151" s="41"/>
      <c r="F151" s="41"/>
    </row>
    <row r="152" customFormat="false" ht="15.95" hidden="false" customHeight="true" outlineLevel="0" collapsed="false">
      <c r="A152" s="35" t="s">
        <v>315</v>
      </c>
      <c r="B152" s="35" t="s">
        <v>316</v>
      </c>
      <c r="C152" s="35" t="s">
        <v>40</v>
      </c>
      <c r="D152" s="43" t="n">
        <v>600</v>
      </c>
      <c r="E152" s="41"/>
      <c r="F152" s="41"/>
    </row>
    <row r="153" customFormat="false" ht="15.95" hidden="false" customHeight="true" outlineLevel="0" collapsed="false">
      <c r="A153" s="35" t="s">
        <v>317</v>
      </c>
      <c r="B153" s="42" t="s">
        <v>318</v>
      </c>
      <c r="C153" s="42" t="s">
        <v>40</v>
      </c>
      <c r="D153" s="46" t="n">
        <v>450</v>
      </c>
      <c r="E153" s="41"/>
      <c r="F153" s="41"/>
    </row>
    <row r="154" customFormat="false" ht="15.95" hidden="false" customHeight="true" outlineLevel="0" collapsed="false">
      <c r="A154" s="35" t="s">
        <v>319</v>
      </c>
      <c r="B154" s="35" t="s">
        <v>320</v>
      </c>
      <c r="C154" s="35" t="s">
        <v>40</v>
      </c>
      <c r="D154" s="43" t="n">
        <v>350</v>
      </c>
      <c r="E154" s="41"/>
      <c r="F154" s="41"/>
    </row>
    <row r="155" customFormat="false" ht="15.95" hidden="false" customHeight="true" outlineLevel="0" collapsed="false">
      <c r="A155" s="35" t="s">
        <v>321</v>
      </c>
      <c r="B155" s="35" t="s">
        <v>322</v>
      </c>
      <c r="C155" s="35" t="s">
        <v>40</v>
      </c>
      <c r="D155" s="43" t="n">
        <v>500</v>
      </c>
      <c r="E155" s="41"/>
      <c r="F155" s="41"/>
    </row>
    <row r="156" customFormat="false" ht="15.95" hidden="false" customHeight="true" outlineLevel="0" collapsed="false">
      <c r="A156" s="42" t="s">
        <v>323</v>
      </c>
      <c r="B156" s="42" t="s">
        <v>324</v>
      </c>
      <c r="C156" s="42" t="s">
        <v>40</v>
      </c>
      <c r="D156" s="46" t="n">
        <v>700</v>
      </c>
      <c r="E156" s="41"/>
      <c r="F156" s="41"/>
    </row>
    <row r="157" customFormat="false" ht="15.95" hidden="false" customHeight="true" outlineLevel="0" collapsed="false">
      <c r="A157" s="42" t="s">
        <v>325</v>
      </c>
      <c r="B157" s="42" t="s">
        <v>326</v>
      </c>
      <c r="C157" s="42" t="s">
        <v>40</v>
      </c>
      <c r="D157" s="46" t="n">
        <v>600</v>
      </c>
      <c r="E157" s="41"/>
      <c r="F157" s="41"/>
    </row>
    <row r="158" customFormat="false" ht="20.25" hidden="false" customHeight="true" outlineLevel="0" collapsed="false">
      <c r="A158" s="49" t="s">
        <v>327</v>
      </c>
      <c r="B158" s="49"/>
      <c r="C158" s="49"/>
      <c r="D158" s="49"/>
      <c r="E158" s="41"/>
      <c r="F158" s="41"/>
    </row>
    <row r="159" customFormat="false" ht="15.95" hidden="false" customHeight="true" outlineLevel="0" collapsed="false">
      <c r="A159" s="42" t="s">
        <v>328</v>
      </c>
      <c r="B159" s="42" t="s">
        <v>329</v>
      </c>
      <c r="C159" s="42" t="s">
        <v>40</v>
      </c>
      <c r="D159" s="46" t="n">
        <v>550</v>
      </c>
      <c r="E159" s="41"/>
      <c r="F159" s="41"/>
    </row>
    <row r="160" customFormat="false" ht="15.95" hidden="false" customHeight="true" outlineLevel="0" collapsed="false">
      <c r="A160" s="42" t="s">
        <v>330</v>
      </c>
      <c r="B160" s="42" t="s">
        <v>331</v>
      </c>
      <c r="C160" s="42" t="s">
        <v>40</v>
      </c>
      <c r="D160" s="46" t="n">
        <v>550</v>
      </c>
      <c r="E160" s="41"/>
      <c r="F160" s="41"/>
    </row>
    <row r="161" customFormat="false" ht="15.95" hidden="false" customHeight="true" outlineLevel="0" collapsed="false">
      <c r="A161" s="42" t="s">
        <v>332</v>
      </c>
      <c r="B161" s="42" t="s">
        <v>333</v>
      </c>
      <c r="C161" s="42" t="s">
        <v>40</v>
      </c>
      <c r="D161" s="46" t="n">
        <v>700</v>
      </c>
      <c r="E161" s="41"/>
      <c r="F161" s="41"/>
    </row>
    <row r="162" customFormat="false" ht="15.95" hidden="false" customHeight="true" outlineLevel="0" collapsed="false">
      <c r="A162" s="42" t="s">
        <v>334</v>
      </c>
      <c r="B162" s="42" t="s">
        <v>335</v>
      </c>
      <c r="C162" s="42" t="s">
        <v>40</v>
      </c>
      <c r="D162" s="46" t="n">
        <v>700</v>
      </c>
      <c r="E162" s="44"/>
      <c r="F162" s="44"/>
    </row>
    <row r="163" customFormat="false" ht="15.95" hidden="false" customHeight="true" outlineLevel="0" collapsed="false">
      <c r="A163" s="42" t="s">
        <v>336</v>
      </c>
      <c r="B163" s="42" t="s">
        <v>337</v>
      </c>
      <c r="C163" s="42" t="s">
        <v>40</v>
      </c>
      <c r="D163" s="46" t="n">
        <v>550</v>
      </c>
      <c r="E163" s="41"/>
      <c r="F163" s="41"/>
    </row>
    <row r="164" customFormat="false" ht="15.95" hidden="false" customHeight="true" outlineLevel="0" collapsed="false">
      <c r="A164" s="42" t="s">
        <v>338</v>
      </c>
      <c r="B164" s="42" t="s">
        <v>339</v>
      </c>
      <c r="C164" s="42" t="s">
        <v>40</v>
      </c>
      <c r="D164" s="46" t="n">
        <v>550</v>
      </c>
      <c r="E164" s="41"/>
      <c r="F164" s="41"/>
    </row>
    <row r="165" customFormat="false" ht="15.95" hidden="false" customHeight="true" outlineLevel="0" collapsed="false">
      <c r="A165" s="42" t="s">
        <v>340</v>
      </c>
      <c r="B165" s="42" t="s">
        <v>341</v>
      </c>
      <c r="C165" s="42" t="s">
        <v>40</v>
      </c>
      <c r="D165" s="46" t="n">
        <v>750</v>
      </c>
      <c r="E165" s="41"/>
      <c r="F165" s="41"/>
    </row>
    <row r="166" customFormat="false" ht="15.95" hidden="false" customHeight="true" outlineLevel="0" collapsed="false">
      <c r="A166" s="42" t="s">
        <v>342</v>
      </c>
      <c r="B166" s="42" t="s">
        <v>343</v>
      </c>
      <c r="C166" s="42" t="s">
        <v>40</v>
      </c>
      <c r="D166" s="46" t="n">
        <v>550</v>
      </c>
      <c r="E166" s="41"/>
      <c r="F166" s="41"/>
    </row>
    <row r="167" customFormat="false" ht="15.95" hidden="false" customHeight="true" outlineLevel="0" collapsed="false">
      <c r="A167" s="42" t="s">
        <v>344</v>
      </c>
      <c r="B167" s="42" t="s">
        <v>345</v>
      </c>
      <c r="C167" s="42" t="s">
        <v>40</v>
      </c>
      <c r="D167" s="46" t="n">
        <v>800</v>
      </c>
      <c r="E167" s="41"/>
      <c r="F167" s="41"/>
    </row>
    <row r="168" customFormat="false" ht="15.95" hidden="false" customHeight="true" outlineLevel="0" collapsed="false">
      <c r="A168" s="42" t="s">
        <v>346</v>
      </c>
      <c r="B168" s="42" t="s">
        <v>347</v>
      </c>
      <c r="C168" s="42" t="s">
        <v>40</v>
      </c>
      <c r="D168" s="46" t="n">
        <v>850</v>
      </c>
      <c r="E168" s="41"/>
      <c r="F168" s="41"/>
    </row>
    <row r="169" customFormat="false" ht="30.75" hidden="false" customHeight="true" outlineLevel="0" collapsed="false">
      <c r="A169" s="35" t="s">
        <v>348</v>
      </c>
      <c r="B169" s="35" t="s">
        <v>349</v>
      </c>
      <c r="C169" s="35" t="s">
        <v>40</v>
      </c>
      <c r="D169" s="43" t="n">
        <v>550</v>
      </c>
      <c r="E169" s="41"/>
      <c r="F169" s="41"/>
    </row>
    <row r="170" customFormat="false" ht="24.75" hidden="false" customHeight="true" outlineLevel="0" collapsed="false">
      <c r="A170" s="35" t="s">
        <v>350</v>
      </c>
      <c r="B170" s="35" t="s">
        <v>351</v>
      </c>
      <c r="C170" s="35" t="s">
        <v>40</v>
      </c>
      <c r="D170" s="43" t="n">
        <v>550</v>
      </c>
      <c r="E170" s="41"/>
      <c r="F170" s="41"/>
    </row>
    <row r="171" customFormat="false" ht="15.95" hidden="false" customHeight="true" outlineLevel="0" collapsed="false">
      <c r="A171" s="35" t="s">
        <v>352</v>
      </c>
      <c r="B171" s="35" t="s">
        <v>353</v>
      </c>
      <c r="C171" s="35" t="s">
        <v>40</v>
      </c>
      <c r="D171" s="46" t="n">
        <v>600</v>
      </c>
      <c r="E171" s="41"/>
      <c r="F171" s="41"/>
    </row>
    <row r="172" customFormat="false" ht="27" hidden="false" customHeight="true" outlineLevel="0" collapsed="false">
      <c r="A172" s="35" t="s">
        <v>354</v>
      </c>
      <c r="B172" s="35" t="s">
        <v>355</v>
      </c>
      <c r="C172" s="35" t="s">
        <v>40</v>
      </c>
      <c r="D172" s="46" t="n">
        <v>550</v>
      </c>
      <c r="E172" s="41"/>
      <c r="F172" s="41"/>
    </row>
    <row r="173" customFormat="false" ht="15.95" hidden="false" customHeight="true" outlineLevel="0" collapsed="false">
      <c r="A173" s="35" t="s">
        <v>356</v>
      </c>
      <c r="B173" s="35" t="s">
        <v>357</v>
      </c>
      <c r="C173" s="35" t="s">
        <v>40</v>
      </c>
      <c r="D173" s="46" t="n">
        <v>800</v>
      </c>
      <c r="E173" s="41"/>
      <c r="F173" s="41"/>
    </row>
    <row r="174" customFormat="false" ht="15.95" hidden="false" customHeight="true" outlineLevel="0" collapsed="false">
      <c r="A174" s="35" t="s">
        <v>358</v>
      </c>
      <c r="B174" s="35" t="s">
        <v>359</v>
      </c>
      <c r="C174" s="35" t="s">
        <v>40</v>
      </c>
      <c r="D174" s="46" t="n">
        <v>800</v>
      </c>
      <c r="E174" s="41"/>
      <c r="F174" s="41"/>
    </row>
    <row r="175" customFormat="false" ht="15.95" hidden="false" customHeight="true" outlineLevel="0" collapsed="false">
      <c r="A175" s="35" t="s">
        <v>360</v>
      </c>
      <c r="B175" s="35" t="s">
        <v>361</v>
      </c>
      <c r="C175" s="35" t="s">
        <v>40</v>
      </c>
      <c r="D175" s="46" t="n">
        <v>500</v>
      </c>
      <c r="E175" s="41"/>
      <c r="F175" s="41"/>
    </row>
    <row r="176" customFormat="false" ht="15.95" hidden="false" customHeight="true" outlineLevel="0" collapsed="false">
      <c r="A176" s="35" t="s">
        <v>362</v>
      </c>
      <c r="B176" s="35" t="s">
        <v>363</v>
      </c>
      <c r="C176" s="35" t="s">
        <v>40</v>
      </c>
      <c r="D176" s="46" t="n">
        <v>700</v>
      </c>
      <c r="E176" s="41"/>
      <c r="F176" s="41"/>
    </row>
    <row r="177" customFormat="false" ht="15.95" hidden="false" customHeight="true" outlineLevel="0" collapsed="false">
      <c r="A177" s="35" t="s">
        <v>364</v>
      </c>
      <c r="B177" s="42" t="s">
        <v>365</v>
      </c>
      <c r="C177" s="35" t="s">
        <v>40</v>
      </c>
      <c r="D177" s="46" t="n">
        <v>900</v>
      </c>
      <c r="E177" s="44"/>
      <c r="F177" s="41"/>
    </row>
    <row r="178" customFormat="false" ht="15.95" hidden="false" customHeight="true" outlineLevel="0" collapsed="false">
      <c r="A178" s="35" t="s">
        <v>366</v>
      </c>
      <c r="B178" s="35" t="s">
        <v>367</v>
      </c>
      <c r="C178" s="35" t="s">
        <v>40</v>
      </c>
      <c r="D178" s="43" t="n">
        <v>750</v>
      </c>
      <c r="E178" s="41"/>
      <c r="F178" s="41"/>
    </row>
    <row r="179" customFormat="false" ht="15.95" hidden="false" customHeight="true" outlineLevel="0" collapsed="false">
      <c r="A179" s="35" t="s">
        <v>368</v>
      </c>
      <c r="B179" s="35" t="s">
        <v>369</v>
      </c>
      <c r="C179" s="35" t="s">
        <v>40</v>
      </c>
      <c r="D179" s="43" t="n">
        <v>200</v>
      </c>
      <c r="E179" s="41"/>
      <c r="F179" s="41"/>
    </row>
    <row r="180" customFormat="false" ht="15.95" hidden="false" customHeight="true" outlineLevel="0" collapsed="false">
      <c r="A180" s="50" t="s">
        <v>370</v>
      </c>
      <c r="B180" s="35" t="s">
        <v>371</v>
      </c>
      <c r="C180" s="35" t="s">
        <v>40</v>
      </c>
      <c r="D180" s="43" t="n">
        <v>300</v>
      </c>
      <c r="E180" s="41"/>
      <c r="F180" s="41"/>
    </row>
    <row r="181" customFormat="false" ht="28.5" hidden="false" customHeight="true" outlineLevel="0" collapsed="false">
      <c r="A181" s="50" t="s">
        <v>372</v>
      </c>
      <c r="B181" s="42" t="s">
        <v>373</v>
      </c>
      <c r="C181" s="35" t="s">
        <v>40</v>
      </c>
      <c r="D181" s="43" t="n">
        <v>800</v>
      </c>
      <c r="E181" s="41"/>
      <c r="F181" s="41"/>
    </row>
    <row r="182" customFormat="false" ht="20.25" hidden="false" customHeight="true" outlineLevel="0" collapsed="false">
      <c r="A182" s="39" t="s">
        <v>374</v>
      </c>
      <c r="B182" s="39"/>
      <c r="C182" s="39"/>
      <c r="D182" s="39"/>
      <c r="E182" s="41"/>
      <c r="F182" s="41"/>
    </row>
    <row r="183" customFormat="false" ht="15.95" hidden="false" customHeight="true" outlineLevel="0" collapsed="false">
      <c r="A183" s="35" t="s">
        <v>375</v>
      </c>
      <c r="B183" s="35" t="s">
        <v>376</v>
      </c>
      <c r="C183" s="35" t="s">
        <v>40</v>
      </c>
      <c r="D183" s="43" t="n">
        <v>200</v>
      </c>
      <c r="E183" s="41"/>
      <c r="F183" s="41"/>
    </row>
    <row r="184" customFormat="false" ht="15.95" hidden="false" customHeight="true" outlineLevel="0" collapsed="false">
      <c r="A184" s="35" t="s">
        <v>377</v>
      </c>
      <c r="B184" s="35" t="s">
        <v>378</v>
      </c>
      <c r="C184" s="35" t="s">
        <v>40</v>
      </c>
      <c r="D184" s="43" t="n">
        <v>200</v>
      </c>
      <c r="E184" s="41"/>
      <c r="F184" s="41"/>
    </row>
    <row r="185" customFormat="false" ht="15.95" hidden="false" customHeight="true" outlineLevel="0" collapsed="false">
      <c r="A185" s="35" t="s">
        <v>379</v>
      </c>
      <c r="B185" s="35" t="s">
        <v>380</v>
      </c>
      <c r="C185" s="35" t="s">
        <v>40</v>
      </c>
      <c r="D185" s="43" t="n">
        <v>250</v>
      </c>
      <c r="E185" s="41"/>
      <c r="F185" s="41"/>
    </row>
    <row r="186" customFormat="false" ht="15.95" hidden="false" customHeight="true" outlineLevel="0" collapsed="false">
      <c r="A186" s="35" t="s">
        <v>381</v>
      </c>
      <c r="B186" s="35" t="s">
        <v>382</v>
      </c>
      <c r="C186" s="35" t="s">
        <v>40</v>
      </c>
      <c r="D186" s="43" t="n">
        <v>250</v>
      </c>
      <c r="E186" s="41"/>
      <c r="F186" s="41"/>
    </row>
    <row r="187" customFormat="false" ht="15.95" hidden="false" customHeight="true" outlineLevel="0" collapsed="false">
      <c r="A187" s="35" t="s">
        <v>383</v>
      </c>
      <c r="B187" s="35" t="s">
        <v>384</v>
      </c>
      <c r="C187" s="35" t="s">
        <v>40</v>
      </c>
      <c r="D187" s="43" t="n">
        <v>350</v>
      </c>
      <c r="E187" s="41"/>
      <c r="F187" s="41"/>
    </row>
    <row r="188" customFormat="false" ht="15.95" hidden="false" customHeight="true" outlineLevel="0" collapsed="false">
      <c r="A188" s="35" t="s">
        <v>385</v>
      </c>
      <c r="B188" s="35" t="s">
        <v>386</v>
      </c>
      <c r="C188" s="35" t="s">
        <v>40</v>
      </c>
      <c r="D188" s="43" t="n">
        <v>450</v>
      </c>
      <c r="E188" s="41"/>
      <c r="F188" s="41"/>
    </row>
    <row r="189" customFormat="false" ht="15.95" hidden="false" customHeight="true" outlineLevel="0" collapsed="false">
      <c r="A189" s="35" t="s">
        <v>387</v>
      </c>
      <c r="B189" s="35" t="s">
        <v>388</v>
      </c>
      <c r="C189" s="35" t="s">
        <v>40</v>
      </c>
      <c r="D189" s="43" t="n">
        <v>550</v>
      </c>
      <c r="E189" s="41"/>
      <c r="F189" s="41"/>
    </row>
    <row r="190" customFormat="false" ht="27.75" hidden="false" customHeight="true" outlineLevel="0" collapsed="false">
      <c r="A190" s="35" t="s">
        <v>389</v>
      </c>
      <c r="B190" s="35" t="s">
        <v>390</v>
      </c>
      <c r="C190" s="35" t="s">
        <v>40</v>
      </c>
      <c r="D190" s="43" t="n">
        <v>200</v>
      </c>
      <c r="E190" s="41"/>
      <c r="F190" s="41"/>
    </row>
    <row r="191" customFormat="false" ht="15.95" hidden="false" customHeight="true" outlineLevel="0" collapsed="false">
      <c r="A191" s="35" t="s">
        <v>391</v>
      </c>
      <c r="B191" s="35" t="s">
        <v>392</v>
      </c>
      <c r="C191" s="35" t="s">
        <v>40</v>
      </c>
      <c r="D191" s="43" t="n">
        <v>200</v>
      </c>
      <c r="E191" s="41"/>
      <c r="F191" s="41"/>
    </row>
    <row r="192" customFormat="false" ht="15.95" hidden="false" customHeight="true" outlineLevel="0" collapsed="false">
      <c r="A192" s="42" t="s">
        <v>393</v>
      </c>
      <c r="B192" s="42" t="s">
        <v>394</v>
      </c>
      <c r="C192" s="42" t="s">
        <v>40</v>
      </c>
      <c r="D192" s="46" t="n">
        <v>350</v>
      </c>
      <c r="E192" s="41"/>
      <c r="F192" s="41"/>
    </row>
    <row r="193" customFormat="false" ht="15.95" hidden="false" customHeight="true" outlineLevel="0" collapsed="false">
      <c r="A193" s="42" t="s">
        <v>395</v>
      </c>
      <c r="B193" s="42" t="s">
        <v>396</v>
      </c>
      <c r="C193" s="42" t="s">
        <v>40</v>
      </c>
      <c r="D193" s="46" t="n">
        <v>450</v>
      </c>
      <c r="E193" s="41"/>
      <c r="F193" s="41"/>
    </row>
    <row r="194" customFormat="false" ht="15.95" hidden="false" customHeight="true" outlineLevel="0" collapsed="false">
      <c r="A194" s="42" t="s">
        <v>397</v>
      </c>
      <c r="B194" s="42" t="s">
        <v>398</v>
      </c>
      <c r="C194" s="42" t="s">
        <v>40</v>
      </c>
      <c r="D194" s="46" t="n">
        <v>350</v>
      </c>
      <c r="E194" s="41"/>
      <c r="F194" s="41"/>
    </row>
    <row r="195" customFormat="false" ht="20.25" hidden="false" customHeight="true" outlineLevel="0" collapsed="false">
      <c r="A195" s="49" t="s">
        <v>399</v>
      </c>
      <c r="B195" s="49"/>
      <c r="C195" s="49"/>
      <c r="D195" s="49"/>
      <c r="E195" s="41"/>
      <c r="F195" s="41"/>
    </row>
    <row r="196" customFormat="false" ht="15.95" hidden="false" customHeight="true" outlineLevel="0" collapsed="false">
      <c r="A196" s="42" t="s">
        <v>400</v>
      </c>
      <c r="B196" s="42" t="s">
        <v>401</v>
      </c>
      <c r="C196" s="42" t="s">
        <v>40</v>
      </c>
      <c r="D196" s="46" t="n">
        <v>350</v>
      </c>
      <c r="E196" s="41"/>
      <c r="F196" s="41"/>
    </row>
    <row r="197" customFormat="false" ht="15.95" hidden="false" customHeight="true" outlineLevel="0" collapsed="false">
      <c r="A197" s="42" t="s">
        <v>402</v>
      </c>
      <c r="B197" s="42" t="s">
        <v>403</v>
      </c>
      <c r="C197" s="42" t="s">
        <v>40</v>
      </c>
      <c r="D197" s="46" t="n">
        <v>400</v>
      </c>
      <c r="E197" s="41"/>
      <c r="F197" s="41"/>
    </row>
    <row r="198" customFormat="false" ht="15.95" hidden="false" customHeight="true" outlineLevel="0" collapsed="false">
      <c r="A198" s="42" t="s">
        <v>404</v>
      </c>
      <c r="B198" s="42" t="s">
        <v>405</v>
      </c>
      <c r="C198" s="42" t="s">
        <v>40</v>
      </c>
      <c r="D198" s="46" t="n">
        <v>350</v>
      </c>
      <c r="E198" s="41"/>
      <c r="F198" s="41"/>
    </row>
    <row r="199" customFormat="false" ht="15.95" hidden="false" customHeight="true" outlineLevel="0" collapsed="false">
      <c r="A199" s="42" t="s">
        <v>406</v>
      </c>
      <c r="B199" s="42" t="s">
        <v>407</v>
      </c>
      <c r="C199" s="42" t="s">
        <v>40</v>
      </c>
      <c r="D199" s="46" t="n">
        <v>350</v>
      </c>
      <c r="E199" s="41"/>
      <c r="F199" s="41"/>
    </row>
    <row r="200" customFormat="false" ht="15.95" hidden="false" customHeight="true" outlineLevel="0" collapsed="false">
      <c r="A200" s="42" t="s">
        <v>408</v>
      </c>
      <c r="B200" s="42" t="s">
        <v>409</v>
      </c>
      <c r="C200" s="42" t="s">
        <v>40</v>
      </c>
      <c r="D200" s="46" t="n">
        <v>500</v>
      </c>
      <c r="E200" s="41"/>
      <c r="F200" s="41"/>
    </row>
    <row r="201" customFormat="false" ht="15.95" hidden="false" customHeight="true" outlineLevel="0" collapsed="false">
      <c r="A201" s="42" t="s">
        <v>410</v>
      </c>
      <c r="B201" s="42" t="s">
        <v>411</v>
      </c>
      <c r="C201" s="42" t="s">
        <v>40</v>
      </c>
      <c r="D201" s="46" t="n">
        <v>600</v>
      </c>
      <c r="E201" s="41"/>
      <c r="F201" s="41"/>
    </row>
    <row r="202" customFormat="false" ht="15.95" hidden="false" customHeight="true" outlineLevel="0" collapsed="false">
      <c r="A202" s="42" t="s">
        <v>412</v>
      </c>
      <c r="B202" s="42" t="s">
        <v>413</v>
      </c>
      <c r="C202" s="42" t="s">
        <v>40</v>
      </c>
      <c r="D202" s="46" t="n">
        <v>700</v>
      </c>
      <c r="E202" s="41"/>
      <c r="F202" s="41"/>
    </row>
    <row r="203" customFormat="false" ht="15.95" hidden="false" customHeight="true" outlineLevel="0" collapsed="false">
      <c r="A203" s="35" t="s">
        <v>414</v>
      </c>
      <c r="B203" s="35" t="s">
        <v>415</v>
      </c>
      <c r="C203" s="35" t="s">
        <v>40</v>
      </c>
      <c r="D203" s="43" t="n">
        <v>300</v>
      </c>
      <c r="E203" s="41"/>
      <c r="F203" s="41"/>
    </row>
    <row r="204" customFormat="false" ht="15.95" hidden="false" customHeight="true" outlineLevel="0" collapsed="false">
      <c r="A204" s="35" t="s">
        <v>416</v>
      </c>
      <c r="B204" s="35" t="s">
        <v>417</v>
      </c>
      <c r="C204" s="35" t="s">
        <v>40</v>
      </c>
      <c r="D204" s="43" t="n">
        <v>500</v>
      </c>
      <c r="E204" s="41"/>
      <c r="F204" s="41"/>
    </row>
    <row r="205" customFormat="false" ht="15.95" hidden="false" customHeight="true" outlineLevel="0" collapsed="false">
      <c r="A205" s="35" t="s">
        <v>418</v>
      </c>
      <c r="B205" s="35" t="s">
        <v>419</v>
      </c>
      <c r="C205" s="35" t="s">
        <v>40</v>
      </c>
      <c r="D205" s="43" t="n">
        <v>600</v>
      </c>
      <c r="E205" s="41"/>
      <c r="F205" s="41"/>
    </row>
    <row r="206" customFormat="false" ht="27.75" hidden="false" customHeight="true" outlineLevel="0" collapsed="false">
      <c r="A206" s="35" t="s">
        <v>420</v>
      </c>
      <c r="B206" s="35" t="s">
        <v>421</v>
      </c>
      <c r="C206" s="35" t="s">
        <v>40</v>
      </c>
      <c r="D206" s="43" t="n">
        <v>300</v>
      </c>
      <c r="E206" s="41"/>
      <c r="F206" s="41"/>
    </row>
    <row r="207" customFormat="false" ht="15.95" hidden="false" customHeight="true" outlineLevel="0" collapsed="false">
      <c r="A207" s="35" t="s">
        <v>422</v>
      </c>
      <c r="B207" s="35" t="s">
        <v>423</v>
      </c>
      <c r="C207" s="35" t="s">
        <v>40</v>
      </c>
      <c r="D207" s="43" t="n">
        <v>400</v>
      </c>
      <c r="E207" s="41"/>
      <c r="F207" s="41"/>
    </row>
    <row r="208" customFormat="false" ht="27" hidden="false" customHeight="true" outlineLevel="0" collapsed="false">
      <c r="A208" s="50" t="s">
        <v>424</v>
      </c>
      <c r="B208" s="35" t="s">
        <v>425</v>
      </c>
      <c r="C208" s="35" t="s">
        <v>40</v>
      </c>
      <c r="D208" s="43" t="n">
        <v>150</v>
      </c>
      <c r="E208" s="41"/>
      <c r="F208" s="41"/>
    </row>
    <row r="209" customFormat="false" ht="15.95" hidden="false" customHeight="true" outlineLevel="0" collapsed="false">
      <c r="A209" s="50" t="s">
        <v>426</v>
      </c>
      <c r="B209" s="51" t="s">
        <v>427</v>
      </c>
      <c r="C209" s="35" t="s">
        <v>40</v>
      </c>
      <c r="D209" s="46" t="n">
        <v>350</v>
      </c>
      <c r="E209" s="41"/>
      <c r="F209" s="41"/>
    </row>
    <row r="210" customFormat="false" ht="20.25" hidden="false" customHeight="true" outlineLevel="0" collapsed="false">
      <c r="A210" s="39" t="s">
        <v>428</v>
      </c>
      <c r="B210" s="39"/>
      <c r="C210" s="39"/>
      <c r="D210" s="39"/>
      <c r="E210" s="41"/>
      <c r="F210" s="41"/>
    </row>
    <row r="211" customFormat="false" ht="15.95" hidden="false" customHeight="true" outlineLevel="0" collapsed="false">
      <c r="A211" s="35" t="s">
        <v>429</v>
      </c>
      <c r="B211" s="35" t="s">
        <v>430</v>
      </c>
      <c r="C211" s="35" t="s">
        <v>40</v>
      </c>
      <c r="D211" s="43" t="n">
        <v>450</v>
      </c>
      <c r="E211" s="41"/>
      <c r="F211" s="41"/>
    </row>
    <row r="212" customFormat="false" ht="15.95" hidden="false" customHeight="true" outlineLevel="0" collapsed="false">
      <c r="A212" s="35" t="s">
        <v>431</v>
      </c>
      <c r="B212" s="35" t="s">
        <v>432</v>
      </c>
      <c r="C212" s="35" t="s">
        <v>40</v>
      </c>
      <c r="D212" s="43" t="n">
        <v>400</v>
      </c>
      <c r="E212" s="41"/>
      <c r="F212" s="41"/>
    </row>
    <row r="213" customFormat="false" ht="15.95" hidden="false" customHeight="true" outlineLevel="0" collapsed="false">
      <c r="A213" s="35" t="s">
        <v>433</v>
      </c>
      <c r="B213" s="35" t="s">
        <v>434</v>
      </c>
      <c r="C213" s="35" t="s">
        <v>40</v>
      </c>
      <c r="D213" s="43" t="n">
        <v>600</v>
      </c>
      <c r="E213" s="41"/>
      <c r="F213" s="41"/>
    </row>
    <row r="214" customFormat="false" ht="15.95" hidden="false" customHeight="true" outlineLevel="0" collapsed="false">
      <c r="A214" s="50" t="s">
        <v>435</v>
      </c>
      <c r="B214" s="35" t="s">
        <v>436</v>
      </c>
      <c r="C214" s="35" t="s">
        <v>40</v>
      </c>
      <c r="D214" s="43" t="n">
        <v>300</v>
      </c>
      <c r="E214" s="41"/>
      <c r="F214" s="41"/>
    </row>
    <row r="215" customFormat="false" ht="15.95" hidden="false" customHeight="true" outlineLevel="0" collapsed="false">
      <c r="A215" s="35" t="s">
        <v>437</v>
      </c>
      <c r="B215" s="35" t="s">
        <v>438</v>
      </c>
      <c r="C215" s="35" t="s">
        <v>40</v>
      </c>
      <c r="D215" s="43" t="n">
        <v>400</v>
      </c>
      <c r="E215" s="41"/>
      <c r="F215" s="41"/>
    </row>
    <row r="216" customFormat="false" ht="15.95" hidden="false" customHeight="true" outlineLevel="0" collapsed="false">
      <c r="A216" s="35" t="s">
        <v>439</v>
      </c>
      <c r="B216" s="35" t="s">
        <v>440</v>
      </c>
      <c r="C216" s="35" t="s">
        <v>40</v>
      </c>
      <c r="D216" s="43" t="n">
        <v>400</v>
      </c>
      <c r="E216" s="41"/>
      <c r="F216" s="41"/>
    </row>
    <row r="217" customFormat="false" ht="15.95" hidden="false" customHeight="true" outlineLevel="0" collapsed="false">
      <c r="A217" s="35" t="s">
        <v>441</v>
      </c>
      <c r="B217" s="35" t="s">
        <v>442</v>
      </c>
      <c r="C217" s="35" t="s">
        <v>40</v>
      </c>
      <c r="D217" s="43" t="n">
        <v>400</v>
      </c>
      <c r="E217" s="41"/>
      <c r="F217" s="41"/>
    </row>
    <row r="218" customFormat="false" ht="20.25" hidden="false" customHeight="true" outlineLevel="0" collapsed="false">
      <c r="A218" s="39" t="s">
        <v>443</v>
      </c>
      <c r="B218" s="39"/>
      <c r="C218" s="39"/>
      <c r="D218" s="39"/>
      <c r="E218" s="41"/>
      <c r="F218" s="41"/>
    </row>
    <row r="219" customFormat="false" ht="15.95" hidden="false" customHeight="true" outlineLevel="0" collapsed="false">
      <c r="A219" s="35" t="s">
        <v>444</v>
      </c>
      <c r="B219" s="42" t="s">
        <v>445</v>
      </c>
      <c r="C219" s="42" t="s">
        <v>40</v>
      </c>
      <c r="D219" s="46" t="n">
        <v>400</v>
      </c>
      <c r="E219" s="41"/>
      <c r="F219" s="41"/>
    </row>
    <row r="220" customFormat="false" ht="15.95" hidden="false" customHeight="true" outlineLevel="0" collapsed="false">
      <c r="A220" s="35" t="s">
        <v>446</v>
      </c>
      <c r="B220" s="42" t="s">
        <v>447</v>
      </c>
      <c r="C220" s="42" t="s">
        <v>40</v>
      </c>
      <c r="D220" s="46" t="n">
        <v>450</v>
      </c>
      <c r="E220" s="41"/>
      <c r="F220" s="41"/>
    </row>
    <row r="221" customFormat="false" ht="15.95" hidden="false" customHeight="true" outlineLevel="0" collapsed="false">
      <c r="A221" s="35" t="s">
        <v>448</v>
      </c>
      <c r="B221" s="42" t="s">
        <v>449</v>
      </c>
      <c r="C221" s="42" t="s">
        <v>40</v>
      </c>
      <c r="D221" s="46" t="n">
        <v>450</v>
      </c>
      <c r="E221" s="41"/>
      <c r="F221" s="41"/>
    </row>
    <row r="222" customFormat="false" ht="15.95" hidden="false" customHeight="true" outlineLevel="0" collapsed="false">
      <c r="A222" s="35" t="s">
        <v>450</v>
      </c>
      <c r="B222" s="42" t="s">
        <v>451</v>
      </c>
      <c r="C222" s="42" t="s">
        <v>40</v>
      </c>
      <c r="D222" s="46" t="n">
        <v>500</v>
      </c>
      <c r="E222" s="41"/>
      <c r="F222" s="41"/>
    </row>
    <row r="223" customFormat="false" ht="15.95" hidden="false" customHeight="true" outlineLevel="0" collapsed="false">
      <c r="A223" s="35" t="s">
        <v>452</v>
      </c>
      <c r="B223" s="42" t="s">
        <v>453</v>
      </c>
      <c r="C223" s="42" t="s">
        <v>40</v>
      </c>
      <c r="D223" s="46" t="n">
        <v>10</v>
      </c>
      <c r="E223" s="41"/>
      <c r="F223" s="41"/>
    </row>
    <row r="224" customFormat="false" ht="15.95" hidden="false" customHeight="true" outlineLevel="0" collapsed="false">
      <c r="A224" s="35" t="s">
        <v>454</v>
      </c>
      <c r="B224" s="42" t="s">
        <v>455</v>
      </c>
      <c r="C224" s="42" t="s">
        <v>40</v>
      </c>
      <c r="D224" s="46" t="n">
        <v>80</v>
      </c>
      <c r="E224" s="44"/>
      <c r="F224" s="41"/>
    </row>
    <row r="225" customFormat="false" ht="15.95" hidden="false" customHeight="true" outlineLevel="0" collapsed="false">
      <c r="A225" s="35" t="s">
        <v>456</v>
      </c>
      <c r="B225" s="42" t="s">
        <v>457</v>
      </c>
      <c r="C225" s="42" t="s">
        <v>40</v>
      </c>
      <c r="D225" s="46" t="n">
        <v>100</v>
      </c>
      <c r="E225" s="44"/>
      <c r="F225" s="41"/>
    </row>
    <row r="226" customFormat="false" ht="15.95" hidden="false" customHeight="true" outlineLevel="0" collapsed="false">
      <c r="A226" s="35" t="s">
        <v>458</v>
      </c>
      <c r="B226" s="42" t="s">
        <v>459</v>
      </c>
      <c r="C226" s="42" t="s">
        <v>40</v>
      </c>
      <c r="D226" s="46" t="n">
        <v>100</v>
      </c>
      <c r="E226" s="44"/>
      <c r="F226" s="41"/>
    </row>
    <row r="227" customFormat="false" ht="15.95" hidden="false" customHeight="true" outlineLevel="0" collapsed="false">
      <c r="A227" s="35" t="s">
        <v>460</v>
      </c>
      <c r="B227" s="42" t="s">
        <v>461</v>
      </c>
      <c r="C227" s="42" t="s">
        <v>40</v>
      </c>
      <c r="D227" s="46" t="n">
        <v>40</v>
      </c>
      <c r="E227" s="44"/>
      <c r="F227" s="41"/>
    </row>
    <row r="228" customFormat="false" ht="15.95" hidden="false" customHeight="true" outlineLevel="0" collapsed="false">
      <c r="A228" s="35" t="s">
        <v>462</v>
      </c>
      <c r="B228" s="42" t="s">
        <v>463</v>
      </c>
      <c r="C228" s="42" t="s">
        <v>40</v>
      </c>
      <c r="D228" s="46" t="n">
        <v>115</v>
      </c>
      <c r="E228" s="41"/>
      <c r="F228" s="41"/>
    </row>
    <row r="229" customFormat="false" ht="15.95" hidden="false" customHeight="true" outlineLevel="0" collapsed="false">
      <c r="A229" s="35" t="s">
        <v>464</v>
      </c>
      <c r="B229" s="42" t="s">
        <v>465</v>
      </c>
      <c r="C229" s="42" t="s">
        <v>40</v>
      </c>
      <c r="D229" s="46" t="n">
        <v>50</v>
      </c>
      <c r="E229" s="41"/>
      <c r="F229" s="41"/>
    </row>
    <row r="230" customFormat="false" ht="15.95" hidden="false" customHeight="true" outlineLevel="0" collapsed="false">
      <c r="A230" s="35" t="s">
        <v>466</v>
      </c>
      <c r="B230" s="42" t="s">
        <v>467</v>
      </c>
      <c r="C230" s="42" t="s">
        <v>40</v>
      </c>
      <c r="D230" s="46" t="n">
        <v>50</v>
      </c>
      <c r="E230" s="41"/>
      <c r="F230" s="41"/>
    </row>
    <row r="231" customFormat="false" ht="15.95" hidden="false" customHeight="true" outlineLevel="0" collapsed="false">
      <c r="A231" s="35" t="s">
        <v>468</v>
      </c>
      <c r="B231" s="42" t="s">
        <v>469</v>
      </c>
      <c r="C231" s="42" t="s">
        <v>40</v>
      </c>
      <c r="D231" s="46" t="n">
        <v>115</v>
      </c>
      <c r="E231" s="41"/>
      <c r="F231" s="41"/>
    </row>
    <row r="232" customFormat="false" ht="15.95" hidden="false" customHeight="true" outlineLevel="0" collapsed="false">
      <c r="A232" s="35" t="s">
        <v>470</v>
      </c>
      <c r="B232" s="42" t="s">
        <v>471</v>
      </c>
      <c r="C232" s="42" t="s">
        <v>40</v>
      </c>
      <c r="D232" s="46" t="n">
        <v>115</v>
      </c>
      <c r="E232" s="41"/>
      <c r="F232" s="41"/>
    </row>
    <row r="233" customFormat="false" ht="15.95" hidden="false" customHeight="true" outlineLevel="0" collapsed="false">
      <c r="A233" s="35" t="s">
        <v>472</v>
      </c>
      <c r="B233" s="42" t="s">
        <v>473</v>
      </c>
      <c r="C233" s="42" t="s">
        <v>40</v>
      </c>
      <c r="D233" s="46" t="n">
        <v>65</v>
      </c>
      <c r="E233" s="41"/>
      <c r="F233" s="41"/>
    </row>
    <row r="234" customFormat="false" ht="15.95" hidden="false" customHeight="true" outlineLevel="0" collapsed="false">
      <c r="A234" s="35" t="s">
        <v>474</v>
      </c>
      <c r="B234" s="42" t="s">
        <v>475</v>
      </c>
      <c r="C234" s="42" t="s">
        <v>40</v>
      </c>
      <c r="D234" s="46" t="n">
        <v>40</v>
      </c>
      <c r="E234" s="41"/>
      <c r="F234" s="41"/>
    </row>
    <row r="235" customFormat="false" ht="15.95" hidden="false" customHeight="true" outlineLevel="0" collapsed="false">
      <c r="A235" s="35" t="s">
        <v>476</v>
      </c>
      <c r="B235" s="42" t="s">
        <v>477</v>
      </c>
      <c r="C235" s="42" t="s">
        <v>40</v>
      </c>
      <c r="D235" s="46" t="n">
        <v>40</v>
      </c>
      <c r="E235" s="41"/>
      <c r="F235" s="41"/>
    </row>
    <row r="236" customFormat="false" ht="15.95" hidden="false" customHeight="true" outlineLevel="0" collapsed="false">
      <c r="A236" s="35" t="s">
        <v>478</v>
      </c>
      <c r="B236" s="42" t="s">
        <v>479</v>
      </c>
      <c r="C236" s="42" t="s">
        <v>40</v>
      </c>
      <c r="D236" s="46" t="n">
        <v>25</v>
      </c>
      <c r="E236" s="41"/>
      <c r="F236" s="41"/>
    </row>
    <row r="237" customFormat="false" ht="15.95" hidden="false" customHeight="true" outlineLevel="0" collapsed="false">
      <c r="A237" s="35" t="s">
        <v>480</v>
      </c>
      <c r="B237" s="42" t="s">
        <v>481</v>
      </c>
      <c r="C237" s="42" t="s">
        <v>40</v>
      </c>
      <c r="D237" s="46" t="n">
        <v>25</v>
      </c>
      <c r="E237" s="41"/>
      <c r="F237" s="41"/>
    </row>
    <row r="238" customFormat="false" ht="15.95" hidden="false" customHeight="true" outlineLevel="0" collapsed="false">
      <c r="A238" s="35" t="s">
        <v>482</v>
      </c>
      <c r="B238" s="42" t="s">
        <v>483</v>
      </c>
      <c r="C238" s="42" t="s">
        <v>40</v>
      </c>
      <c r="D238" s="46" t="n">
        <v>30</v>
      </c>
      <c r="E238" s="41"/>
      <c r="F238" s="41"/>
    </row>
    <row r="239" customFormat="false" ht="15.95" hidden="false" customHeight="true" outlineLevel="0" collapsed="false">
      <c r="A239" s="35" t="s">
        <v>484</v>
      </c>
      <c r="B239" s="42" t="s">
        <v>485</v>
      </c>
      <c r="C239" s="42" t="s">
        <v>40</v>
      </c>
      <c r="D239" s="46" t="n">
        <v>45</v>
      </c>
      <c r="E239" s="41"/>
      <c r="F239" s="41"/>
    </row>
    <row r="240" customFormat="false" ht="15.95" hidden="false" customHeight="true" outlineLevel="0" collapsed="false">
      <c r="A240" s="35" t="s">
        <v>486</v>
      </c>
      <c r="B240" s="42" t="s">
        <v>487</v>
      </c>
      <c r="C240" s="42" t="s">
        <v>40</v>
      </c>
      <c r="D240" s="46" t="n">
        <v>30</v>
      </c>
      <c r="E240" s="41"/>
      <c r="F240" s="41"/>
    </row>
    <row r="241" customFormat="false" ht="15.95" hidden="false" customHeight="true" outlineLevel="0" collapsed="false">
      <c r="A241" s="35" t="s">
        <v>488</v>
      </c>
      <c r="B241" s="42" t="s">
        <v>489</v>
      </c>
      <c r="C241" s="42" t="s">
        <v>40</v>
      </c>
      <c r="D241" s="46" t="n">
        <v>45</v>
      </c>
      <c r="E241" s="41"/>
      <c r="F241" s="41"/>
    </row>
    <row r="242" customFormat="false" ht="15.95" hidden="false" customHeight="true" outlineLevel="0" collapsed="false">
      <c r="A242" s="35" t="s">
        <v>490</v>
      </c>
      <c r="B242" s="42" t="s">
        <v>491</v>
      </c>
      <c r="C242" s="42" t="s">
        <v>40</v>
      </c>
      <c r="D242" s="46" t="n">
        <v>30</v>
      </c>
      <c r="E242" s="41"/>
      <c r="F242" s="41"/>
    </row>
    <row r="243" customFormat="false" ht="15.95" hidden="false" customHeight="true" outlineLevel="0" collapsed="false">
      <c r="A243" s="35" t="s">
        <v>492</v>
      </c>
      <c r="B243" s="42" t="s">
        <v>493</v>
      </c>
      <c r="C243" s="42" t="s">
        <v>40</v>
      </c>
      <c r="D243" s="46" t="n">
        <v>45</v>
      </c>
      <c r="E243" s="41"/>
      <c r="F243" s="41"/>
    </row>
    <row r="244" customFormat="false" ht="15.95" hidden="false" customHeight="true" outlineLevel="0" collapsed="false">
      <c r="A244" s="35" t="s">
        <v>494</v>
      </c>
      <c r="B244" s="42" t="s">
        <v>495</v>
      </c>
      <c r="C244" s="42" t="s">
        <v>40</v>
      </c>
      <c r="D244" s="46" t="n">
        <v>35</v>
      </c>
      <c r="E244" s="41"/>
      <c r="F244" s="41"/>
    </row>
    <row r="245" customFormat="false" ht="15.95" hidden="false" customHeight="true" outlineLevel="0" collapsed="false">
      <c r="A245" s="35" t="s">
        <v>496</v>
      </c>
      <c r="B245" s="42" t="s">
        <v>497</v>
      </c>
      <c r="C245" s="42" t="s">
        <v>40</v>
      </c>
      <c r="D245" s="46" t="n">
        <v>75</v>
      </c>
      <c r="E245" s="41"/>
      <c r="F245" s="41"/>
    </row>
    <row r="246" customFormat="false" ht="15.95" hidden="false" customHeight="true" outlineLevel="0" collapsed="false">
      <c r="A246" s="35" t="s">
        <v>498</v>
      </c>
      <c r="B246" s="42" t="s">
        <v>499</v>
      </c>
      <c r="C246" s="42" t="s">
        <v>40</v>
      </c>
      <c r="D246" s="46" t="n">
        <v>115</v>
      </c>
      <c r="E246" s="41"/>
      <c r="F246" s="41"/>
    </row>
    <row r="247" customFormat="false" ht="15.95" hidden="false" customHeight="true" outlineLevel="0" collapsed="false">
      <c r="A247" s="35" t="s">
        <v>500</v>
      </c>
      <c r="B247" s="42" t="s">
        <v>501</v>
      </c>
      <c r="C247" s="42" t="s">
        <v>40</v>
      </c>
      <c r="D247" s="46" t="n">
        <v>30</v>
      </c>
      <c r="E247" s="41"/>
      <c r="F247" s="41"/>
    </row>
    <row r="248" customFormat="false" ht="15.95" hidden="false" customHeight="true" outlineLevel="0" collapsed="false">
      <c r="A248" s="35" t="s">
        <v>502</v>
      </c>
      <c r="B248" s="42" t="s">
        <v>503</v>
      </c>
      <c r="C248" s="42" t="s">
        <v>40</v>
      </c>
      <c r="D248" s="46" t="n">
        <v>45</v>
      </c>
      <c r="E248" s="41"/>
      <c r="F248" s="41"/>
    </row>
    <row r="249" customFormat="false" ht="15.95" hidden="false" customHeight="true" outlineLevel="0" collapsed="false">
      <c r="A249" s="35" t="s">
        <v>504</v>
      </c>
      <c r="B249" s="42" t="s">
        <v>505</v>
      </c>
      <c r="C249" s="42" t="s">
        <v>40</v>
      </c>
      <c r="D249" s="46" t="n">
        <v>30</v>
      </c>
      <c r="E249" s="41"/>
      <c r="F249" s="41"/>
    </row>
    <row r="250" customFormat="false" ht="15.95" hidden="false" customHeight="true" outlineLevel="0" collapsed="false">
      <c r="A250" s="35" t="s">
        <v>506</v>
      </c>
      <c r="B250" s="42" t="s">
        <v>507</v>
      </c>
      <c r="C250" s="42" t="s">
        <v>40</v>
      </c>
      <c r="D250" s="46" t="n">
        <v>45</v>
      </c>
      <c r="E250" s="41"/>
      <c r="F250" s="41"/>
    </row>
    <row r="251" customFormat="false" ht="15.95" hidden="false" customHeight="true" outlineLevel="0" collapsed="false">
      <c r="A251" s="35" t="s">
        <v>508</v>
      </c>
      <c r="B251" s="42" t="s">
        <v>509</v>
      </c>
      <c r="C251" s="42" t="s">
        <v>40</v>
      </c>
      <c r="D251" s="46" t="n">
        <v>30</v>
      </c>
      <c r="E251" s="41"/>
      <c r="F251" s="41"/>
    </row>
    <row r="252" customFormat="false" ht="15.95" hidden="false" customHeight="true" outlineLevel="0" collapsed="false">
      <c r="A252" s="35" t="s">
        <v>510</v>
      </c>
      <c r="B252" s="42" t="s">
        <v>511</v>
      </c>
      <c r="C252" s="42" t="s">
        <v>40</v>
      </c>
      <c r="D252" s="46" t="n">
        <v>50</v>
      </c>
      <c r="E252" s="41"/>
      <c r="F252" s="41"/>
    </row>
    <row r="253" customFormat="false" ht="15.95" hidden="false" customHeight="true" outlineLevel="0" collapsed="false">
      <c r="A253" s="35" t="s">
        <v>512</v>
      </c>
      <c r="B253" s="42" t="s">
        <v>513</v>
      </c>
      <c r="C253" s="42" t="s">
        <v>40</v>
      </c>
      <c r="D253" s="46" t="n">
        <v>65</v>
      </c>
      <c r="E253" s="41"/>
      <c r="F253" s="41"/>
    </row>
    <row r="254" customFormat="false" ht="15.95" hidden="false" customHeight="true" outlineLevel="0" collapsed="false">
      <c r="A254" s="35" t="s">
        <v>514</v>
      </c>
      <c r="B254" s="42" t="s">
        <v>515</v>
      </c>
      <c r="C254" s="42" t="s">
        <v>40</v>
      </c>
      <c r="D254" s="46" t="n">
        <v>60</v>
      </c>
      <c r="E254" s="41"/>
      <c r="F254" s="41"/>
    </row>
    <row r="255" customFormat="false" ht="15.95" hidden="false" customHeight="true" outlineLevel="0" collapsed="false">
      <c r="A255" s="35" t="s">
        <v>516</v>
      </c>
      <c r="B255" s="42" t="s">
        <v>517</v>
      </c>
      <c r="C255" s="42" t="s">
        <v>40</v>
      </c>
      <c r="D255" s="46" t="n">
        <v>40</v>
      </c>
      <c r="E255" s="41"/>
      <c r="F255" s="41"/>
    </row>
    <row r="256" customFormat="false" ht="15.95" hidden="false" customHeight="true" outlineLevel="0" collapsed="false">
      <c r="A256" s="35" t="s">
        <v>518</v>
      </c>
      <c r="B256" s="42" t="s">
        <v>519</v>
      </c>
      <c r="C256" s="42" t="s">
        <v>40</v>
      </c>
      <c r="D256" s="46" t="n">
        <v>30</v>
      </c>
      <c r="E256" s="41"/>
      <c r="F256" s="41"/>
    </row>
    <row r="257" customFormat="false" ht="15.95" hidden="false" customHeight="true" outlineLevel="0" collapsed="false">
      <c r="A257" s="35" t="s">
        <v>520</v>
      </c>
      <c r="B257" s="42" t="s">
        <v>521</v>
      </c>
      <c r="C257" s="42" t="s">
        <v>40</v>
      </c>
      <c r="D257" s="46" t="n">
        <v>40</v>
      </c>
      <c r="E257" s="41"/>
      <c r="F257" s="41"/>
    </row>
    <row r="258" customFormat="false" ht="15.95" hidden="false" customHeight="true" outlineLevel="0" collapsed="false">
      <c r="A258" s="35" t="s">
        <v>522</v>
      </c>
      <c r="B258" s="42" t="s">
        <v>523</v>
      </c>
      <c r="C258" s="42" t="s">
        <v>40</v>
      </c>
      <c r="D258" s="46" t="n">
        <v>30</v>
      </c>
      <c r="E258" s="41"/>
      <c r="F258" s="41"/>
    </row>
    <row r="259" customFormat="false" ht="15.95" hidden="false" customHeight="true" outlineLevel="0" collapsed="false">
      <c r="A259" s="35" t="s">
        <v>524</v>
      </c>
      <c r="B259" s="42" t="s">
        <v>525</v>
      </c>
      <c r="C259" s="42" t="s">
        <v>40</v>
      </c>
      <c r="D259" s="46" t="n">
        <v>40</v>
      </c>
      <c r="E259" s="41"/>
      <c r="F259" s="41"/>
    </row>
    <row r="260" customFormat="false" ht="15.95" hidden="false" customHeight="true" outlineLevel="0" collapsed="false">
      <c r="A260" s="35" t="s">
        <v>526</v>
      </c>
      <c r="B260" s="42" t="s">
        <v>527</v>
      </c>
      <c r="C260" s="42" t="s">
        <v>40</v>
      </c>
      <c r="D260" s="46" t="n">
        <v>30</v>
      </c>
      <c r="E260" s="41"/>
      <c r="F260" s="41"/>
    </row>
    <row r="261" customFormat="false" ht="15.95" hidden="false" customHeight="true" outlineLevel="0" collapsed="false">
      <c r="A261" s="35" t="s">
        <v>528</v>
      </c>
      <c r="B261" s="42" t="s">
        <v>529</v>
      </c>
      <c r="C261" s="42" t="s">
        <v>40</v>
      </c>
      <c r="D261" s="46" t="n">
        <v>40</v>
      </c>
      <c r="E261" s="41"/>
      <c r="F261" s="41"/>
    </row>
    <row r="262" customFormat="false" ht="15.95" hidden="false" customHeight="true" outlineLevel="0" collapsed="false">
      <c r="A262" s="35" t="s">
        <v>530</v>
      </c>
      <c r="B262" s="42" t="s">
        <v>531</v>
      </c>
      <c r="C262" s="42" t="s">
        <v>40</v>
      </c>
      <c r="D262" s="46" t="n">
        <v>35</v>
      </c>
      <c r="E262" s="41"/>
      <c r="F262" s="41"/>
    </row>
    <row r="263" customFormat="false" ht="15.95" hidden="false" customHeight="true" outlineLevel="0" collapsed="false">
      <c r="A263" s="35" t="s">
        <v>532</v>
      </c>
      <c r="B263" s="42" t="s">
        <v>533</v>
      </c>
      <c r="C263" s="42" t="s">
        <v>40</v>
      </c>
      <c r="D263" s="46" t="n">
        <v>40</v>
      </c>
      <c r="E263" s="41"/>
      <c r="F263" s="41"/>
    </row>
    <row r="264" customFormat="false" ht="15.95" hidden="false" customHeight="true" outlineLevel="0" collapsed="false">
      <c r="A264" s="35" t="s">
        <v>534</v>
      </c>
      <c r="B264" s="42" t="s">
        <v>535</v>
      </c>
      <c r="C264" s="42" t="s">
        <v>40</v>
      </c>
      <c r="D264" s="46" t="n">
        <v>30</v>
      </c>
      <c r="E264" s="41"/>
      <c r="F264" s="41"/>
    </row>
    <row r="265" customFormat="false" ht="15.95" hidden="false" customHeight="true" outlineLevel="0" collapsed="false">
      <c r="A265" s="35" t="s">
        <v>536</v>
      </c>
      <c r="B265" s="42" t="s">
        <v>537</v>
      </c>
      <c r="C265" s="42" t="s">
        <v>40</v>
      </c>
      <c r="D265" s="46" t="n">
        <v>40</v>
      </c>
      <c r="E265" s="41"/>
      <c r="F265" s="41"/>
    </row>
    <row r="266" customFormat="false" ht="15.95" hidden="false" customHeight="true" outlineLevel="0" collapsed="false">
      <c r="A266" s="35" t="s">
        <v>538</v>
      </c>
      <c r="B266" s="42" t="s">
        <v>539</v>
      </c>
      <c r="C266" s="42" t="s">
        <v>40</v>
      </c>
      <c r="D266" s="46" t="n">
        <v>30</v>
      </c>
      <c r="E266" s="41"/>
      <c r="F266" s="41"/>
    </row>
    <row r="267" customFormat="false" ht="15.95" hidden="false" customHeight="true" outlineLevel="0" collapsed="false">
      <c r="A267" s="35" t="s">
        <v>540</v>
      </c>
      <c r="B267" s="42" t="s">
        <v>541</v>
      </c>
      <c r="C267" s="42" t="s">
        <v>40</v>
      </c>
      <c r="D267" s="46" t="n">
        <v>40</v>
      </c>
      <c r="E267" s="41"/>
      <c r="F267" s="41"/>
    </row>
    <row r="268" customFormat="false" ht="15.95" hidden="false" customHeight="true" outlineLevel="0" collapsed="false">
      <c r="A268" s="35" t="s">
        <v>542</v>
      </c>
      <c r="B268" s="42" t="s">
        <v>543</v>
      </c>
      <c r="C268" s="42" t="s">
        <v>40</v>
      </c>
      <c r="D268" s="46" t="n">
        <v>75</v>
      </c>
      <c r="E268" s="41"/>
      <c r="F268" s="41"/>
    </row>
    <row r="269" customFormat="false" ht="15.95" hidden="false" customHeight="true" outlineLevel="0" collapsed="false">
      <c r="A269" s="35" t="s">
        <v>544</v>
      </c>
      <c r="B269" s="42" t="s">
        <v>545</v>
      </c>
      <c r="C269" s="42" t="s">
        <v>40</v>
      </c>
      <c r="D269" s="46" t="n">
        <v>40</v>
      </c>
      <c r="E269" s="41"/>
      <c r="F269" s="41"/>
    </row>
    <row r="270" customFormat="false" ht="15.95" hidden="false" customHeight="true" outlineLevel="0" collapsed="false">
      <c r="A270" s="35" t="s">
        <v>546</v>
      </c>
      <c r="B270" s="42" t="s">
        <v>547</v>
      </c>
      <c r="C270" s="42" t="s">
        <v>40</v>
      </c>
      <c r="D270" s="46" t="n">
        <v>160</v>
      </c>
      <c r="E270" s="41"/>
      <c r="F270" s="41"/>
    </row>
    <row r="271" customFormat="false" ht="15.95" hidden="false" customHeight="true" outlineLevel="0" collapsed="false">
      <c r="A271" s="35" t="s">
        <v>548</v>
      </c>
      <c r="B271" s="35" t="s">
        <v>549</v>
      </c>
      <c r="C271" s="35" t="s">
        <v>40</v>
      </c>
      <c r="D271" s="43" t="n">
        <v>65</v>
      </c>
      <c r="E271" s="41"/>
      <c r="F271" s="41"/>
    </row>
    <row r="272" customFormat="false" ht="20.25" hidden="false" customHeight="true" outlineLevel="0" collapsed="false">
      <c r="A272" s="39" t="s">
        <v>550</v>
      </c>
      <c r="B272" s="39"/>
      <c r="C272" s="39"/>
      <c r="D272" s="39"/>
      <c r="E272" s="41"/>
      <c r="F272" s="41"/>
    </row>
    <row r="273" customFormat="false" ht="15.95" hidden="false" customHeight="true" outlineLevel="0" collapsed="false">
      <c r="A273" s="35" t="s">
        <v>551</v>
      </c>
      <c r="B273" s="35" t="s">
        <v>552</v>
      </c>
      <c r="C273" s="35" t="s">
        <v>40</v>
      </c>
      <c r="D273" s="46" t="n">
        <v>10</v>
      </c>
      <c r="E273" s="41"/>
      <c r="F273" s="41"/>
    </row>
    <row r="274" customFormat="false" ht="20.25" hidden="false" customHeight="true" outlineLevel="0" collapsed="false">
      <c r="A274" s="39" t="s">
        <v>553</v>
      </c>
      <c r="B274" s="39"/>
      <c r="C274" s="39"/>
      <c r="D274" s="39"/>
      <c r="E274" s="41"/>
      <c r="F274" s="41"/>
    </row>
    <row r="275" customFormat="false" ht="15.95" hidden="false" customHeight="true" outlineLevel="0" collapsed="false">
      <c r="A275" s="35" t="s">
        <v>554</v>
      </c>
      <c r="B275" s="35" t="s">
        <v>555</v>
      </c>
      <c r="C275" s="35" t="s">
        <v>40</v>
      </c>
      <c r="D275" s="43" t="n">
        <v>60</v>
      </c>
      <c r="E275" s="47"/>
      <c r="F275" s="41"/>
    </row>
    <row r="276" customFormat="false" ht="15.95" hidden="false" customHeight="true" outlineLevel="0" collapsed="false">
      <c r="A276" s="35" t="s">
        <v>556</v>
      </c>
      <c r="B276" s="35" t="s">
        <v>557</v>
      </c>
      <c r="C276" s="35" t="s">
        <v>40</v>
      </c>
      <c r="D276" s="43" t="n">
        <v>80</v>
      </c>
      <c r="E276" s="47"/>
      <c r="F276" s="41"/>
    </row>
    <row r="277" customFormat="false" ht="15.95" hidden="false" customHeight="true" outlineLevel="0" collapsed="false">
      <c r="A277" s="35" t="s">
        <v>558</v>
      </c>
      <c r="B277" s="35" t="s">
        <v>559</v>
      </c>
      <c r="C277" s="35" t="s">
        <v>40</v>
      </c>
      <c r="D277" s="43" t="n">
        <v>105</v>
      </c>
      <c r="E277" s="47"/>
      <c r="F277" s="41"/>
    </row>
    <row r="278" customFormat="false" ht="15.95" hidden="false" customHeight="true" outlineLevel="0" collapsed="false">
      <c r="A278" s="35" t="s">
        <v>560</v>
      </c>
      <c r="B278" s="35" t="s">
        <v>561</v>
      </c>
      <c r="C278" s="35" t="s">
        <v>40</v>
      </c>
      <c r="D278" s="43" t="n">
        <v>115</v>
      </c>
      <c r="E278" s="47"/>
      <c r="F278" s="41"/>
    </row>
    <row r="279" customFormat="false" ht="20.25" hidden="false" customHeight="true" outlineLevel="0" collapsed="false">
      <c r="A279" s="39" t="s">
        <v>562</v>
      </c>
      <c r="B279" s="39"/>
      <c r="C279" s="39"/>
      <c r="D279" s="39"/>
      <c r="E279" s="41"/>
      <c r="F279" s="41"/>
    </row>
    <row r="280" customFormat="false" ht="15.75" hidden="false" customHeight="true" outlineLevel="0" collapsed="false">
      <c r="A280" s="35" t="s">
        <v>563</v>
      </c>
      <c r="B280" s="35" t="s">
        <v>564</v>
      </c>
      <c r="C280" s="35" t="s">
        <v>40</v>
      </c>
      <c r="D280" s="43" t="n">
        <v>45</v>
      </c>
      <c r="E280" s="47"/>
      <c r="F280" s="41"/>
    </row>
    <row r="281" customFormat="false" ht="15.75" hidden="false" customHeight="true" outlineLevel="0" collapsed="false">
      <c r="A281" s="35" t="s">
        <v>565</v>
      </c>
      <c r="B281" s="35" t="s">
        <v>566</v>
      </c>
      <c r="C281" s="35" t="s">
        <v>40</v>
      </c>
      <c r="D281" s="43" t="n">
        <v>50</v>
      </c>
      <c r="E281" s="48"/>
      <c r="F281" s="41"/>
    </row>
    <row r="282" customFormat="false" ht="15.75" hidden="false" customHeight="true" outlineLevel="0" collapsed="false">
      <c r="A282" s="35" t="s">
        <v>567</v>
      </c>
      <c r="B282" s="35" t="s">
        <v>568</v>
      </c>
      <c r="C282" s="35" t="s">
        <v>40</v>
      </c>
      <c r="D282" s="43" t="n">
        <v>40</v>
      </c>
      <c r="E282" s="48"/>
      <c r="F282" s="41"/>
    </row>
    <row r="283" customFormat="false" ht="15.75" hidden="false" customHeight="true" outlineLevel="0" collapsed="false">
      <c r="A283" s="35" t="s">
        <v>569</v>
      </c>
      <c r="B283" s="35" t="s">
        <v>570</v>
      </c>
      <c r="C283" s="35" t="s">
        <v>40</v>
      </c>
      <c r="D283" s="43" t="n">
        <v>40</v>
      </c>
      <c r="E283" s="52"/>
      <c r="F283" s="41"/>
    </row>
    <row r="284" customFormat="false" ht="15.75" hidden="false" customHeight="true" outlineLevel="0" collapsed="false">
      <c r="A284" s="35" t="s">
        <v>571</v>
      </c>
      <c r="B284" s="35" t="s">
        <v>572</v>
      </c>
      <c r="C284" s="35" t="s">
        <v>40</v>
      </c>
      <c r="D284" s="43" t="n">
        <v>30</v>
      </c>
      <c r="E284" s="52"/>
      <c r="F284" s="41"/>
    </row>
    <row r="285" customFormat="false" ht="15.75" hidden="false" customHeight="true" outlineLevel="0" collapsed="false">
      <c r="A285" s="35" t="s">
        <v>573</v>
      </c>
      <c r="B285" s="35" t="s">
        <v>574</v>
      </c>
      <c r="C285" s="35" t="s">
        <v>40</v>
      </c>
      <c r="D285" s="43" t="n">
        <v>40</v>
      </c>
      <c r="E285" s="52"/>
      <c r="F285" s="41"/>
    </row>
    <row r="286" customFormat="false" ht="15.75" hidden="false" customHeight="true" outlineLevel="0" collapsed="false">
      <c r="A286" s="35" t="s">
        <v>575</v>
      </c>
      <c r="B286" s="35" t="s">
        <v>576</v>
      </c>
      <c r="C286" s="35" t="s">
        <v>40</v>
      </c>
      <c r="D286" s="43" t="n">
        <v>15</v>
      </c>
      <c r="E286" s="48"/>
      <c r="F286" s="41"/>
    </row>
    <row r="287" customFormat="false" ht="15.75" hidden="false" customHeight="true" outlineLevel="0" collapsed="false">
      <c r="A287" s="35" t="s">
        <v>577</v>
      </c>
      <c r="B287" s="35" t="s">
        <v>578</v>
      </c>
      <c r="C287" s="35" t="s">
        <v>40</v>
      </c>
      <c r="D287" s="43" t="n">
        <v>35</v>
      </c>
      <c r="E287" s="48"/>
      <c r="F287" s="41"/>
    </row>
    <row r="288" customFormat="false" ht="15.75" hidden="false" customHeight="true" outlineLevel="0" collapsed="false">
      <c r="A288" s="35" t="s">
        <v>579</v>
      </c>
      <c r="B288" s="35" t="s">
        <v>580</v>
      </c>
      <c r="C288" s="35" t="s">
        <v>40</v>
      </c>
      <c r="D288" s="43" t="n">
        <v>30</v>
      </c>
      <c r="E288" s="48"/>
      <c r="F288" s="41"/>
    </row>
    <row r="289" customFormat="false" ht="15.75" hidden="false" customHeight="true" outlineLevel="0" collapsed="false">
      <c r="A289" s="35" t="s">
        <v>581</v>
      </c>
      <c r="B289" s="35" t="s">
        <v>582</v>
      </c>
      <c r="C289" s="35" t="s">
        <v>40</v>
      </c>
      <c r="D289" s="43" t="n">
        <v>40</v>
      </c>
      <c r="E289" s="52"/>
      <c r="F289" s="41"/>
    </row>
    <row r="290" customFormat="false" ht="30" hidden="false" customHeight="true" outlineLevel="0" collapsed="false">
      <c r="A290" s="35" t="s">
        <v>583</v>
      </c>
      <c r="B290" s="35" t="s">
        <v>584</v>
      </c>
      <c r="C290" s="35" t="s">
        <v>40</v>
      </c>
      <c r="D290" s="43" t="n">
        <v>35</v>
      </c>
      <c r="E290" s="52"/>
      <c r="F290" s="41"/>
    </row>
    <row r="291" customFormat="false" ht="15.75" hidden="false" customHeight="true" outlineLevel="0" collapsed="false">
      <c r="A291" s="35" t="s">
        <v>585</v>
      </c>
      <c r="B291" s="35" t="s">
        <v>586</v>
      </c>
      <c r="C291" s="35" t="s">
        <v>40</v>
      </c>
      <c r="D291" s="43" t="n">
        <v>30</v>
      </c>
      <c r="E291" s="53"/>
      <c r="F291" s="41"/>
    </row>
    <row r="292" customFormat="false" ht="15.75" hidden="false" customHeight="true" outlineLevel="0" collapsed="false">
      <c r="A292" s="35" t="s">
        <v>587</v>
      </c>
      <c r="B292" s="35" t="s">
        <v>588</v>
      </c>
      <c r="C292" s="35" t="s">
        <v>40</v>
      </c>
      <c r="D292" s="43" t="n">
        <v>25</v>
      </c>
      <c r="E292" s="47"/>
      <c r="F292" s="41"/>
    </row>
    <row r="293" customFormat="false" ht="15.75" hidden="false" customHeight="true" outlineLevel="0" collapsed="false">
      <c r="A293" s="35" t="s">
        <v>589</v>
      </c>
      <c r="B293" s="35" t="s">
        <v>590</v>
      </c>
      <c r="C293" s="35" t="s">
        <v>40</v>
      </c>
      <c r="D293" s="43" t="n">
        <v>30</v>
      </c>
      <c r="E293" s="47"/>
      <c r="F293" s="41"/>
    </row>
    <row r="294" customFormat="false" ht="15.75" hidden="false" customHeight="true" outlineLevel="0" collapsed="false">
      <c r="A294" s="35" t="s">
        <v>591</v>
      </c>
      <c r="B294" s="35" t="s">
        <v>592</v>
      </c>
      <c r="C294" s="35" t="s">
        <v>40</v>
      </c>
      <c r="D294" s="43" t="n">
        <v>50</v>
      </c>
      <c r="E294" s="48"/>
      <c r="F294" s="41"/>
    </row>
    <row r="295" customFormat="false" ht="15.75" hidden="false" customHeight="true" outlineLevel="0" collapsed="false">
      <c r="A295" s="35" t="s">
        <v>593</v>
      </c>
      <c r="B295" s="35" t="s">
        <v>594</v>
      </c>
      <c r="C295" s="35" t="s">
        <v>40</v>
      </c>
      <c r="D295" s="43" t="n">
        <v>40</v>
      </c>
      <c r="E295" s="48"/>
      <c r="F295" s="41"/>
    </row>
    <row r="296" customFormat="false" ht="20.25" hidden="false" customHeight="true" outlineLevel="0" collapsed="false">
      <c r="A296" s="39" t="s">
        <v>595</v>
      </c>
      <c r="B296" s="39"/>
      <c r="C296" s="39"/>
      <c r="D296" s="39"/>
      <c r="E296" s="41"/>
      <c r="F296" s="41"/>
    </row>
    <row r="297" customFormat="false" ht="15.75" hidden="false" customHeight="true" outlineLevel="0" collapsed="false">
      <c r="A297" s="35" t="s">
        <v>596</v>
      </c>
      <c r="B297" s="35" t="s">
        <v>597</v>
      </c>
      <c r="C297" s="35" t="s">
        <v>40</v>
      </c>
      <c r="D297" s="43" t="n">
        <v>30</v>
      </c>
      <c r="E297" s="47"/>
      <c r="F297" s="41"/>
    </row>
    <row r="298" customFormat="false" ht="15.75" hidden="false" customHeight="true" outlineLevel="0" collapsed="false">
      <c r="A298" s="35" t="s">
        <v>598</v>
      </c>
      <c r="B298" s="35" t="s">
        <v>599</v>
      </c>
      <c r="C298" s="35" t="s">
        <v>40</v>
      </c>
      <c r="D298" s="43" t="n">
        <v>40</v>
      </c>
      <c r="E298" s="47"/>
      <c r="F298" s="41"/>
    </row>
    <row r="299" customFormat="false" ht="15.75" hidden="false" customHeight="true" outlineLevel="0" collapsed="false">
      <c r="A299" s="35" t="s">
        <v>600</v>
      </c>
      <c r="B299" s="35" t="s">
        <v>601</v>
      </c>
      <c r="C299" s="35" t="s">
        <v>40</v>
      </c>
      <c r="D299" s="43" t="n">
        <v>40</v>
      </c>
      <c r="E299" s="47"/>
      <c r="F299" s="41"/>
    </row>
    <row r="300" customFormat="false" ht="15.75" hidden="false" customHeight="true" outlineLevel="0" collapsed="false">
      <c r="A300" s="35" t="s">
        <v>602</v>
      </c>
      <c r="B300" s="35" t="s">
        <v>603</v>
      </c>
      <c r="C300" s="35" t="s">
        <v>40</v>
      </c>
      <c r="D300" s="43" t="n">
        <v>30</v>
      </c>
      <c r="E300" s="47"/>
      <c r="F300" s="41"/>
    </row>
    <row r="301" customFormat="false" ht="15.75" hidden="false" customHeight="true" outlineLevel="0" collapsed="false">
      <c r="A301" s="42" t="s">
        <v>604</v>
      </c>
      <c r="B301" s="35" t="s">
        <v>605</v>
      </c>
      <c r="C301" s="35" t="s">
        <v>40</v>
      </c>
      <c r="D301" s="43" t="n">
        <v>50</v>
      </c>
      <c r="E301" s="47"/>
      <c r="F301" s="41"/>
    </row>
    <row r="302" customFormat="false" ht="15.75" hidden="false" customHeight="true" outlineLevel="0" collapsed="false">
      <c r="A302" s="35" t="s">
        <v>606</v>
      </c>
      <c r="B302" s="35" t="s">
        <v>607</v>
      </c>
      <c r="C302" s="35" t="s">
        <v>40</v>
      </c>
      <c r="D302" s="43" t="n">
        <v>30</v>
      </c>
      <c r="E302" s="47"/>
      <c r="F302" s="41"/>
    </row>
    <row r="303" customFormat="false" ht="15.75" hidden="false" customHeight="true" outlineLevel="0" collapsed="false">
      <c r="A303" s="35" t="s">
        <v>608</v>
      </c>
      <c r="B303" s="35" t="s">
        <v>609</v>
      </c>
      <c r="C303" s="35" t="s">
        <v>40</v>
      </c>
      <c r="D303" s="43" t="n">
        <v>30</v>
      </c>
      <c r="E303" s="47"/>
      <c r="F303" s="41"/>
    </row>
    <row r="304" customFormat="false" ht="15.75" hidden="false" customHeight="true" outlineLevel="0" collapsed="false">
      <c r="A304" s="35" t="s">
        <v>610</v>
      </c>
      <c r="B304" s="35" t="s">
        <v>611</v>
      </c>
      <c r="C304" s="35" t="s">
        <v>40</v>
      </c>
      <c r="D304" s="43" t="n">
        <v>30</v>
      </c>
      <c r="E304" s="47"/>
      <c r="F304" s="41"/>
    </row>
    <row r="305" customFormat="false" ht="15.75" hidden="false" customHeight="true" outlineLevel="0" collapsed="false">
      <c r="A305" s="35" t="s">
        <v>612</v>
      </c>
      <c r="B305" s="35" t="s">
        <v>613</v>
      </c>
      <c r="C305" s="35" t="s">
        <v>40</v>
      </c>
      <c r="D305" s="43" t="n">
        <v>30</v>
      </c>
      <c r="E305" s="47"/>
      <c r="F305" s="41"/>
    </row>
    <row r="306" customFormat="false" ht="15.75" hidden="false" customHeight="true" outlineLevel="0" collapsed="false">
      <c r="A306" s="35" t="s">
        <v>614</v>
      </c>
      <c r="B306" s="35" t="s">
        <v>615</v>
      </c>
      <c r="C306" s="35" t="s">
        <v>40</v>
      </c>
      <c r="D306" s="43" t="n">
        <v>25</v>
      </c>
      <c r="E306" s="47"/>
      <c r="F306" s="41"/>
    </row>
    <row r="307" customFormat="false" ht="15.75" hidden="false" customHeight="true" outlineLevel="0" collapsed="false">
      <c r="A307" s="35" t="s">
        <v>616</v>
      </c>
      <c r="B307" s="35" t="s">
        <v>617</v>
      </c>
      <c r="C307" s="35" t="s">
        <v>40</v>
      </c>
      <c r="D307" s="43" t="n">
        <v>25</v>
      </c>
      <c r="E307" s="47"/>
      <c r="F307" s="41"/>
    </row>
    <row r="308" customFormat="false" ht="15.75" hidden="false" customHeight="true" outlineLevel="0" collapsed="false">
      <c r="A308" s="35" t="s">
        <v>618</v>
      </c>
      <c r="B308" s="35" t="s">
        <v>619</v>
      </c>
      <c r="C308" s="35" t="s">
        <v>40</v>
      </c>
      <c r="D308" s="43" t="n">
        <v>25</v>
      </c>
      <c r="E308" s="47"/>
      <c r="F308" s="41"/>
    </row>
    <row r="309" customFormat="false" ht="15.75" hidden="false" customHeight="true" outlineLevel="0" collapsed="false">
      <c r="A309" s="35" t="s">
        <v>620</v>
      </c>
      <c r="B309" s="35" t="s">
        <v>621</v>
      </c>
      <c r="C309" s="35" t="s">
        <v>40</v>
      </c>
      <c r="D309" s="43" t="n">
        <v>25</v>
      </c>
      <c r="E309" s="47"/>
      <c r="F309" s="41"/>
    </row>
    <row r="310" customFormat="false" ht="15.75" hidden="false" customHeight="true" outlineLevel="0" collapsed="false">
      <c r="A310" s="35" t="s">
        <v>622</v>
      </c>
      <c r="B310" s="35" t="s">
        <v>623</v>
      </c>
      <c r="C310" s="35" t="s">
        <v>40</v>
      </c>
      <c r="D310" s="43" t="n">
        <v>40</v>
      </c>
      <c r="E310" s="47"/>
      <c r="F310" s="41"/>
    </row>
    <row r="311" customFormat="false" ht="15.75" hidden="false" customHeight="true" outlineLevel="0" collapsed="false">
      <c r="A311" s="35" t="s">
        <v>624</v>
      </c>
      <c r="B311" s="35" t="s">
        <v>625</v>
      </c>
      <c r="C311" s="35" t="s">
        <v>40</v>
      </c>
      <c r="D311" s="43" t="n">
        <v>40</v>
      </c>
      <c r="E311" s="47"/>
      <c r="F311" s="41"/>
    </row>
    <row r="312" customFormat="false" ht="15.75" hidden="false" customHeight="true" outlineLevel="0" collapsed="false">
      <c r="A312" s="35" t="s">
        <v>626</v>
      </c>
      <c r="B312" s="35" t="s">
        <v>627</v>
      </c>
      <c r="C312" s="35" t="s">
        <v>40</v>
      </c>
      <c r="D312" s="43" t="n">
        <v>25</v>
      </c>
      <c r="E312" s="47"/>
      <c r="F312" s="41"/>
    </row>
    <row r="313" customFormat="false" ht="15.75" hidden="false" customHeight="true" outlineLevel="0" collapsed="false">
      <c r="A313" s="35" t="s">
        <v>628</v>
      </c>
      <c r="B313" s="35" t="s">
        <v>629</v>
      </c>
      <c r="C313" s="35" t="s">
        <v>40</v>
      </c>
      <c r="D313" s="43" t="n">
        <v>25</v>
      </c>
      <c r="E313" s="47"/>
      <c r="F313" s="41"/>
    </row>
    <row r="314" customFormat="false" ht="15.75" hidden="false" customHeight="true" outlineLevel="0" collapsed="false">
      <c r="A314" s="35" t="s">
        <v>630</v>
      </c>
      <c r="B314" s="35" t="s">
        <v>631</v>
      </c>
      <c r="C314" s="35" t="s">
        <v>40</v>
      </c>
      <c r="D314" s="43" t="n">
        <v>25</v>
      </c>
      <c r="E314" s="47"/>
      <c r="F314" s="41"/>
    </row>
    <row r="315" customFormat="false" ht="15.75" hidden="false" customHeight="true" outlineLevel="0" collapsed="false">
      <c r="A315" s="35" t="s">
        <v>632</v>
      </c>
      <c r="B315" s="35" t="s">
        <v>633</v>
      </c>
      <c r="C315" s="35" t="s">
        <v>40</v>
      </c>
      <c r="D315" s="43" t="n">
        <v>60</v>
      </c>
      <c r="E315" s="47"/>
      <c r="F315" s="41"/>
    </row>
    <row r="316" customFormat="false" ht="20.25" hidden="false" customHeight="true" outlineLevel="0" collapsed="false">
      <c r="A316" s="39" t="s">
        <v>634</v>
      </c>
      <c r="B316" s="39"/>
      <c r="C316" s="39"/>
      <c r="D316" s="39"/>
      <c r="E316" s="41"/>
      <c r="F316" s="41"/>
    </row>
    <row r="317" customFormat="false" ht="15.75" hidden="false" customHeight="true" outlineLevel="0" collapsed="false">
      <c r="A317" s="35" t="s">
        <v>635</v>
      </c>
      <c r="B317" s="35" t="s">
        <v>636</v>
      </c>
      <c r="C317" s="35" t="s">
        <v>40</v>
      </c>
      <c r="D317" s="43" t="n">
        <v>20</v>
      </c>
      <c r="E317" s="53"/>
      <c r="F317" s="41"/>
    </row>
    <row r="318" customFormat="false" ht="15.75" hidden="false" customHeight="true" outlineLevel="0" collapsed="false">
      <c r="A318" s="35" t="s">
        <v>637</v>
      </c>
      <c r="B318" s="35" t="s">
        <v>638</v>
      </c>
      <c r="C318" s="35" t="s">
        <v>40</v>
      </c>
      <c r="D318" s="43" t="n">
        <v>30</v>
      </c>
      <c r="E318" s="47"/>
      <c r="F318" s="41"/>
    </row>
    <row r="319" customFormat="false" ht="15.75" hidden="false" customHeight="true" outlineLevel="0" collapsed="false">
      <c r="A319" s="35" t="s">
        <v>639</v>
      </c>
      <c r="B319" s="35" t="s">
        <v>640</v>
      </c>
      <c r="C319" s="35" t="s">
        <v>40</v>
      </c>
      <c r="D319" s="43" t="n">
        <v>30</v>
      </c>
      <c r="E319" s="48"/>
      <c r="F319" s="41"/>
    </row>
    <row r="320" customFormat="false" ht="15.75" hidden="false" customHeight="true" outlineLevel="0" collapsed="false">
      <c r="A320" s="35" t="s">
        <v>641</v>
      </c>
      <c r="B320" s="35" t="s">
        <v>642</v>
      </c>
      <c r="C320" s="35" t="s">
        <v>40</v>
      </c>
      <c r="D320" s="43" t="n">
        <v>10</v>
      </c>
      <c r="E320" s="48"/>
      <c r="F320" s="41"/>
    </row>
    <row r="321" customFormat="false" ht="15.75" hidden="false" customHeight="true" outlineLevel="0" collapsed="false">
      <c r="A321" s="35" t="s">
        <v>643</v>
      </c>
      <c r="B321" s="35" t="s">
        <v>644</v>
      </c>
      <c r="C321" s="35" t="s">
        <v>40</v>
      </c>
      <c r="D321" s="43" t="n">
        <v>30</v>
      </c>
      <c r="E321" s="48"/>
      <c r="F321" s="41"/>
    </row>
    <row r="322" customFormat="false" ht="28.5" hidden="false" customHeight="true" outlineLevel="0" collapsed="false">
      <c r="A322" s="35" t="s">
        <v>645</v>
      </c>
      <c r="B322" s="35" t="s">
        <v>646</v>
      </c>
      <c r="C322" s="35" t="s">
        <v>40</v>
      </c>
      <c r="D322" s="43" t="n">
        <v>30</v>
      </c>
      <c r="E322" s="48"/>
      <c r="F322" s="41"/>
    </row>
    <row r="323" customFormat="false" ht="27.75" hidden="false" customHeight="true" outlineLevel="0" collapsed="false">
      <c r="A323" s="35" t="s">
        <v>647</v>
      </c>
      <c r="B323" s="35" t="s">
        <v>648</v>
      </c>
      <c r="C323" s="35" t="s">
        <v>40</v>
      </c>
      <c r="D323" s="43" t="n">
        <v>35</v>
      </c>
      <c r="E323" s="52"/>
      <c r="F323" s="41"/>
    </row>
    <row r="324" customFormat="false" ht="27.75" hidden="false" customHeight="true" outlineLevel="0" collapsed="false">
      <c r="A324" s="35" t="s">
        <v>649</v>
      </c>
      <c r="B324" s="54" t="s">
        <v>650</v>
      </c>
      <c r="C324" s="35" t="s">
        <v>40</v>
      </c>
      <c r="D324" s="43" t="n">
        <v>45</v>
      </c>
      <c r="E324" s="48"/>
      <c r="F324" s="41"/>
    </row>
    <row r="325" customFormat="false" ht="20.25" hidden="false" customHeight="true" outlineLevel="0" collapsed="false">
      <c r="A325" s="39" t="s">
        <v>651</v>
      </c>
      <c r="B325" s="39"/>
      <c r="C325" s="39"/>
      <c r="D325" s="39"/>
      <c r="E325" s="44"/>
      <c r="F325" s="41"/>
    </row>
    <row r="326" customFormat="false" ht="29.25" hidden="false" customHeight="true" outlineLevel="0" collapsed="false">
      <c r="A326" s="55" t="s">
        <v>652</v>
      </c>
      <c r="B326" s="42" t="s">
        <v>653</v>
      </c>
      <c r="C326" s="42" t="s">
        <v>40</v>
      </c>
      <c r="D326" s="46" t="n">
        <v>90</v>
      </c>
      <c r="E326" s="44"/>
      <c r="F326" s="41"/>
    </row>
    <row r="327" customFormat="false" ht="30" hidden="false" customHeight="true" outlineLevel="0" collapsed="false">
      <c r="A327" s="35" t="s">
        <v>654</v>
      </c>
      <c r="B327" s="35" t="s">
        <v>655</v>
      </c>
      <c r="C327" s="35" t="s">
        <v>40</v>
      </c>
      <c r="D327" s="43" t="n">
        <v>85</v>
      </c>
      <c r="E327" s="48"/>
      <c r="F327" s="41"/>
    </row>
    <row r="328" customFormat="false" ht="30" hidden="false" customHeight="true" outlineLevel="0" collapsed="false">
      <c r="A328" s="35" t="s">
        <v>656</v>
      </c>
      <c r="B328" s="35" t="s">
        <v>657</v>
      </c>
      <c r="C328" s="35" t="s">
        <v>40</v>
      </c>
      <c r="D328" s="43" t="n">
        <v>95</v>
      </c>
      <c r="E328" s="48"/>
      <c r="F328" s="41"/>
    </row>
    <row r="329" customFormat="false" ht="30" hidden="false" customHeight="true" outlineLevel="0" collapsed="false">
      <c r="A329" s="35" t="s">
        <v>658</v>
      </c>
      <c r="B329" s="35" t="s">
        <v>659</v>
      </c>
      <c r="C329" s="35" t="s">
        <v>40</v>
      </c>
      <c r="D329" s="43" t="n">
        <v>340</v>
      </c>
      <c r="E329" s="48"/>
      <c r="F329" s="41"/>
    </row>
    <row r="330" customFormat="false" ht="15.95" hidden="false" customHeight="true" outlineLevel="0" collapsed="false">
      <c r="A330" s="35" t="s">
        <v>660</v>
      </c>
      <c r="B330" s="35" t="s">
        <v>661</v>
      </c>
      <c r="C330" s="35" t="s">
        <v>40</v>
      </c>
      <c r="D330" s="43" t="n">
        <v>45</v>
      </c>
      <c r="E330" s="48"/>
      <c r="F330" s="41"/>
    </row>
    <row r="331" customFormat="false" ht="15.95" hidden="false" customHeight="true" outlineLevel="0" collapsed="false">
      <c r="A331" s="35" t="s">
        <v>662</v>
      </c>
      <c r="B331" s="35" t="s">
        <v>663</v>
      </c>
      <c r="C331" s="35" t="s">
        <v>40</v>
      </c>
      <c r="D331" s="43" t="n">
        <v>70</v>
      </c>
      <c r="E331" s="48"/>
      <c r="F331" s="41"/>
    </row>
    <row r="332" customFormat="false" ht="15.95" hidden="false" customHeight="true" outlineLevel="0" collapsed="false">
      <c r="A332" s="42" t="s">
        <v>664</v>
      </c>
      <c r="B332" s="35" t="s">
        <v>665</v>
      </c>
      <c r="C332" s="35" t="s">
        <v>40</v>
      </c>
      <c r="D332" s="43" t="n">
        <v>80</v>
      </c>
      <c r="E332" s="47"/>
      <c r="F332" s="41"/>
    </row>
    <row r="333" customFormat="false" ht="15.95" hidden="false" customHeight="true" outlineLevel="0" collapsed="false">
      <c r="A333" s="42" t="s">
        <v>666</v>
      </c>
      <c r="B333" s="42" t="s">
        <v>667</v>
      </c>
      <c r="C333" s="42" t="s">
        <v>40</v>
      </c>
      <c r="D333" s="46" t="n">
        <v>120</v>
      </c>
      <c r="E333" s="47"/>
      <c r="F333" s="41"/>
    </row>
    <row r="334" customFormat="false" ht="15.95" hidden="false" customHeight="true" outlineLevel="0" collapsed="false">
      <c r="A334" s="42" t="s">
        <v>668</v>
      </c>
      <c r="B334" s="42" t="s">
        <v>669</v>
      </c>
      <c r="C334" s="42" t="s">
        <v>40</v>
      </c>
      <c r="D334" s="46" t="n">
        <v>85</v>
      </c>
      <c r="E334" s="47"/>
      <c r="F334" s="41"/>
    </row>
    <row r="335" customFormat="false" ht="20.25" hidden="false" customHeight="true" outlineLevel="0" collapsed="false">
      <c r="A335" s="39" t="s">
        <v>670</v>
      </c>
      <c r="B335" s="39"/>
      <c r="C335" s="39"/>
      <c r="D335" s="39"/>
      <c r="E335" s="41"/>
      <c r="F335" s="41"/>
    </row>
    <row r="336" customFormat="false" ht="15.95" hidden="false" customHeight="true" outlineLevel="0" collapsed="false">
      <c r="A336" s="35" t="s">
        <v>671</v>
      </c>
      <c r="B336" s="35" t="s">
        <v>672</v>
      </c>
      <c r="C336" s="35" t="s">
        <v>40</v>
      </c>
      <c r="D336" s="43" t="n">
        <v>25</v>
      </c>
      <c r="E336" s="47"/>
      <c r="F336" s="41"/>
    </row>
    <row r="337" customFormat="false" ht="15.95" hidden="false" customHeight="true" outlineLevel="0" collapsed="false">
      <c r="A337" s="35" t="s">
        <v>673</v>
      </c>
      <c r="B337" s="35" t="s">
        <v>674</v>
      </c>
      <c r="C337" s="35" t="s">
        <v>40</v>
      </c>
      <c r="D337" s="43" t="n">
        <v>40</v>
      </c>
      <c r="E337" s="47"/>
      <c r="F337" s="41"/>
    </row>
    <row r="338" customFormat="false" ht="15.95" hidden="false" customHeight="true" outlineLevel="0" collapsed="false">
      <c r="A338" s="35" t="s">
        <v>675</v>
      </c>
      <c r="B338" s="35" t="s">
        <v>676</v>
      </c>
      <c r="C338" s="35" t="s">
        <v>40</v>
      </c>
      <c r="D338" s="43" t="n">
        <v>40</v>
      </c>
      <c r="E338" s="47"/>
      <c r="F338" s="41"/>
    </row>
    <row r="339" customFormat="false" ht="15.95" hidden="false" customHeight="true" outlineLevel="0" collapsed="false">
      <c r="A339" s="35" t="s">
        <v>677</v>
      </c>
      <c r="B339" s="35" t="s">
        <v>678</v>
      </c>
      <c r="C339" s="35" t="s">
        <v>40</v>
      </c>
      <c r="D339" s="43" t="n">
        <v>40</v>
      </c>
      <c r="E339" s="47"/>
      <c r="F339" s="41"/>
    </row>
    <row r="340" customFormat="false" ht="15.95" hidden="false" customHeight="true" outlineLevel="0" collapsed="false">
      <c r="A340" s="35" t="s">
        <v>679</v>
      </c>
      <c r="B340" s="35" t="s">
        <v>680</v>
      </c>
      <c r="C340" s="35" t="s">
        <v>40</v>
      </c>
      <c r="D340" s="43" t="n">
        <v>45</v>
      </c>
      <c r="E340" s="47"/>
      <c r="F340" s="41"/>
    </row>
    <row r="341" customFormat="false" ht="15.95" hidden="false" customHeight="true" outlineLevel="0" collapsed="false">
      <c r="A341" s="35" t="s">
        <v>681</v>
      </c>
      <c r="B341" s="35" t="s">
        <v>682</v>
      </c>
      <c r="C341" s="35" t="s">
        <v>40</v>
      </c>
      <c r="D341" s="43" t="n">
        <v>45</v>
      </c>
      <c r="E341" s="47"/>
      <c r="F341" s="41"/>
    </row>
    <row r="342" customFormat="false" ht="26.25" hidden="false" customHeight="true" outlineLevel="0" collapsed="false">
      <c r="A342" s="35" t="s">
        <v>683</v>
      </c>
      <c r="B342" s="35" t="s">
        <v>684</v>
      </c>
      <c r="C342" s="35" t="s">
        <v>40</v>
      </c>
      <c r="D342" s="43" t="n">
        <v>50</v>
      </c>
      <c r="E342" s="47"/>
      <c r="F342" s="41"/>
    </row>
    <row r="343" customFormat="false" ht="26.25" hidden="false" customHeight="true" outlineLevel="0" collapsed="false">
      <c r="A343" s="35" t="s">
        <v>685</v>
      </c>
      <c r="B343" s="35" t="s">
        <v>686</v>
      </c>
      <c r="C343" s="35" t="s">
        <v>40</v>
      </c>
      <c r="D343" s="43" t="n">
        <v>75</v>
      </c>
      <c r="E343" s="47"/>
      <c r="F343" s="41"/>
    </row>
    <row r="344" customFormat="false" ht="27.75" hidden="false" customHeight="true" outlineLevel="0" collapsed="false">
      <c r="A344" s="35" t="s">
        <v>687</v>
      </c>
      <c r="B344" s="35" t="s">
        <v>688</v>
      </c>
      <c r="C344" s="35" t="s">
        <v>40</v>
      </c>
      <c r="D344" s="43" t="n">
        <v>85</v>
      </c>
      <c r="E344" s="47"/>
      <c r="F344" s="41"/>
    </row>
    <row r="345" customFormat="false" ht="30.75" hidden="false" customHeight="true" outlineLevel="0" collapsed="false">
      <c r="A345" s="42" t="s">
        <v>689</v>
      </c>
      <c r="B345" s="35" t="s">
        <v>690</v>
      </c>
      <c r="C345" s="35" t="s">
        <v>40</v>
      </c>
      <c r="D345" s="43" t="n">
        <v>200</v>
      </c>
      <c r="E345" s="47"/>
      <c r="F345" s="41"/>
    </row>
    <row r="346" customFormat="false" ht="45" hidden="false" customHeight="true" outlineLevel="0" collapsed="false">
      <c r="A346" s="42" t="s">
        <v>691</v>
      </c>
      <c r="B346" s="35" t="s">
        <v>692</v>
      </c>
      <c r="C346" s="35" t="s">
        <v>40</v>
      </c>
      <c r="D346" s="43" t="n">
        <v>100</v>
      </c>
      <c r="E346" s="47"/>
      <c r="F346" s="41"/>
    </row>
    <row r="347" customFormat="false" ht="20.25" hidden="false" customHeight="true" outlineLevel="0" collapsed="false">
      <c r="A347" s="39" t="s">
        <v>693</v>
      </c>
      <c r="B347" s="39"/>
      <c r="C347" s="39"/>
      <c r="D347" s="39"/>
      <c r="E347" s="41"/>
      <c r="F347" s="41"/>
    </row>
    <row r="348" customFormat="false" ht="15.75" hidden="false" customHeight="true" outlineLevel="0" collapsed="false">
      <c r="A348" s="35" t="s">
        <v>694</v>
      </c>
      <c r="B348" s="35" t="s">
        <v>695</v>
      </c>
      <c r="C348" s="35" t="s">
        <v>40</v>
      </c>
      <c r="D348" s="43" t="n">
        <v>20</v>
      </c>
      <c r="E348" s="53"/>
      <c r="F348" s="41"/>
    </row>
    <row r="349" customFormat="false" ht="15.95" hidden="false" customHeight="true" outlineLevel="0" collapsed="false">
      <c r="A349" s="35" t="s">
        <v>696</v>
      </c>
      <c r="B349" s="35" t="s">
        <v>697</v>
      </c>
      <c r="C349" s="35" t="s">
        <v>40</v>
      </c>
      <c r="D349" s="43" t="n">
        <v>20</v>
      </c>
      <c r="E349" s="47"/>
      <c r="F349" s="41"/>
    </row>
    <row r="350" customFormat="false" ht="15.95" hidden="false" customHeight="true" outlineLevel="0" collapsed="false">
      <c r="A350" s="35" t="s">
        <v>698</v>
      </c>
      <c r="B350" s="35" t="s">
        <v>699</v>
      </c>
      <c r="C350" s="35" t="s">
        <v>40</v>
      </c>
      <c r="D350" s="43" t="n">
        <v>20</v>
      </c>
      <c r="E350" s="47"/>
      <c r="F350" s="41"/>
    </row>
    <row r="351" customFormat="false" ht="15.95" hidden="false" customHeight="true" outlineLevel="0" collapsed="false">
      <c r="A351" s="35" t="s">
        <v>700</v>
      </c>
      <c r="B351" s="35" t="s">
        <v>701</v>
      </c>
      <c r="C351" s="35" t="s">
        <v>40</v>
      </c>
      <c r="D351" s="43" t="n">
        <v>20</v>
      </c>
      <c r="E351" s="47"/>
      <c r="F351" s="41"/>
    </row>
    <row r="352" customFormat="false" ht="15.95" hidden="false" customHeight="true" outlineLevel="0" collapsed="false">
      <c r="A352" s="39" t="s">
        <v>702</v>
      </c>
      <c r="B352" s="39"/>
      <c r="C352" s="39"/>
      <c r="D352" s="39"/>
      <c r="E352" s="47"/>
      <c r="F352" s="41"/>
    </row>
    <row r="353" customFormat="false" ht="26.25" hidden="false" customHeight="true" outlineLevel="0" collapsed="false">
      <c r="A353" s="56" t="s">
        <v>703</v>
      </c>
      <c r="B353" s="57" t="s">
        <v>704</v>
      </c>
      <c r="C353" s="57" t="s">
        <v>40</v>
      </c>
      <c r="D353" s="58" t="n">
        <v>100</v>
      </c>
      <c r="E353" s="48"/>
      <c r="F353" s="41"/>
    </row>
    <row r="354" customFormat="false" ht="26.25" hidden="false" customHeight="true" outlineLevel="0" collapsed="false">
      <c r="A354" s="56" t="s">
        <v>705</v>
      </c>
      <c r="B354" s="57" t="s">
        <v>706</v>
      </c>
      <c r="C354" s="57" t="s">
        <v>40</v>
      </c>
      <c r="D354" s="59" t="n">
        <v>100</v>
      </c>
      <c r="E354" s="48"/>
      <c r="F354" s="60"/>
    </row>
    <row r="355" customFormat="false" ht="18" hidden="false" customHeight="true" outlineLevel="0" collapsed="false">
      <c r="A355" s="56" t="s">
        <v>707</v>
      </c>
      <c r="B355" s="57" t="s">
        <v>708</v>
      </c>
      <c r="C355" s="57" t="s">
        <v>40</v>
      </c>
      <c r="D355" s="59" t="n">
        <v>50</v>
      </c>
      <c r="E355" s="47"/>
      <c r="F355" s="60"/>
    </row>
    <row r="356" customFormat="false" ht="21" hidden="false" customHeight="true" outlineLevel="0" collapsed="false">
      <c r="A356" s="56" t="s">
        <v>709</v>
      </c>
      <c r="B356" s="61" t="s">
        <v>710</v>
      </c>
      <c r="C356" s="57" t="s">
        <v>40</v>
      </c>
      <c r="D356" s="59" t="n">
        <v>150</v>
      </c>
      <c r="E356" s="47"/>
      <c r="F356" s="60"/>
    </row>
    <row r="357" customFormat="false" ht="26.25" hidden="false" customHeight="true" outlineLevel="0" collapsed="false">
      <c r="A357" s="56" t="s">
        <v>711</v>
      </c>
      <c r="B357" s="57" t="s">
        <v>712</v>
      </c>
      <c r="C357" s="57" t="s">
        <v>40</v>
      </c>
      <c r="D357" s="59" t="n">
        <v>50</v>
      </c>
      <c r="E357" s="47"/>
      <c r="F357" s="60"/>
    </row>
    <row r="358" customFormat="false" ht="18.75" hidden="false" customHeight="true" outlineLevel="0" collapsed="false">
      <c r="A358" s="56" t="s">
        <v>713</v>
      </c>
      <c r="B358" s="57" t="s">
        <v>714</v>
      </c>
      <c r="C358" s="57" t="s">
        <v>40</v>
      </c>
      <c r="D358" s="59" t="n">
        <v>240</v>
      </c>
      <c r="E358" s="47"/>
      <c r="F358" s="60"/>
    </row>
    <row r="359" customFormat="false" ht="22.5" hidden="false" customHeight="true" outlineLevel="0" collapsed="false">
      <c r="A359" s="62" t="s">
        <v>715</v>
      </c>
      <c r="B359" s="57" t="s">
        <v>716</v>
      </c>
      <c r="C359" s="57" t="s">
        <v>40</v>
      </c>
      <c r="D359" s="59" t="n">
        <v>100</v>
      </c>
      <c r="E359" s="48"/>
      <c r="F359" s="60"/>
    </row>
    <row r="360" customFormat="false" ht="21" hidden="false" customHeight="true" outlineLevel="0" collapsed="false">
      <c r="A360" s="62" t="s">
        <v>717</v>
      </c>
      <c r="B360" s="57" t="s">
        <v>718</v>
      </c>
      <c r="C360" s="57" t="s">
        <v>40</v>
      </c>
      <c r="D360" s="59" t="n">
        <v>100</v>
      </c>
      <c r="E360" s="47"/>
      <c r="F360" s="60"/>
    </row>
    <row r="361" customFormat="false" ht="22.5" hidden="false" customHeight="true" outlineLevel="0" collapsed="false">
      <c r="A361" s="62" t="s">
        <v>719</v>
      </c>
      <c r="B361" s="57" t="s">
        <v>720</v>
      </c>
      <c r="C361" s="57" t="s">
        <v>40</v>
      </c>
      <c r="D361" s="59" t="n">
        <v>180</v>
      </c>
      <c r="E361" s="47"/>
      <c r="F361" s="60"/>
    </row>
    <row r="362" customFormat="false" ht="22.5" hidden="false" customHeight="true" outlineLevel="0" collapsed="false">
      <c r="A362" s="62" t="s">
        <v>721</v>
      </c>
      <c r="B362" s="61" t="s">
        <v>722</v>
      </c>
      <c r="C362" s="61" t="s">
        <v>40</v>
      </c>
      <c r="D362" s="63" t="n">
        <v>250</v>
      </c>
      <c r="E362" s="47"/>
      <c r="F362" s="60"/>
    </row>
    <row r="363" customFormat="false" ht="20.25" hidden="false" customHeight="true" outlineLevel="0" collapsed="false">
      <c r="A363" s="62" t="s">
        <v>723</v>
      </c>
      <c r="B363" s="61" t="s">
        <v>724</v>
      </c>
      <c r="C363" s="61" t="s">
        <v>40</v>
      </c>
      <c r="D363" s="63" t="n">
        <v>120</v>
      </c>
      <c r="E363" s="47"/>
      <c r="F363" s="60"/>
    </row>
    <row r="364" customFormat="false" ht="30.75" hidden="false" customHeight="true" outlineLevel="0" collapsed="false">
      <c r="A364" s="62" t="s">
        <v>725</v>
      </c>
      <c r="B364" s="61" t="s">
        <v>726</v>
      </c>
      <c r="C364" s="61" t="s">
        <v>40</v>
      </c>
      <c r="D364" s="63" t="n">
        <v>150</v>
      </c>
      <c r="E364" s="47"/>
      <c r="F364" s="60"/>
    </row>
    <row r="365" customFormat="false" ht="20.25" hidden="false" customHeight="true" outlineLevel="0" collapsed="false">
      <c r="A365" s="39" t="s">
        <v>727</v>
      </c>
      <c r="B365" s="39"/>
      <c r="C365" s="39"/>
      <c r="D365" s="39"/>
      <c r="E365" s="47"/>
      <c r="F365" s="41"/>
    </row>
    <row r="366" customFormat="false" ht="15.95" hidden="false" customHeight="true" outlineLevel="0" collapsed="false">
      <c r="A366" s="35" t="s">
        <v>728</v>
      </c>
      <c r="B366" s="35" t="s">
        <v>729</v>
      </c>
      <c r="C366" s="35" t="s">
        <v>40</v>
      </c>
      <c r="D366" s="46" t="n">
        <v>20</v>
      </c>
      <c r="E366" s="47"/>
      <c r="F366" s="41"/>
    </row>
    <row r="367" customFormat="false" ht="15.95" hidden="false" customHeight="true" outlineLevel="0" collapsed="false">
      <c r="A367" s="64" t="s">
        <v>730</v>
      </c>
      <c r="B367" s="64" t="s">
        <v>731</v>
      </c>
      <c r="C367" s="65" t="s">
        <v>40</v>
      </c>
      <c r="D367" s="66" t="n">
        <v>5</v>
      </c>
      <c r="E367" s="47"/>
      <c r="F367" s="41"/>
    </row>
    <row r="368" customFormat="false" ht="15.95" hidden="false" customHeight="true" outlineLevel="0" collapsed="false">
      <c r="A368" s="67" t="s">
        <v>732</v>
      </c>
      <c r="B368" s="67" t="s">
        <v>733</v>
      </c>
      <c r="C368" s="35" t="s">
        <v>40</v>
      </c>
      <c r="D368" s="68" t="n">
        <v>10</v>
      </c>
      <c r="E368" s="47"/>
      <c r="F368" s="41"/>
    </row>
    <row r="369" customFormat="false" ht="20.25" hidden="false" customHeight="true" outlineLevel="0" collapsed="false">
      <c r="A369" s="39" t="s">
        <v>734</v>
      </c>
      <c r="B369" s="39"/>
      <c r="C369" s="39"/>
      <c r="D369" s="39"/>
      <c r="E369" s="41"/>
      <c r="F369" s="41"/>
    </row>
    <row r="370" customFormat="false" ht="15.95" hidden="false" customHeight="true" outlineLevel="0" collapsed="false">
      <c r="A370" s="35" t="s">
        <v>735</v>
      </c>
      <c r="B370" s="35" t="s">
        <v>736</v>
      </c>
      <c r="C370" s="35" t="s">
        <v>40</v>
      </c>
      <c r="D370" s="43" t="n">
        <v>5</v>
      </c>
      <c r="E370" s="44"/>
      <c r="F370" s="41"/>
    </row>
    <row r="371" customFormat="false" ht="15.95" hidden="false" customHeight="true" outlineLevel="0" collapsed="false">
      <c r="A371" s="35" t="s">
        <v>737</v>
      </c>
      <c r="B371" s="35" t="s">
        <v>738</v>
      </c>
      <c r="C371" s="35" t="s">
        <v>40</v>
      </c>
      <c r="D371" s="43" t="n">
        <v>3</v>
      </c>
      <c r="E371" s="44"/>
      <c r="F371" s="41"/>
    </row>
    <row r="372" customFormat="false" ht="15.95" hidden="false" customHeight="true" outlineLevel="0" collapsed="false">
      <c r="A372" s="69" t="s">
        <v>739</v>
      </c>
      <c r="B372" s="69" t="s">
        <v>740</v>
      </c>
      <c r="C372" s="69" t="s">
        <v>40</v>
      </c>
      <c r="D372" s="70" t="n">
        <v>7</v>
      </c>
      <c r="E372" s="71"/>
      <c r="F372" s="72"/>
    </row>
    <row r="373" customFormat="false" ht="15.95" hidden="false" customHeight="true" outlineLevel="0" collapsed="false">
      <c r="A373" s="69" t="s">
        <v>741</v>
      </c>
      <c r="B373" s="69" t="s">
        <v>742</v>
      </c>
      <c r="C373" s="69" t="s">
        <v>40</v>
      </c>
      <c r="D373" s="70" t="n">
        <v>11</v>
      </c>
      <c r="E373" s="71"/>
      <c r="F373" s="72"/>
    </row>
    <row r="374" customFormat="false" ht="15.75" hidden="false" customHeight="true" outlineLevel="0" collapsed="false">
      <c r="A374" s="35" t="s">
        <v>743</v>
      </c>
      <c r="B374" s="35" t="s">
        <v>744</v>
      </c>
      <c r="C374" s="35" t="s">
        <v>40</v>
      </c>
      <c r="D374" s="43" t="n">
        <v>10</v>
      </c>
      <c r="E374" s="48"/>
      <c r="F374" s="41"/>
    </row>
    <row r="375" customFormat="false" ht="15.95" hidden="false" customHeight="true" outlineLevel="0" collapsed="false">
      <c r="A375" s="35" t="s">
        <v>745</v>
      </c>
      <c r="B375" s="35" t="s">
        <v>746</v>
      </c>
      <c r="C375" s="35" t="s">
        <v>40</v>
      </c>
      <c r="D375" s="43" t="n">
        <v>10</v>
      </c>
      <c r="E375" s="48"/>
      <c r="F375" s="41"/>
    </row>
    <row r="376" customFormat="false" ht="15.95" hidden="false" customHeight="true" outlineLevel="0" collapsed="false">
      <c r="A376" s="35" t="s">
        <v>747</v>
      </c>
      <c r="B376" s="35" t="s">
        <v>748</v>
      </c>
      <c r="C376" s="35" t="s">
        <v>40</v>
      </c>
      <c r="D376" s="43" t="n">
        <v>10</v>
      </c>
      <c r="E376" s="48"/>
      <c r="F376" s="41"/>
    </row>
    <row r="377" customFormat="false" ht="15.95" hidden="false" customHeight="true" outlineLevel="0" collapsed="false">
      <c r="A377" s="35" t="s">
        <v>749</v>
      </c>
      <c r="B377" s="35" t="s">
        <v>750</v>
      </c>
      <c r="C377" s="35" t="s">
        <v>40</v>
      </c>
      <c r="D377" s="43" t="n">
        <v>3</v>
      </c>
      <c r="E377" s="44"/>
      <c r="F377" s="41"/>
    </row>
    <row r="378" customFormat="false" ht="15.95" hidden="false" customHeight="true" outlineLevel="0" collapsed="false">
      <c r="A378" s="35" t="s">
        <v>751</v>
      </c>
      <c r="B378" s="35" t="s">
        <v>752</v>
      </c>
      <c r="C378" s="35" t="s">
        <v>40</v>
      </c>
      <c r="D378" s="43" t="n">
        <v>15</v>
      </c>
      <c r="E378" s="44"/>
      <c r="F378" s="41"/>
    </row>
    <row r="379" customFormat="false" ht="15.95" hidden="false" customHeight="true" outlineLevel="0" collapsed="false">
      <c r="A379" s="69" t="s">
        <v>753</v>
      </c>
      <c r="B379" s="69" t="s">
        <v>754</v>
      </c>
      <c r="C379" s="69" t="s">
        <v>40</v>
      </c>
      <c r="D379" s="70" t="n">
        <v>30</v>
      </c>
      <c r="E379" s="72"/>
      <c r="F379" s="72"/>
    </row>
    <row r="380" customFormat="false" ht="20.25" hidden="false" customHeight="true" outlineLevel="0" collapsed="false">
      <c r="A380" s="39" t="s">
        <v>755</v>
      </c>
      <c r="B380" s="39"/>
      <c r="C380" s="39"/>
      <c r="D380" s="39"/>
      <c r="E380" s="44"/>
      <c r="F380" s="41"/>
    </row>
    <row r="381" customFormat="false" ht="15.95" hidden="false" customHeight="true" outlineLevel="0" collapsed="false">
      <c r="A381" s="35" t="s">
        <v>756</v>
      </c>
      <c r="B381" s="35" t="s">
        <v>757</v>
      </c>
      <c r="C381" s="35" t="s">
        <v>40</v>
      </c>
      <c r="D381" s="43" t="n">
        <v>4</v>
      </c>
      <c r="E381" s="48"/>
      <c r="F381" s="41"/>
    </row>
    <row r="382" customFormat="false" ht="15.95" hidden="false" customHeight="true" outlineLevel="0" collapsed="false">
      <c r="A382" s="35" t="s">
        <v>758</v>
      </c>
      <c r="B382" s="35" t="s">
        <v>759</v>
      </c>
      <c r="C382" s="35" t="s">
        <v>40</v>
      </c>
      <c r="D382" s="43" t="n">
        <v>8</v>
      </c>
      <c r="E382" s="48"/>
      <c r="F382" s="41"/>
    </row>
    <row r="383" customFormat="false" ht="15.95" hidden="false" customHeight="true" outlineLevel="0" collapsed="false">
      <c r="A383" s="35" t="s">
        <v>760</v>
      </c>
      <c r="B383" s="35" t="s">
        <v>761</v>
      </c>
      <c r="C383" s="35" t="s">
        <v>40</v>
      </c>
      <c r="D383" s="43" t="n">
        <v>8</v>
      </c>
      <c r="E383" s="48"/>
      <c r="F383" s="41"/>
    </row>
    <row r="384" customFormat="false" ht="15.95" hidden="false" customHeight="true" outlineLevel="0" collapsed="false">
      <c r="A384" s="35" t="s">
        <v>762</v>
      </c>
      <c r="B384" s="35" t="s">
        <v>763</v>
      </c>
      <c r="C384" s="35" t="s">
        <v>40</v>
      </c>
      <c r="D384" s="43" t="n">
        <v>8</v>
      </c>
      <c r="E384" s="48"/>
      <c r="F384" s="41"/>
    </row>
    <row r="385" customFormat="false" ht="15.95" hidden="false" customHeight="true" outlineLevel="0" collapsed="false">
      <c r="A385" s="35" t="s">
        <v>764</v>
      </c>
      <c r="B385" s="35" t="s">
        <v>765</v>
      </c>
      <c r="C385" s="35" t="s">
        <v>40</v>
      </c>
      <c r="D385" s="43" t="n">
        <v>40</v>
      </c>
      <c r="E385" s="44"/>
      <c r="F385" s="41"/>
    </row>
    <row r="386" customFormat="false" ht="15.95" hidden="false" customHeight="true" outlineLevel="0" collapsed="false">
      <c r="A386" s="35" t="s">
        <v>766</v>
      </c>
      <c r="B386" s="35" t="s">
        <v>767</v>
      </c>
      <c r="C386" s="35" t="s">
        <v>40</v>
      </c>
      <c r="D386" s="43" t="n">
        <v>40</v>
      </c>
      <c r="E386" s="44"/>
      <c r="F386" s="41"/>
    </row>
    <row r="387" customFormat="false" ht="15.95" hidden="false" customHeight="true" outlineLevel="0" collapsed="false">
      <c r="A387" s="35" t="s">
        <v>768</v>
      </c>
      <c r="B387" s="35" t="s">
        <v>769</v>
      </c>
      <c r="C387" s="35" t="s">
        <v>40</v>
      </c>
      <c r="D387" s="43" t="n">
        <v>40</v>
      </c>
      <c r="E387" s="44"/>
      <c r="F387" s="41"/>
    </row>
    <row r="388" s="73" customFormat="true" ht="15.95" hidden="false" customHeight="true" outlineLevel="0" collapsed="false">
      <c r="A388" s="35" t="s">
        <v>770</v>
      </c>
      <c r="B388" s="35" t="s">
        <v>771</v>
      </c>
      <c r="C388" s="35" t="s">
        <v>40</v>
      </c>
      <c r="D388" s="43" t="n">
        <v>50</v>
      </c>
      <c r="E388" s="48"/>
      <c r="F388" s="41"/>
    </row>
    <row r="389" customFormat="false" ht="15.95" hidden="false" customHeight="true" outlineLevel="0" collapsed="false">
      <c r="A389" s="35" t="s">
        <v>772</v>
      </c>
      <c r="B389" s="35" t="s">
        <v>773</v>
      </c>
      <c r="C389" s="35" t="s">
        <v>40</v>
      </c>
      <c r="D389" s="43" t="n">
        <v>20</v>
      </c>
      <c r="E389" s="44"/>
      <c r="F389" s="41"/>
    </row>
    <row r="390" customFormat="false" ht="15.95" hidden="false" customHeight="true" outlineLevel="0" collapsed="false">
      <c r="A390" s="35" t="s">
        <v>774</v>
      </c>
      <c r="B390" s="35" t="s">
        <v>775</v>
      </c>
      <c r="C390" s="35" t="s">
        <v>40</v>
      </c>
      <c r="D390" s="43" t="n">
        <v>35</v>
      </c>
      <c r="E390" s="44"/>
      <c r="F390" s="41"/>
    </row>
    <row r="391" customFormat="false" ht="15.95" hidden="false" customHeight="true" outlineLevel="0" collapsed="false">
      <c r="A391" s="35" t="s">
        <v>776</v>
      </c>
      <c r="B391" s="35" t="s">
        <v>777</v>
      </c>
      <c r="C391" s="35" t="s">
        <v>40</v>
      </c>
      <c r="D391" s="43" t="n">
        <v>35</v>
      </c>
      <c r="E391" s="44"/>
      <c r="F391" s="41"/>
    </row>
    <row r="392" customFormat="false" ht="15.95" hidden="false" customHeight="true" outlineLevel="0" collapsed="false">
      <c r="A392" s="35" t="s">
        <v>778</v>
      </c>
      <c r="B392" s="35" t="s">
        <v>779</v>
      </c>
      <c r="C392" s="35" t="s">
        <v>40</v>
      </c>
      <c r="D392" s="43" t="n">
        <v>20</v>
      </c>
      <c r="E392" s="44"/>
      <c r="F392" s="41"/>
    </row>
    <row r="393" customFormat="false" ht="15.95" hidden="false" customHeight="true" outlineLevel="0" collapsed="false">
      <c r="A393" s="35" t="s">
        <v>780</v>
      </c>
      <c r="B393" s="35" t="s">
        <v>781</v>
      </c>
      <c r="C393" s="35" t="s">
        <v>40</v>
      </c>
      <c r="D393" s="43" t="n">
        <v>20</v>
      </c>
      <c r="E393" s="44"/>
      <c r="F393" s="41"/>
    </row>
    <row r="394" customFormat="false" ht="20.25" hidden="false" customHeight="true" outlineLevel="0" collapsed="false">
      <c r="A394" s="39" t="s">
        <v>782</v>
      </c>
      <c r="B394" s="39"/>
      <c r="C394" s="39"/>
      <c r="D394" s="39"/>
      <c r="E394" s="41"/>
      <c r="F394" s="41"/>
    </row>
    <row r="395" customFormat="false" ht="15.95" hidden="false" customHeight="true" outlineLevel="0" collapsed="false">
      <c r="A395" s="35" t="s">
        <v>783</v>
      </c>
      <c r="B395" s="35" t="s">
        <v>784</v>
      </c>
      <c r="C395" s="35" t="s">
        <v>40</v>
      </c>
      <c r="D395" s="43" t="n">
        <v>5</v>
      </c>
      <c r="E395" s="44"/>
      <c r="F395" s="41"/>
    </row>
    <row r="396" customFormat="false" ht="15.95" hidden="false" customHeight="true" outlineLevel="0" collapsed="false">
      <c r="A396" s="35" t="s">
        <v>785</v>
      </c>
      <c r="B396" s="35" t="s">
        <v>786</v>
      </c>
      <c r="C396" s="35" t="s">
        <v>40</v>
      </c>
      <c r="D396" s="43" t="n">
        <v>5</v>
      </c>
      <c r="E396" s="44"/>
      <c r="F396" s="41"/>
    </row>
    <row r="397" customFormat="false" ht="15.95" hidden="false" customHeight="true" outlineLevel="0" collapsed="false">
      <c r="A397" s="35" t="s">
        <v>787</v>
      </c>
      <c r="B397" s="35" t="s">
        <v>788</v>
      </c>
      <c r="C397" s="35" t="s">
        <v>40</v>
      </c>
      <c r="D397" s="43" t="n">
        <v>5</v>
      </c>
      <c r="E397" s="44"/>
      <c r="F397" s="41"/>
    </row>
    <row r="398" customFormat="false" ht="15.95" hidden="false" customHeight="true" outlineLevel="0" collapsed="false">
      <c r="A398" s="35" t="s">
        <v>789</v>
      </c>
      <c r="B398" s="35" t="s">
        <v>790</v>
      </c>
      <c r="C398" s="35" t="s">
        <v>40</v>
      </c>
      <c r="D398" s="43" t="n">
        <v>4</v>
      </c>
      <c r="E398" s="44"/>
      <c r="F398" s="41"/>
    </row>
    <row r="399" customFormat="false" ht="15.95" hidden="false" customHeight="true" outlineLevel="0" collapsed="false">
      <c r="A399" s="35" t="s">
        <v>791</v>
      </c>
      <c r="B399" s="35" t="s">
        <v>792</v>
      </c>
      <c r="C399" s="35" t="s">
        <v>40</v>
      </c>
      <c r="D399" s="43" t="n">
        <v>25</v>
      </c>
      <c r="E399" s="44"/>
      <c r="F399" s="41"/>
    </row>
    <row r="400" customFormat="false" ht="15.95" hidden="false" customHeight="true" outlineLevel="0" collapsed="false">
      <c r="A400" s="42" t="s">
        <v>793</v>
      </c>
      <c r="B400" s="35" t="s">
        <v>794</v>
      </c>
      <c r="C400" s="35" t="s">
        <v>40</v>
      </c>
      <c r="D400" s="43" t="n">
        <v>5</v>
      </c>
      <c r="E400" s="44"/>
      <c r="F400" s="41"/>
    </row>
    <row r="401" customFormat="false" ht="15.95" hidden="false" customHeight="true" outlineLevel="0" collapsed="false">
      <c r="A401" s="35" t="s">
        <v>795</v>
      </c>
      <c r="B401" s="35" t="s">
        <v>796</v>
      </c>
      <c r="C401" s="35" t="s">
        <v>40</v>
      </c>
      <c r="D401" s="43" t="n">
        <v>5</v>
      </c>
      <c r="E401" s="44"/>
      <c r="F401" s="41"/>
    </row>
    <row r="402" customFormat="false" ht="15.95" hidden="false" customHeight="true" outlineLevel="0" collapsed="false">
      <c r="A402" s="35" t="s">
        <v>797</v>
      </c>
      <c r="B402" s="35" t="s">
        <v>798</v>
      </c>
      <c r="C402" s="35" t="s">
        <v>40</v>
      </c>
      <c r="D402" s="43" t="n">
        <v>5</v>
      </c>
      <c r="E402" s="44"/>
      <c r="F402" s="41"/>
    </row>
    <row r="403" customFormat="false" ht="15.95" hidden="false" customHeight="true" outlineLevel="0" collapsed="false">
      <c r="A403" s="35" t="s">
        <v>799</v>
      </c>
      <c r="B403" s="35" t="s">
        <v>800</v>
      </c>
      <c r="C403" s="35" t="s">
        <v>40</v>
      </c>
      <c r="D403" s="43" t="n">
        <v>5</v>
      </c>
      <c r="E403" s="44"/>
      <c r="F403" s="41"/>
    </row>
    <row r="404" customFormat="false" ht="15.95" hidden="false" customHeight="true" outlineLevel="0" collapsed="false">
      <c r="A404" s="35" t="s">
        <v>801</v>
      </c>
      <c r="B404" s="35" t="s">
        <v>802</v>
      </c>
      <c r="C404" s="35" t="s">
        <v>40</v>
      </c>
      <c r="D404" s="43" t="n">
        <v>5</v>
      </c>
      <c r="E404" s="44"/>
      <c r="F404" s="41"/>
    </row>
    <row r="405" customFormat="false" ht="15.95" hidden="false" customHeight="true" outlineLevel="0" collapsed="false">
      <c r="A405" s="35" t="s">
        <v>803</v>
      </c>
      <c r="B405" s="42" t="s">
        <v>804</v>
      </c>
      <c r="C405" s="35" t="s">
        <v>40</v>
      </c>
      <c r="D405" s="43" t="n">
        <v>25</v>
      </c>
      <c r="E405" s="48"/>
      <c r="F405" s="41"/>
    </row>
    <row r="406" customFormat="false" ht="15.95" hidden="false" customHeight="true" outlineLevel="0" collapsed="false">
      <c r="A406" s="35" t="s">
        <v>805</v>
      </c>
      <c r="B406" s="42" t="s">
        <v>806</v>
      </c>
      <c r="C406" s="35" t="s">
        <v>40</v>
      </c>
      <c r="D406" s="43" t="n">
        <v>25</v>
      </c>
      <c r="E406" s="48"/>
      <c r="F406" s="41"/>
    </row>
    <row r="407" customFormat="false" ht="15.95" hidden="false" customHeight="true" outlineLevel="0" collapsed="false">
      <c r="A407" s="35" t="s">
        <v>807</v>
      </c>
      <c r="B407" s="42" t="s">
        <v>808</v>
      </c>
      <c r="C407" s="35" t="s">
        <v>40</v>
      </c>
      <c r="D407" s="43" t="n">
        <v>25</v>
      </c>
      <c r="E407" s="44"/>
      <c r="F407" s="41"/>
    </row>
    <row r="408" customFormat="false" ht="15.95" hidden="false" customHeight="true" outlineLevel="0" collapsed="false">
      <c r="A408" s="35" t="s">
        <v>809</v>
      </c>
      <c r="B408" s="42" t="s">
        <v>810</v>
      </c>
      <c r="C408" s="35" t="s">
        <v>40</v>
      </c>
      <c r="D408" s="43" t="n">
        <v>30</v>
      </c>
      <c r="E408" s="48"/>
      <c r="F408" s="41"/>
    </row>
    <row r="409" customFormat="false" ht="15.95" hidden="false" customHeight="true" outlineLevel="0" collapsed="false">
      <c r="A409" s="35" t="s">
        <v>811</v>
      </c>
      <c r="B409" s="42" t="s">
        <v>812</v>
      </c>
      <c r="C409" s="35" t="s">
        <v>40</v>
      </c>
      <c r="D409" s="43" t="n">
        <v>30</v>
      </c>
      <c r="E409" s="44"/>
      <c r="F409" s="41"/>
    </row>
    <row r="410" customFormat="false" ht="15.95" hidden="false" customHeight="true" outlineLevel="0" collapsed="false">
      <c r="A410" s="35" t="s">
        <v>813</v>
      </c>
      <c r="B410" s="35" t="s">
        <v>814</v>
      </c>
      <c r="C410" s="35" t="s">
        <v>40</v>
      </c>
      <c r="D410" s="43" t="n">
        <v>40</v>
      </c>
      <c r="E410" s="44"/>
      <c r="F410" s="41"/>
    </row>
    <row r="411" customFormat="false" ht="15.95" hidden="false" customHeight="true" outlineLevel="0" collapsed="false">
      <c r="A411" s="35" t="s">
        <v>815</v>
      </c>
      <c r="B411" s="35" t="s">
        <v>816</v>
      </c>
      <c r="C411" s="35" t="s">
        <v>40</v>
      </c>
      <c r="D411" s="46" t="n">
        <v>30</v>
      </c>
      <c r="E411" s="44"/>
      <c r="F411" s="41"/>
    </row>
    <row r="412" customFormat="false" ht="20.25" hidden="false" customHeight="true" outlineLevel="0" collapsed="false">
      <c r="A412" s="39" t="s">
        <v>817</v>
      </c>
      <c r="B412" s="39"/>
      <c r="C412" s="39"/>
      <c r="D412" s="39"/>
      <c r="E412" s="44"/>
      <c r="F412" s="41"/>
    </row>
    <row r="413" customFormat="false" ht="15.95" hidden="false" customHeight="true" outlineLevel="0" collapsed="false">
      <c r="A413" s="35" t="s">
        <v>818</v>
      </c>
      <c r="B413" s="35" t="s">
        <v>819</v>
      </c>
      <c r="C413" s="35" t="s">
        <v>40</v>
      </c>
      <c r="D413" s="43" t="n">
        <v>5</v>
      </c>
      <c r="E413" s="44"/>
      <c r="F413" s="41"/>
    </row>
    <row r="414" customFormat="false" ht="15.95" hidden="false" customHeight="true" outlineLevel="0" collapsed="false">
      <c r="A414" s="35" t="s">
        <v>820</v>
      </c>
      <c r="B414" s="35" t="s">
        <v>821</v>
      </c>
      <c r="C414" s="35" t="s">
        <v>40</v>
      </c>
      <c r="D414" s="43" t="n">
        <v>5</v>
      </c>
      <c r="E414" s="44"/>
      <c r="F414" s="41"/>
    </row>
    <row r="415" customFormat="false" ht="15.95" hidden="false" customHeight="true" outlineLevel="0" collapsed="false">
      <c r="A415" s="35" t="s">
        <v>822</v>
      </c>
      <c r="B415" s="35" t="s">
        <v>823</v>
      </c>
      <c r="C415" s="35" t="s">
        <v>40</v>
      </c>
      <c r="D415" s="43" t="n">
        <v>5</v>
      </c>
      <c r="E415" s="44"/>
      <c r="F415" s="41"/>
    </row>
    <row r="416" customFormat="false" ht="15.95" hidden="false" customHeight="true" outlineLevel="0" collapsed="false">
      <c r="A416" s="35" t="s">
        <v>824</v>
      </c>
      <c r="B416" s="35" t="s">
        <v>825</v>
      </c>
      <c r="C416" s="35" t="s">
        <v>40</v>
      </c>
      <c r="D416" s="43" t="n">
        <v>12</v>
      </c>
      <c r="E416" s="44"/>
      <c r="F416" s="41"/>
    </row>
    <row r="417" customFormat="false" ht="15.95" hidden="false" customHeight="true" outlineLevel="0" collapsed="false">
      <c r="A417" s="35" t="s">
        <v>826</v>
      </c>
      <c r="B417" s="35" t="s">
        <v>827</v>
      </c>
      <c r="C417" s="35" t="s">
        <v>40</v>
      </c>
      <c r="D417" s="43" t="n">
        <v>15</v>
      </c>
      <c r="E417" s="44"/>
      <c r="F417" s="41"/>
    </row>
    <row r="418" customFormat="false" ht="15.95" hidden="false" customHeight="true" outlineLevel="0" collapsed="false">
      <c r="A418" s="35" t="s">
        <v>828</v>
      </c>
      <c r="B418" s="35" t="s">
        <v>829</v>
      </c>
      <c r="C418" s="35" t="s">
        <v>40</v>
      </c>
      <c r="D418" s="43" t="n">
        <v>20</v>
      </c>
      <c r="E418" s="44"/>
      <c r="F418" s="41"/>
    </row>
    <row r="419" customFormat="false" ht="15.95" hidden="false" customHeight="true" outlineLevel="0" collapsed="false">
      <c r="A419" s="42" t="s">
        <v>830</v>
      </c>
      <c r="B419" s="35" t="s">
        <v>831</v>
      </c>
      <c r="C419" s="35" t="s">
        <v>40</v>
      </c>
      <c r="D419" s="43" t="n">
        <v>20</v>
      </c>
      <c r="E419" s="44"/>
      <c r="F419" s="41"/>
    </row>
    <row r="420" customFormat="false" ht="15.95" hidden="false" customHeight="true" outlineLevel="0" collapsed="false">
      <c r="A420" s="35" t="s">
        <v>832</v>
      </c>
      <c r="B420" s="35" t="s">
        <v>833</v>
      </c>
      <c r="C420" s="35" t="s">
        <v>40</v>
      </c>
      <c r="D420" s="43" t="n">
        <v>4</v>
      </c>
      <c r="E420" s="44"/>
      <c r="F420" s="41"/>
    </row>
    <row r="421" customFormat="false" ht="15.95" hidden="false" customHeight="true" outlineLevel="0" collapsed="false">
      <c r="A421" s="35" t="s">
        <v>834</v>
      </c>
      <c r="B421" s="35" t="s">
        <v>835</v>
      </c>
      <c r="C421" s="35" t="s">
        <v>40</v>
      </c>
      <c r="D421" s="43" t="n">
        <v>7</v>
      </c>
      <c r="E421" s="44"/>
      <c r="F421" s="41"/>
    </row>
    <row r="422" customFormat="false" ht="15.95" hidden="false" customHeight="true" outlineLevel="0" collapsed="false">
      <c r="A422" s="35" t="s">
        <v>836</v>
      </c>
      <c r="B422" s="35" t="s">
        <v>837</v>
      </c>
      <c r="C422" s="35" t="s">
        <v>40</v>
      </c>
      <c r="D422" s="43" t="n">
        <v>5</v>
      </c>
      <c r="E422" s="44"/>
      <c r="F422" s="41"/>
    </row>
    <row r="423" customFormat="false" ht="15.95" hidden="false" customHeight="true" outlineLevel="0" collapsed="false">
      <c r="A423" s="35" t="s">
        <v>838</v>
      </c>
      <c r="B423" s="35" t="s">
        <v>839</v>
      </c>
      <c r="C423" s="35" t="s">
        <v>40</v>
      </c>
      <c r="D423" s="43" t="n">
        <v>5</v>
      </c>
      <c r="E423" s="44"/>
      <c r="F423" s="41"/>
    </row>
    <row r="424" customFormat="false" ht="15.95" hidden="false" customHeight="true" outlineLevel="0" collapsed="false">
      <c r="A424" s="35" t="s">
        <v>840</v>
      </c>
      <c r="B424" s="35" t="s">
        <v>841</v>
      </c>
      <c r="C424" s="35" t="s">
        <v>40</v>
      </c>
      <c r="D424" s="43" t="n">
        <v>20</v>
      </c>
      <c r="E424" s="44"/>
      <c r="F424" s="41"/>
    </row>
    <row r="425" customFormat="false" ht="15.95" hidden="false" customHeight="true" outlineLevel="0" collapsed="false">
      <c r="A425" s="35" t="s">
        <v>842</v>
      </c>
      <c r="B425" s="35" t="s">
        <v>843</v>
      </c>
      <c r="C425" s="35" t="s">
        <v>40</v>
      </c>
      <c r="D425" s="43" t="n">
        <v>15</v>
      </c>
      <c r="E425" s="44"/>
      <c r="F425" s="41"/>
    </row>
    <row r="426" customFormat="false" ht="15.95" hidden="false" customHeight="true" outlineLevel="0" collapsed="false">
      <c r="A426" s="35" t="s">
        <v>844</v>
      </c>
      <c r="B426" s="35" t="s">
        <v>845</v>
      </c>
      <c r="C426" s="35" t="s">
        <v>40</v>
      </c>
      <c r="D426" s="43" t="n">
        <v>5</v>
      </c>
      <c r="E426" s="44"/>
      <c r="F426" s="41"/>
    </row>
    <row r="427" customFormat="false" ht="15.95" hidden="false" customHeight="true" outlineLevel="0" collapsed="false">
      <c r="A427" s="35" t="s">
        <v>846</v>
      </c>
      <c r="B427" s="35" t="s">
        <v>847</v>
      </c>
      <c r="C427" s="35" t="s">
        <v>40</v>
      </c>
      <c r="D427" s="43" t="n">
        <v>5</v>
      </c>
      <c r="E427" s="44"/>
      <c r="F427" s="41"/>
    </row>
    <row r="428" customFormat="false" ht="15.95" hidden="false" customHeight="true" outlineLevel="0" collapsed="false">
      <c r="A428" s="35" t="s">
        <v>848</v>
      </c>
      <c r="B428" s="35" t="s">
        <v>849</v>
      </c>
      <c r="C428" s="35" t="s">
        <v>40</v>
      </c>
      <c r="D428" s="43" t="n">
        <v>4</v>
      </c>
      <c r="E428" s="44"/>
      <c r="F428" s="41"/>
    </row>
    <row r="429" customFormat="false" ht="15.95" hidden="false" customHeight="true" outlineLevel="0" collapsed="false">
      <c r="A429" s="69" t="s">
        <v>850</v>
      </c>
      <c r="B429" s="69" t="s">
        <v>851</v>
      </c>
      <c r="C429" s="69" t="s">
        <v>40</v>
      </c>
      <c r="D429" s="70" t="n">
        <v>25</v>
      </c>
      <c r="E429" s="72"/>
      <c r="F429" s="72"/>
    </row>
    <row r="430" customFormat="false" ht="15.95" hidden="false" customHeight="true" outlineLevel="0" collapsed="false">
      <c r="A430" s="35" t="s">
        <v>852</v>
      </c>
      <c r="B430" s="35" t="s">
        <v>853</v>
      </c>
      <c r="C430" s="35" t="s">
        <v>40</v>
      </c>
      <c r="D430" s="43" t="n">
        <v>3</v>
      </c>
      <c r="E430" s="44"/>
      <c r="F430" s="41"/>
    </row>
    <row r="431" customFormat="false" ht="15.95" hidden="false" customHeight="true" outlineLevel="0" collapsed="false">
      <c r="A431" s="35" t="s">
        <v>854</v>
      </c>
      <c r="B431" s="35" t="s">
        <v>855</v>
      </c>
      <c r="C431" s="35" t="s">
        <v>40</v>
      </c>
      <c r="D431" s="43" t="n">
        <v>5</v>
      </c>
      <c r="E431" s="44"/>
      <c r="F431" s="41"/>
    </row>
    <row r="432" customFormat="false" ht="15.95" hidden="false" customHeight="true" outlineLevel="0" collapsed="false">
      <c r="A432" s="35" t="s">
        <v>856</v>
      </c>
      <c r="B432" s="35" t="s">
        <v>857</v>
      </c>
      <c r="C432" s="35" t="s">
        <v>40</v>
      </c>
      <c r="D432" s="43" t="n">
        <v>15</v>
      </c>
      <c r="E432" s="44"/>
      <c r="F432" s="41"/>
    </row>
    <row r="433" customFormat="false" ht="15.95" hidden="false" customHeight="true" outlineLevel="0" collapsed="false">
      <c r="A433" s="42" t="s">
        <v>858</v>
      </c>
      <c r="B433" s="35" t="s">
        <v>859</v>
      </c>
      <c r="C433" s="35" t="s">
        <v>40</v>
      </c>
      <c r="D433" s="43" t="n">
        <v>15</v>
      </c>
      <c r="E433" s="44"/>
      <c r="F433" s="41"/>
    </row>
    <row r="434" customFormat="false" ht="20.25" hidden="false" customHeight="true" outlineLevel="0" collapsed="false">
      <c r="A434" s="39" t="s">
        <v>860</v>
      </c>
      <c r="B434" s="39"/>
      <c r="C434" s="39"/>
      <c r="D434" s="39"/>
      <c r="E434" s="44"/>
      <c r="F434" s="41"/>
    </row>
    <row r="435" customFormat="false" ht="15.95" hidden="false" customHeight="true" outlineLevel="0" collapsed="false">
      <c r="A435" s="35" t="s">
        <v>861</v>
      </c>
      <c r="B435" s="35" t="s">
        <v>862</v>
      </c>
      <c r="C435" s="35" t="s">
        <v>40</v>
      </c>
      <c r="D435" s="43" t="n">
        <v>5</v>
      </c>
      <c r="E435" s="74"/>
      <c r="F435" s="41"/>
    </row>
    <row r="436" customFormat="false" ht="15.95" hidden="false" customHeight="true" outlineLevel="0" collapsed="false">
      <c r="A436" s="35" t="s">
        <v>863</v>
      </c>
      <c r="B436" s="35" t="s">
        <v>864</v>
      </c>
      <c r="C436" s="35" t="s">
        <v>40</v>
      </c>
      <c r="D436" s="43" t="n">
        <v>5</v>
      </c>
      <c r="E436" s="44"/>
      <c r="F436" s="41"/>
    </row>
    <row r="437" customFormat="false" ht="15.95" hidden="false" customHeight="true" outlineLevel="0" collapsed="false">
      <c r="A437" s="35" t="s">
        <v>865</v>
      </c>
      <c r="B437" s="35" t="s">
        <v>866</v>
      </c>
      <c r="C437" s="35" t="s">
        <v>40</v>
      </c>
      <c r="D437" s="43" t="n">
        <v>5</v>
      </c>
      <c r="E437" s="44"/>
      <c r="F437" s="41"/>
    </row>
    <row r="438" customFormat="false" ht="15.95" hidden="false" customHeight="true" outlineLevel="0" collapsed="false">
      <c r="A438" s="35" t="s">
        <v>867</v>
      </c>
      <c r="B438" s="35" t="s">
        <v>868</v>
      </c>
      <c r="C438" s="35" t="s">
        <v>40</v>
      </c>
      <c r="D438" s="43" t="n">
        <v>10</v>
      </c>
      <c r="E438" s="44"/>
      <c r="F438" s="41"/>
    </row>
    <row r="439" customFormat="false" ht="15.95" hidden="false" customHeight="true" outlineLevel="0" collapsed="false">
      <c r="A439" s="35" t="s">
        <v>869</v>
      </c>
      <c r="B439" s="35" t="s">
        <v>870</v>
      </c>
      <c r="C439" s="35" t="s">
        <v>40</v>
      </c>
      <c r="D439" s="43" t="n">
        <v>5</v>
      </c>
      <c r="E439" s="44"/>
      <c r="F439" s="41"/>
    </row>
    <row r="440" customFormat="false" ht="15.95" hidden="false" customHeight="true" outlineLevel="0" collapsed="false">
      <c r="A440" s="35" t="s">
        <v>871</v>
      </c>
      <c r="B440" s="35" t="s">
        <v>872</v>
      </c>
      <c r="C440" s="35" t="s">
        <v>40</v>
      </c>
      <c r="D440" s="43" t="n">
        <v>5</v>
      </c>
      <c r="E440" s="44"/>
      <c r="F440" s="41"/>
    </row>
    <row r="441" customFormat="false" ht="15.95" hidden="false" customHeight="true" outlineLevel="0" collapsed="false">
      <c r="A441" s="35" t="s">
        <v>873</v>
      </c>
      <c r="B441" s="35" t="s">
        <v>874</v>
      </c>
      <c r="C441" s="35" t="s">
        <v>40</v>
      </c>
      <c r="D441" s="43" t="n">
        <v>5</v>
      </c>
      <c r="E441" s="44"/>
      <c r="F441" s="41"/>
    </row>
    <row r="442" customFormat="false" ht="15.95" hidden="false" customHeight="true" outlineLevel="0" collapsed="false">
      <c r="A442" s="35" t="s">
        <v>875</v>
      </c>
      <c r="B442" s="35" t="s">
        <v>876</v>
      </c>
      <c r="C442" s="35" t="s">
        <v>40</v>
      </c>
      <c r="D442" s="43" t="n">
        <v>5</v>
      </c>
      <c r="E442" s="44"/>
      <c r="F442" s="41"/>
    </row>
    <row r="443" customFormat="false" ht="15.95" hidden="false" customHeight="true" outlineLevel="0" collapsed="false">
      <c r="A443" s="35" t="s">
        <v>877</v>
      </c>
      <c r="B443" s="35" t="s">
        <v>878</v>
      </c>
      <c r="C443" s="35" t="s">
        <v>40</v>
      </c>
      <c r="D443" s="43" t="n">
        <v>6</v>
      </c>
      <c r="E443" s="44"/>
      <c r="F443" s="41"/>
    </row>
    <row r="444" customFormat="false" ht="20.25" hidden="false" customHeight="true" outlineLevel="0" collapsed="false">
      <c r="A444" s="39" t="s">
        <v>879</v>
      </c>
      <c r="B444" s="39"/>
      <c r="C444" s="39"/>
      <c r="D444" s="39"/>
      <c r="E444" s="44"/>
      <c r="F444" s="41"/>
    </row>
    <row r="445" customFormat="false" ht="15.75" hidden="false" customHeight="true" outlineLevel="0" collapsed="false">
      <c r="A445" s="35" t="s">
        <v>880</v>
      </c>
      <c r="B445" s="35" t="s">
        <v>881</v>
      </c>
      <c r="C445" s="35" t="s">
        <v>40</v>
      </c>
      <c r="D445" s="43" t="n">
        <v>4</v>
      </c>
      <c r="E445" s="44"/>
      <c r="F445" s="41"/>
    </row>
    <row r="446" customFormat="false" ht="15.75" hidden="false" customHeight="true" outlineLevel="0" collapsed="false">
      <c r="A446" s="35" t="s">
        <v>882</v>
      </c>
      <c r="B446" s="35" t="s">
        <v>883</v>
      </c>
      <c r="C446" s="35" t="s">
        <v>40</v>
      </c>
      <c r="D446" s="43" t="n">
        <v>10</v>
      </c>
      <c r="E446" s="44"/>
      <c r="F446" s="41"/>
    </row>
    <row r="447" customFormat="false" ht="15.75" hidden="false" customHeight="true" outlineLevel="0" collapsed="false">
      <c r="A447" s="35" t="s">
        <v>884</v>
      </c>
      <c r="B447" s="35" t="s">
        <v>885</v>
      </c>
      <c r="C447" s="35" t="s">
        <v>40</v>
      </c>
      <c r="D447" s="43" t="n">
        <v>10</v>
      </c>
      <c r="E447" s="44"/>
      <c r="F447" s="41"/>
    </row>
    <row r="448" customFormat="false" ht="15.75" hidden="false" customHeight="true" outlineLevel="0" collapsed="false">
      <c r="A448" s="35" t="s">
        <v>886</v>
      </c>
      <c r="B448" s="35" t="s">
        <v>887</v>
      </c>
      <c r="C448" s="35" t="s">
        <v>40</v>
      </c>
      <c r="D448" s="43" t="n">
        <v>12</v>
      </c>
      <c r="E448" s="44"/>
      <c r="F448" s="41"/>
    </row>
    <row r="449" customFormat="false" ht="15.75" hidden="false" customHeight="true" outlineLevel="0" collapsed="false">
      <c r="A449" s="35" t="s">
        <v>888</v>
      </c>
      <c r="B449" s="35" t="s">
        <v>889</v>
      </c>
      <c r="C449" s="35" t="s">
        <v>40</v>
      </c>
      <c r="D449" s="43" t="n">
        <v>5</v>
      </c>
      <c r="E449" s="44"/>
      <c r="F449" s="41"/>
    </row>
    <row r="450" customFormat="false" ht="15.75" hidden="false" customHeight="true" outlineLevel="0" collapsed="false">
      <c r="A450" s="35" t="s">
        <v>890</v>
      </c>
      <c r="B450" s="35" t="s">
        <v>891</v>
      </c>
      <c r="C450" s="35" t="s">
        <v>40</v>
      </c>
      <c r="D450" s="43" t="n">
        <v>15</v>
      </c>
      <c r="E450" s="48"/>
      <c r="F450" s="41"/>
    </row>
    <row r="451" customFormat="false" ht="15.75" hidden="false" customHeight="true" outlineLevel="0" collapsed="false">
      <c r="A451" s="35" t="s">
        <v>892</v>
      </c>
      <c r="B451" s="35" t="s">
        <v>893</v>
      </c>
      <c r="C451" s="35" t="s">
        <v>40</v>
      </c>
      <c r="D451" s="43" t="n">
        <v>20</v>
      </c>
      <c r="E451" s="48"/>
      <c r="F451" s="41"/>
    </row>
    <row r="452" customFormat="false" ht="15.75" hidden="false" customHeight="true" outlineLevel="0" collapsed="false">
      <c r="A452" s="35" t="s">
        <v>894</v>
      </c>
      <c r="B452" s="35" t="s">
        <v>895</v>
      </c>
      <c r="C452" s="35" t="s">
        <v>40</v>
      </c>
      <c r="D452" s="43" t="n">
        <v>30</v>
      </c>
      <c r="E452" s="48"/>
      <c r="F452" s="41"/>
    </row>
    <row r="453" customFormat="false" ht="15.75" hidden="false" customHeight="true" outlineLevel="0" collapsed="false">
      <c r="A453" s="35" t="s">
        <v>896</v>
      </c>
      <c r="B453" s="35" t="s">
        <v>897</v>
      </c>
      <c r="C453" s="35" t="s">
        <v>40</v>
      </c>
      <c r="D453" s="43" t="n">
        <v>30</v>
      </c>
      <c r="E453" s="48"/>
      <c r="F453" s="41"/>
    </row>
    <row r="454" customFormat="false" ht="15.75" hidden="false" customHeight="true" outlineLevel="0" collapsed="false">
      <c r="A454" s="35" t="s">
        <v>898</v>
      </c>
      <c r="B454" s="35" t="s">
        <v>899</v>
      </c>
      <c r="C454" s="35" t="s">
        <v>40</v>
      </c>
      <c r="D454" s="43" t="n">
        <v>10</v>
      </c>
      <c r="E454" s="44"/>
      <c r="F454" s="41"/>
    </row>
    <row r="455" customFormat="false" ht="15.75" hidden="false" customHeight="true" outlineLevel="0" collapsed="false">
      <c r="A455" s="35" t="s">
        <v>900</v>
      </c>
      <c r="B455" s="35" t="s">
        <v>901</v>
      </c>
      <c r="C455" s="35" t="s">
        <v>40</v>
      </c>
      <c r="D455" s="43" t="n">
        <v>20</v>
      </c>
      <c r="E455" s="48"/>
      <c r="F455" s="41"/>
    </row>
    <row r="456" customFormat="false" ht="15.75" hidden="false" customHeight="true" outlineLevel="0" collapsed="false">
      <c r="A456" s="35" t="s">
        <v>902</v>
      </c>
      <c r="B456" s="35" t="s">
        <v>903</v>
      </c>
      <c r="C456" s="35" t="s">
        <v>40</v>
      </c>
      <c r="D456" s="43" t="n">
        <v>12</v>
      </c>
      <c r="E456" s="48"/>
      <c r="F456" s="41"/>
    </row>
    <row r="457" customFormat="false" ht="15.75" hidden="false" customHeight="true" outlineLevel="0" collapsed="false">
      <c r="A457" s="35" t="s">
        <v>904</v>
      </c>
      <c r="B457" s="35" t="s">
        <v>905</v>
      </c>
      <c r="C457" s="35" t="s">
        <v>40</v>
      </c>
      <c r="D457" s="43" t="n">
        <v>12</v>
      </c>
      <c r="E457" s="48"/>
      <c r="F457" s="41"/>
    </row>
    <row r="458" customFormat="false" ht="15.75" hidden="false" customHeight="true" outlineLevel="0" collapsed="false">
      <c r="A458" s="35" t="s">
        <v>906</v>
      </c>
      <c r="B458" s="35" t="s">
        <v>907</v>
      </c>
      <c r="C458" s="35" t="s">
        <v>40</v>
      </c>
      <c r="D458" s="43" t="n">
        <v>20</v>
      </c>
      <c r="E458" s="44"/>
      <c r="F458" s="41"/>
    </row>
    <row r="459" customFormat="false" ht="15.75" hidden="false" customHeight="true" outlineLevel="0" collapsed="false">
      <c r="A459" s="35" t="s">
        <v>908</v>
      </c>
      <c r="B459" s="35" t="s">
        <v>909</v>
      </c>
      <c r="C459" s="35" t="s">
        <v>40</v>
      </c>
      <c r="D459" s="43" t="n">
        <v>20</v>
      </c>
      <c r="E459" s="44"/>
      <c r="F459" s="41"/>
    </row>
    <row r="460" customFormat="false" ht="15.75" hidden="false" customHeight="true" outlineLevel="0" collapsed="false">
      <c r="A460" s="35" t="s">
        <v>910</v>
      </c>
      <c r="B460" s="35" t="s">
        <v>911</v>
      </c>
      <c r="C460" s="35" t="s">
        <v>40</v>
      </c>
      <c r="D460" s="43" t="n">
        <v>10</v>
      </c>
      <c r="E460" s="48"/>
      <c r="F460" s="41"/>
    </row>
    <row r="461" customFormat="false" ht="15.75" hidden="false" customHeight="true" outlineLevel="0" collapsed="false">
      <c r="A461" s="35" t="s">
        <v>912</v>
      </c>
      <c r="B461" s="35" t="s">
        <v>913</v>
      </c>
      <c r="C461" s="35" t="s">
        <v>40</v>
      </c>
      <c r="D461" s="43" t="n">
        <v>20</v>
      </c>
      <c r="E461" s="44"/>
      <c r="F461" s="41"/>
    </row>
    <row r="462" customFormat="false" ht="15.75" hidden="false" customHeight="true" outlineLevel="0" collapsed="false">
      <c r="A462" s="35" t="s">
        <v>914</v>
      </c>
      <c r="B462" s="35" t="s">
        <v>915</v>
      </c>
      <c r="C462" s="35" t="s">
        <v>40</v>
      </c>
      <c r="D462" s="43" t="n">
        <v>7</v>
      </c>
      <c r="E462" s="44"/>
      <c r="F462" s="41"/>
    </row>
    <row r="463" customFormat="false" ht="15.75" hidden="false" customHeight="true" outlineLevel="0" collapsed="false">
      <c r="A463" s="35" t="s">
        <v>916</v>
      </c>
      <c r="B463" s="35" t="s">
        <v>917</v>
      </c>
      <c r="C463" s="35" t="s">
        <v>40</v>
      </c>
      <c r="D463" s="43" t="n">
        <v>15</v>
      </c>
      <c r="E463" s="48"/>
      <c r="F463" s="41"/>
    </row>
    <row r="464" customFormat="false" ht="15.75" hidden="false" customHeight="true" outlineLevel="0" collapsed="false">
      <c r="A464" s="35" t="s">
        <v>918</v>
      </c>
      <c r="B464" s="35" t="s">
        <v>919</v>
      </c>
      <c r="C464" s="35" t="s">
        <v>40</v>
      </c>
      <c r="D464" s="43" t="n">
        <v>15</v>
      </c>
      <c r="E464" s="48"/>
      <c r="F464" s="41"/>
    </row>
    <row r="465" customFormat="false" ht="15.75" hidden="false" customHeight="true" outlineLevel="0" collapsed="false">
      <c r="A465" s="35" t="s">
        <v>920</v>
      </c>
      <c r="B465" s="35" t="s">
        <v>921</v>
      </c>
      <c r="C465" s="35" t="s">
        <v>40</v>
      </c>
      <c r="D465" s="43" t="n">
        <v>15</v>
      </c>
      <c r="E465" s="48"/>
      <c r="F465" s="41"/>
    </row>
    <row r="466" customFormat="false" ht="15.75" hidden="false" customHeight="true" outlineLevel="0" collapsed="false">
      <c r="A466" s="35" t="s">
        <v>922</v>
      </c>
      <c r="B466" s="35" t="s">
        <v>923</v>
      </c>
      <c r="C466" s="35" t="s">
        <v>40</v>
      </c>
      <c r="D466" s="43" t="n">
        <v>20</v>
      </c>
      <c r="E466" s="48"/>
      <c r="F466" s="41"/>
      <c r="G466" s="74"/>
    </row>
    <row r="467" customFormat="false" ht="15.75" hidden="false" customHeight="true" outlineLevel="0" collapsed="false">
      <c r="A467" s="69" t="s">
        <v>924</v>
      </c>
      <c r="B467" s="69" t="s">
        <v>925</v>
      </c>
      <c r="C467" s="69" t="s">
        <v>40</v>
      </c>
      <c r="D467" s="70" t="n">
        <v>120</v>
      </c>
      <c r="E467" s="72"/>
      <c r="F467" s="72"/>
      <c r="G467" s="74"/>
    </row>
    <row r="468" customFormat="false" ht="15.75" hidden="false" customHeight="true" outlineLevel="0" collapsed="false">
      <c r="A468" s="35" t="s">
        <v>926</v>
      </c>
      <c r="B468" s="35" t="s">
        <v>927</v>
      </c>
      <c r="C468" s="35" t="s">
        <v>40</v>
      </c>
      <c r="D468" s="43" t="n">
        <v>35</v>
      </c>
      <c r="E468" s="44"/>
      <c r="F468" s="41"/>
    </row>
    <row r="469" customFormat="false" ht="15.75" hidden="false" customHeight="true" outlineLevel="0" collapsed="false">
      <c r="A469" s="42" t="s">
        <v>928</v>
      </c>
      <c r="B469" s="35" t="s">
        <v>929</v>
      </c>
      <c r="C469" s="35" t="s">
        <v>40</v>
      </c>
      <c r="D469" s="43" t="n">
        <v>25</v>
      </c>
      <c r="E469" s="44"/>
      <c r="F469" s="41"/>
    </row>
    <row r="470" customFormat="false" ht="20.25" hidden="false" customHeight="true" outlineLevel="0" collapsed="false">
      <c r="A470" s="39" t="s">
        <v>930</v>
      </c>
      <c r="B470" s="39"/>
      <c r="C470" s="39"/>
      <c r="D470" s="39"/>
      <c r="E470" s="44"/>
      <c r="F470" s="41"/>
    </row>
    <row r="471" customFormat="false" ht="15.95" hidden="false" customHeight="true" outlineLevel="0" collapsed="false">
      <c r="A471" s="35" t="s">
        <v>931</v>
      </c>
      <c r="B471" s="35" t="s">
        <v>932</v>
      </c>
      <c r="C471" s="35" t="s">
        <v>40</v>
      </c>
      <c r="D471" s="43" t="n">
        <v>20</v>
      </c>
      <c r="E471" s="44"/>
      <c r="F471" s="41"/>
    </row>
    <row r="472" customFormat="false" ht="15.95" hidden="false" customHeight="true" outlineLevel="0" collapsed="false">
      <c r="A472" s="35" t="s">
        <v>933</v>
      </c>
      <c r="B472" s="35" t="s">
        <v>934</v>
      </c>
      <c r="C472" s="35" t="s">
        <v>40</v>
      </c>
      <c r="D472" s="43" t="n">
        <v>20</v>
      </c>
      <c r="E472" s="44"/>
      <c r="F472" s="41"/>
    </row>
    <row r="473" customFormat="false" ht="20.25" hidden="false" customHeight="true" outlineLevel="0" collapsed="false">
      <c r="A473" s="39" t="s">
        <v>935</v>
      </c>
      <c r="B473" s="39"/>
      <c r="C473" s="39"/>
      <c r="D473" s="39"/>
      <c r="E473" s="44"/>
      <c r="F473" s="41"/>
    </row>
    <row r="474" customFormat="false" ht="15.95" hidden="false" customHeight="true" outlineLevel="0" collapsed="false">
      <c r="A474" s="35" t="s">
        <v>936</v>
      </c>
      <c r="B474" s="35" t="s">
        <v>937</v>
      </c>
      <c r="C474" s="35" t="s">
        <v>40</v>
      </c>
      <c r="D474" s="43" t="n">
        <v>20</v>
      </c>
      <c r="E474" s="44"/>
      <c r="F474" s="41"/>
    </row>
    <row r="475" customFormat="false" ht="15.95" hidden="false" customHeight="true" outlineLevel="0" collapsed="false">
      <c r="A475" s="35" t="s">
        <v>938</v>
      </c>
      <c r="B475" s="35" t="s">
        <v>939</v>
      </c>
      <c r="C475" s="35" t="s">
        <v>40</v>
      </c>
      <c r="D475" s="46" t="n">
        <v>35</v>
      </c>
      <c r="E475" s="44"/>
      <c r="F475" s="41"/>
    </row>
    <row r="476" customFormat="false" ht="15.95" hidden="false" customHeight="true" outlineLevel="0" collapsed="false">
      <c r="A476" s="35" t="s">
        <v>940</v>
      </c>
      <c r="B476" s="35" t="s">
        <v>941</v>
      </c>
      <c r="C476" s="35" t="s">
        <v>40</v>
      </c>
      <c r="D476" s="46" t="n">
        <v>35</v>
      </c>
      <c r="E476" s="44"/>
      <c r="F476" s="41"/>
    </row>
    <row r="477" customFormat="false" ht="15.95" hidden="false" customHeight="true" outlineLevel="0" collapsed="false">
      <c r="A477" s="35" t="s">
        <v>942</v>
      </c>
      <c r="B477" s="35" t="s">
        <v>943</v>
      </c>
      <c r="C477" s="35" t="s">
        <v>40</v>
      </c>
      <c r="D477" s="43" t="n">
        <v>20</v>
      </c>
      <c r="E477" s="44"/>
      <c r="F477" s="41"/>
    </row>
    <row r="478" customFormat="false" ht="15.95" hidden="false" customHeight="true" outlineLevel="0" collapsed="false">
      <c r="A478" s="35" t="s">
        <v>944</v>
      </c>
      <c r="B478" s="35" t="s">
        <v>945</v>
      </c>
      <c r="C478" s="35" t="s">
        <v>40</v>
      </c>
      <c r="D478" s="43" t="n">
        <v>20</v>
      </c>
      <c r="E478" s="44"/>
      <c r="F478" s="41"/>
    </row>
    <row r="479" customFormat="false" ht="15.95" hidden="false" customHeight="true" outlineLevel="0" collapsed="false">
      <c r="A479" s="35" t="s">
        <v>946</v>
      </c>
      <c r="B479" s="35" t="s">
        <v>947</v>
      </c>
      <c r="C479" s="35" t="s">
        <v>40</v>
      </c>
      <c r="D479" s="43" t="n">
        <v>30</v>
      </c>
      <c r="E479" s="44"/>
      <c r="F479" s="41"/>
    </row>
    <row r="480" customFormat="false" ht="15.95" hidden="false" customHeight="true" outlineLevel="0" collapsed="false">
      <c r="A480" s="35" t="s">
        <v>948</v>
      </c>
      <c r="B480" s="35" t="s">
        <v>949</v>
      </c>
      <c r="C480" s="35" t="s">
        <v>40</v>
      </c>
      <c r="D480" s="43" t="n">
        <v>20</v>
      </c>
      <c r="E480" s="44"/>
      <c r="F480" s="41"/>
    </row>
    <row r="481" customFormat="false" ht="15.95" hidden="false" customHeight="true" outlineLevel="0" collapsed="false">
      <c r="A481" s="35" t="s">
        <v>950</v>
      </c>
      <c r="B481" s="35" t="s">
        <v>951</v>
      </c>
      <c r="C481" s="35" t="s">
        <v>40</v>
      </c>
      <c r="D481" s="43" t="n">
        <v>20</v>
      </c>
      <c r="E481" s="44"/>
      <c r="F481" s="41"/>
    </row>
    <row r="482" customFormat="false" ht="15.95" hidden="false" customHeight="true" outlineLevel="0" collapsed="false">
      <c r="A482" s="35" t="s">
        <v>952</v>
      </c>
      <c r="B482" s="35" t="s">
        <v>953</v>
      </c>
      <c r="C482" s="35" t="s">
        <v>40</v>
      </c>
      <c r="D482" s="43" t="n">
        <v>20</v>
      </c>
      <c r="E482" s="44"/>
      <c r="F482" s="41"/>
    </row>
    <row r="483" customFormat="false" ht="15.95" hidden="false" customHeight="true" outlineLevel="0" collapsed="false">
      <c r="A483" s="35" t="s">
        <v>954</v>
      </c>
      <c r="B483" s="35" t="s">
        <v>955</v>
      </c>
      <c r="C483" s="35" t="s">
        <v>40</v>
      </c>
      <c r="D483" s="43" t="n">
        <v>20</v>
      </c>
      <c r="E483" s="44"/>
      <c r="F483" s="41"/>
    </row>
    <row r="484" customFormat="false" ht="15.95" hidden="false" customHeight="true" outlineLevel="0" collapsed="false">
      <c r="A484" s="35" t="s">
        <v>956</v>
      </c>
      <c r="B484" s="35" t="s">
        <v>957</v>
      </c>
      <c r="C484" s="35" t="s">
        <v>40</v>
      </c>
      <c r="D484" s="43" t="n">
        <v>20</v>
      </c>
      <c r="E484" s="44"/>
      <c r="F484" s="41"/>
    </row>
    <row r="485" customFormat="false" ht="15.95" hidden="false" customHeight="true" outlineLevel="0" collapsed="false">
      <c r="A485" s="35" t="s">
        <v>958</v>
      </c>
      <c r="B485" s="35" t="s">
        <v>959</v>
      </c>
      <c r="C485" s="35" t="s">
        <v>40</v>
      </c>
      <c r="D485" s="43" t="n">
        <v>20</v>
      </c>
      <c r="E485" s="44"/>
      <c r="F485" s="41"/>
    </row>
    <row r="486" customFormat="false" ht="15.95" hidden="false" customHeight="true" outlineLevel="0" collapsed="false">
      <c r="A486" s="35" t="s">
        <v>960</v>
      </c>
      <c r="B486" s="35" t="s">
        <v>961</v>
      </c>
      <c r="C486" s="35" t="s">
        <v>40</v>
      </c>
      <c r="D486" s="43" t="n">
        <v>20</v>
      </c>
      <c r="E486" s="44"/>
      <c r="F486" s="41"/>
    </row>
    <row r="487" customFormat="false" ht="15.95" hidden="false" customHeight="true" outlineLevel="0" collapsed="false">
      <c r="A487" s="35" t="s">
        <v>962</v>
      </c>
      <c r="B487" s="35" t="s">
        <v>963</v>
      </c>
      <c r="C487" s="35" t="s">
        <v>40</v>
      </c>
      <c r="D487" s="43" t="n">
        <v>20</v>
      </c>
      <c r="E487" s="44"/>
      <c r="F487" s="41"/>
    </row>
    <row r="488" customFormat="false" ht="15.95" hidden="false" customHeight="true" outlineLevel="0" collapsed="false">
      <c r="A488" s="35" t="s">
        <v>964</v>
      </c>
      <c r="B488" s="35" t="s">
        <v>965</v>
      </c>
      <c r="C488" s="35" t="s">
        <v>40</v>
      </c>
      <c r="D488" s="43" t="n">
        <v>20</v>
      </c>
      <c r="E488" s="44"/>
      <c r="F488" s="41"/>
    </row>
    <row r="489" customFormat="false" ht="15.95" hidden="false" customHeight="true" outlineLevel="0" collapsed="false">
      <c r="A489" s="35" t="s">
        <v>966</v>
      </c>
      <c r="B489" s="35" t="s">
        <v>967</v>
      </c>
      <c r="C489" s="35" t="s">
        <v>40</v>
      </c>
      <c r="D489" s="43" t="n">
        <v>20</v>
      </c>
      <c r="E489" s="44"/>
      <c r="F489" s="41"/>
    </row>
    <row r="490" customFormat="false" ht="15.95" hidden="false" customHeight="true" outlineLevel="0" collapsed="false">
      <c r="A490" s="35" t="s">
        <v>968</v>
      </c>
      <c r="B490" s="35" t="s">
        <v>969</v>
      </c>
      <c r="C490" s="35" t="s">
        <v>40</v>
      </c>
      <c r="D490" s="43" t="n">
        <v>20</v>
      </c>
      <c r="E490" s="44"/>
      <c r="F490" s="41"/>
    </row>
    <row r="491" customFormat="false" ht="15.95" hidden="false" customHeight="true" outlineLevel="0" collapsed="false">
      <c r="A491" s="35" t="s">
        <v>970</v>
      </c>
      <c r="B491" s="35" t="s">
        <v>971</v>
      </c>
      <c r="C491" s="35" t="s">
        <v>40</v>
      </c>
      <c r="D491" s="43" t="n">
        <v>20</v>
      </c>
      <c r="E491" s="44"/>
      <c r="F491" s="41"/>
    </row>
    <row r="492" customFormat="false" ht="15.95" hidden="false" customHeight="true" outlineLevel="0" collapsed="false">
      <c r="A492" s="35" t="s">
        <v>972</v>
      </c>
      <c r="B492" s="35" t="s">
        <v>973</v>
      </c>
      <c r="C492" s="35" t="s">
        <v>40</v>
      </c>
      <c r="D492" s="43" t="n">
        <v>20</v>
      </c>
      <c r="E492" s="44"/>
      <c r="F492" s="41"/>
    </row>
    <row r="493" customFormat="false" ht="15.75" hidden="false" customHeight="true" outlineLevel="0" collapsed="false">
      <c r="A493" s="35" t="s">
        <v>974</v>
      </c>
      <c r="B493" s="35" t="s">
        <v>975</v>
      </c>
      <c r="C493" s="35" t="s">
        <v>40</v>
      </c>
      <c r="D493" s="43" t="n">
        <v>20</v>
      </c>
      <c r="E493" s="48"/>
      <c r="F493" s="41"/>
    </row>
    <row r="494" customFormat="false" ht="15.95" hidden="false" customHeight="true" outlineLevel="0" collapsed="false">
      <c r="A494" s="35" t="s">
        <v>976</v>
      </c>
      <c r="B494" s="35" t="s">
        <v>977</v>
      </c>
      <c r="C494" s="35" t="s">
        <v>40</v>
      </c>
      <c r="D494" s="43" t="n">
        <v>20</v>
      </c>
      <c r="E494" s="44"/>
      <c r="F494" s="41"/>
    </row>
    <row r="495" customFormat="false" ht="15.95" hidden="false" customHeight="true" outlineLevel="0" collapsed="false">
      <c r="A495" s="35" t="s">
        <v>978</v>
      </c>
      <c r="B495" s="35" t="s">
        <v>979</v>
      </c>
      <c r="C495" s="35" t="s">
        <v>40</v>
      </c>
      <c r="D495" s="43" t="n">
        <v>20</v>
      </c>
      <c r="E495" s="44"/>
      <c r="F495" s="41"/>
    </row>
    <row r="496" customFormat="false" ht="15.95" hidden="false" customHeight="true" outlineLevel="0" collapsed="false">
      <c r="A496" s="35" t="s">
        <v>980</v>
      </c>
      <c r="B496" s="35" t="s">
        <v>981</v>
      </c>
      <c r="C496" s="35" t="s">
        <v>40</v>
      </c>
      <c r="D496" s="43" t="n">
        <v>20</v>
      </c>
      <c r="E496" s="44"/>
      <c r="F496" s="41"/>
    </row>
    <row r="497" customFormat="false" ht="15.95" hidden="false" customHeight="true" outlineLevel="0" collapsed="false">
      <c r="A497" s="35" t="s">
        <v>982</v>
      </c>
      <c r="B497" s="35" t="s">
        <v>983</v>
      </c>
      <c r="C497" s="35" t="s">
        <v>40</v>
      </c>
      <c r="D497" s="43" t="n">
        <v>20</v>
      </c>
      <c r="E497" s="44"/>
      <c r="F497" s="41"/>
    </row>
    <row r="498" customFormat="false" ht="15.95" hidden="false" customHeight="true" outlineLevel="0" collapsed="false">
      <c r="A498" s="42" t="s">
        <v>984</v>
      </c>
      <c r="B498" s="35" t="s">
        <v>985</v>
      </c>
      <c r="C498" s="35" t="s">
        <v>40</v>
      </c>
      <c r="D498" s="43" t="n">
        <v>20</v>
      </c>
      <c r="E498" s="44"/>
      <c r="F498" s="41"/>
    </row>
    <row r="499" customFormat="false" ht="15.95" hidden="false" customHeight="true" outlineLevel="0" collapsed="false">
      <c r="A499" s="35" t="s">
        <v>986</v>
      </c>
      <c r="B499" s="35" t="s">
        <v>987</v>
      </c>
      <c r="C499" s="35" t="s">
        <v>40</v>
      </c>
      <c r="D499" s="43" t="n">
        <v>30</v>
      </c>
      <c r="E499" s="44"/>
      <c r="F499" s="41"/>
    </row>
    <row r="500" customFormat="false" ht="15.95" hidden="false" customHeight="true" outlineLevel="0" collapsed="false">
      <c r="A500" s="54" t="s">
        <v>988</v>
      </c>
      <c r="B500" s="54" t="s">
        <v>989</v>
      </c>
      <c r="C500" s="54" t="s">
        <v>40</v>
      </c>
      <c r="D500" s="75" t="n">
        <v>420</v>
      </c>
      <c r="E500" s="76"/>
      <c r="F500" s="77"/>
    </row>
    <row r="501" s="73" customFormat="true" ht="15.95" hidden="false" customHeight="true" outlineLevel="0" collapsed="false">
      <c r="A501" s="35" t="s">
        <v>990</v>
      </c>
      <c r="B501" s="35" t="s">
        <v>991</v>
      </c>
      <c r="C501" s="35" t="s">
        <v>40</v>
      </c>
      <c r="D501" s="43" t="n">
        <v>25</v>
      </c>
      <c r="E501" s="48"/>
      <c r="F501" s="41"/>
    </row>
    <row r="502" s="73" customFormat="true" ht="15.95" hidden="false" customHeight="true" outlineLevel="0" collapsed="false">
      <c r="A502" s="35" t="s">
        <v>992</v>
      </c>
      <c r="B502" s="35" t="s">
        <v>993</v>
      </c>
      <c r="C502" s="35" t="s">
        <v>40</v>
      </c>
      <c r="D502" s="43" t="n">
        <v>40</v>
      </c>
      <c r="E502" s="48"/>
      <c r="F502" s="41"/>
    </row>
    <row r="503" customFormat="false" ht="20.25" hidden="false" customHeight="true" outlineLevel="0" collapsed="false">
      <c r="A503" s="39" t="s">
        <v>994</v>
      </c>
      <c r="B503" s="39"/>
      <c r="C503" s="39"/>
      <c r="D503" s="39"/>
      <c r="E503" s="44"/>
      <c r="F503" s="41"/>
    </row>
    <row r="504" customFormat="false" ht="15.95" hidden="false" customHeight="true" outlineLevel="0" collapsed="false">
      <c r="A504" s="35" t="s">
        <v>995</v>
      </c>
      <c r="B504" s="35" t="s">
        <v>996</v>
      </c>
      <c r="C504" s="35" t="s">
        <v>40</v>
      </c>
      <c r="D504" s="43" t="n">
        <v>20</v>
      </c>
      <c r="E504" s="44"/>
      <c r="F504" s="41"/>
    </row>
    <row r="505" customFormat="false" ht="15.95" hidden="false" customHeight="true" outlineLevel="0" collapsed="false">
      <c r="A505" s="35" t="s">
        <v>997</v>
      </c>
      <c r="B505" s="35" t="s">
        <v>998</v>
      </c>
      <c r="C505" s="35" t="s">
        <v>40</v>
      </c>
      <c r="D505" s="43" t="n">
        <v>30</v>
      </c>
      <c r="E505" s="48"/>
      <c r="F505" s="41"/>
    </row>
    <row r="506" customFormat="false" ht="15.95" hidden="false" customHeight="true" outlineLevel="0" collapsed="false">
      <c r="A506" s="35" t="s">
        <v>999</v>
      </c>
      <c r="B506" s="35" t="s">
        <v>1000</v>
      </c>
      <c r="C506" s="35" t="s">
        <v>40</v>
      </c>
      <c r="D506" s="43" t="n">
        <v>70</v>
      </c>
      <c r="E506" s="48"/>
      <c r="F506" s="41"/>
    </row>
    <row r="507" customFormat="false" ht="15.95" hidden="false" customHeight="true" outlineLevel="0" collapsed="false">
      <c r="A507" s="35" t="s">
        <v>1001</v>
      </c>
      <c r="B507" s="35" t="s">
        <v>1002</v>
      </c>
      <c r="C507" s="35" t="s">
        <v>40</v>
      </c>
      <c r="D507" s="43" t="n">
        <v>20</v>
      </c>
      <c r="E507" s="44"/>
      <c r="F507" s="41"/>
    </row>
    <row r="508" customFormat="false" ht="20.25" hidden="false" customHeight="true" outlineLevel="0" collapsed="false">
      <c r="A508" s="39" t="s">
        <v>1003</v>
      </c>
      <c r="B508" s="39"/>
      <c r="C508" s="39"/>
      <c r="D508" s="39"/>
      <c r="E508" s="41"/>
      <c r="F508" s="41"/>
    </row>
    <row r="509" customFormat="false" ht="15.95" hidden="false" customHeight="true" outlineLevel="0" collapsed="false">
      <c r="A509" s="35" t="s">
        <v>1004</v>
      </c>
      <c r="B509" s="35" t="s">
        <v>1005</v>
      </c>
      <c r="C509" s="35" t="s">
        <v>40</v>
      </c>
      <c r="D509" s="43" t="n">
        <v>76</v>
      </c>
      <c r="E509" s="44"/>
      <c r="F509" s="41"/>
    </row>
    <row r="510" customFormat="false" ht="15.95" hidden="false" customHeight="true" outlineLevel="0" collapsed="false">
      <c r="A510" s="35" t="s">
        <v>1006</v>
      </c>
      <c r="B510" s="35" t="s">
        <v>1007</v>
      </c>
      <c r="C510" s="35" t="s">
        <v>40</v>
      </c>
      <c r="D510" s="43" t="n">
        <v>40</v>
      </c>
      <c r="E510" s="44"/>
      <c r="F510" s="41"/>
    </row>
    <row r="511" customFormat="false" ht="15.95" hidden="false" customHeight="true" outlineLevel="0" collapsed="false">
      <c r="A511" s="35" t="s">
        <v>1008</v>
      </c>
      <c r="B511" s="35" t="s">
        <v>1009</v>
      </c>
      <c r="C511" s="35" t="s">
        <v>40</v>
      </c>
      <c r="D511" s="43" t="n">
        <v>40</v>
      </c>
      <c r="E511" s="44"/>
      <c r="F511" s="41"/>
    </row>
    <row r="512" customFormat="false" ht="15.95" hidden="false" customHeight="true" outlineLevel="0" collapsed="false">
      <c r="A512" s="35" t="s">
        <v>1010</v>
      </c>
      <c r="B512" s="35" t="s">
        <v>1011</v>
      </c>
      <c r="C512" s="35" t="s">
        <v>40</v>
      </c>
      <c r="D512" s="43" t="n">
        <v>76</v>
      </c>
      <c r="E512" s="48"/>
      <c r="F512" s="41"/>
    </row>
    <row r="513" customFormat="false" ht="15.95" hidden="false" customHeight="true" outlineLevel="0" collapsed="false">
      <c r="A513" s="35" t="s">
        <v>1012</v>
      </c>
      <c r="B513" s="35" t="s">
        <v>1013</v>
      </c>
      <c r="C513" s="35" t="s">
        <v>40</v>
      </c>
      <c r="D513" s="43" t="n">
        <v>40</v>
      </c>
      <c r="E513" s="44"/>
      <c r="F513" s="41"/>
    </row>
    <row r="514" customFormat="false" ht="15.95" hidden="false" customHeight="true" outlineLevel="0" collapsed="false">
      <c r="A514" s="35" t="s">
        <v>1014</v>
      </c>
      <c r="B514" s="35" t="s">
        <v>1015</v>
      </c>
      <c r="C514" s="35" t="s">
        <v>40</v>
      </c>
      <c r="D514" s="43" t="n">
        <v>76</v>
      </c>
      <c r="E514" s="44"/>
      <c r="F514" s="41"/>
    </row>
    <row r="515" customFormat="false" ht="15.95" hidden="false" customHeight="true" outlineLevel="0" collapsed="false">
      <c r="A515" s="35" t="s">
        <v>1016</v>
      </c>
      <c r="B515" s="35" t="s">
        <v>1017</v>
      </c>
      <c r="C515" s="35" t="s">
        <v>40</v>
      </c>
      <c r="D515" s="43" t="n">
        <v>40</v>
      </c>
      <c r="E515" s="44"/>
      <c r="F515" s="41"/>
    </row>
    <row r="516" customFormat="false" ht="15.95" hidden="false" customHeight="true" outlineLevel="0" collapsed="false">
      <c r="A516" s="35" t="s">
        <v>1018</v>
      </c>
      <c r="B516" s="35" t="s">
        <v>1019</v>
      </c>
      <c r="C516" s="35" t="s">
        <v>40</v>
      </c>
      <c r="D516" s="43" t="n">
        <v>36</v>
      </c>
      <c r="E516" s="44"/>
      <c r="F516" s="41"/>
    </row>
    <row r="517" customFormat="false" ht="15.95" hidden="false" customHeight="true" outlineLevel="0" collapsed="false">
      <c r="A517" s="35" t="s">
        <v>1020</v>
      </c>
      <c r="B517" s="35" t="s">
        <v>1021</v>
      </c>
      <c r="C517" s="35" t="s">
        <v>40</v>
      </c>
      <c r="D517" s="43" t="n">
        <v>76</v>
      </c>
      <c r="E517" s="44"/>
      <c r="F517" s="41"/>
    </row>
    <row r="518" customFormat="false" ht="15.95" hidden="false" customHeight="true" outlineLevel="0" collapsed="false">
      <c r="A518" s="35" t="s">
        <v>1022</v>
      </c>
      <c r="B518" s="35" t="s">
        <v>1023</v>
      </c>
      <c r="C518" s="35" t="s">
        <v>40</v>
      </c>
      <c r="D518" s="43" t="n">
        <v>76</v>
      </c>
      <c r="E518" s="44"/>
      <c r="F518" s="41"/>
    </row>
    <row r="519" customFormat="false" ht="15.95" hidden="false" customHeight="true" outlineLevel="0" collapsed="false">
      <c r="A519" s="35" t="s">
        <v>1024</v>
      </c>
      <c r="B519" s="35" t="s">
        <v>1025</v>
      </c>
      <c r="C519" s="35" t="s">
        <v>40</v>
      </c>
      <c r="D519" s="43" t="n">
        <v>76</v>
      </c>
      <c r="E519" s="44"/>
      <c r="F519" s="41"/>
    </row>
    <row r="520" customFormat="false" ht="15.95" hidden="false" customHeight="true" outlineLevel="0" collapsed="false">
      <c r="A520" s="35" t="s">
        <v>1026</v>
      </c>
      <c r="B520" s="35" t="s">
        <v>1027</v>
      </c>
      <c r="C520" s="35" t="s">
        <v>40</v>
      </c>
      <c r="D520" s="43" t="n">
        <v>58</v>
      </c>
      <c r="E520" s="48"/>
      <c r="F520" s="41"/>
    </row>
    <row r="521" customFormat="false" ht="15.95" hidden="false" customHeight="true" outlineLevel="0" collapsed="false">
      <c r="A521" s="35" t="s">
        <v>1028</v>
      </c>
      <c r="B521" s="35" t="s">
        <v>1029</v>
      </c>
      <c r="C521" s="35" t="s">
        <v>40</v>
      </c>
      <c r="D521" s="43" t="n">
        <v>58</v>
      </c>
      <c r="E521" s="44"/>
      <c r="F521" s="41"/>
    </row>
    <row r="522" customFormat="false" ht="15.95" hidden="false" customHeight="true" outlineLevel="0" collapsed="false">
      <c r="A522" s="35" t="s">
        <v>1030</v>
      </c>
      <c r="B522" s="35" t="s">
        <v>1031</v>
      </c>
      <c r="C522" s="35" t="s">
        <v>40</v>
      </c>
      <c r="D522" s="43" t="n">
        <v>76</v>
      </c>
      <c r="E522" s="48"/>
      <c r="F522" s="41"/>
    </row>
    <row r="523" customFormat="false" ht="15.95" hidden="false" customHeight="true" outlineLevel="0" collapsed="false">
      <c r="A523" s="35" t="s">
        <v>1032</v>
      </c>
      <c r="B523" s="35" t="s">
        <v>1033</v>
      </c>
      <c r="C523" s="35" t="s">
        <v>40</v>
      </c>
      <c r="D523" s="43" t="n">
        <v>76</v>
      </c>
      <c r="E523" s="48"/>
      <c r="F523" s="41"/>
    </row>
    <row r="524" customFormat="false" ht="15.95" hidden="false" customHeight="true" outlineLevel="0" collapsed="false">
      <c r="A524" s="35" t="s">
        <v>1034</v>
      </c>
      <c r="B524" s="35" t="s">
        <v>1035</v>
      </c>
      <c r="C524" s="35" t="s">
        <v>40</v>
      </c>
      <c r="D524" s="43" t="n">
        <v>76</v>
      </c>
      <c r="E524" s="44"/>
      <c r="F524" s="41"/>
    </row>
    <row r="525" customFormat="false" ht="15.95" hidden="false" customHeight="true" outlineLevel="0" collapsed="false">
      <c r="A525" s="35" t="s">
        <v>1036</v>
      </c>
      <c r="B525" s="35" t="s">
        <v>1037</v>
      </c>
      <c r="C525" s="35" t="s">
        <v>40</v>
      </c>
      <c r="D525" s="43" t="n">
        <v>40</v>
      </c>
      <c r="E525" s="44"/>
      <c r="F525" s="41"/>
    </row>
    <row r="526" customFormat="false" ht="15.95" hidden="false" customHeight="true" outlineLevel="0" collapsed="false">
      <c r="A526" s="35" t="s">
        <v>1038</v>
      </c>
      <c r="B526" s="35" t="s">
        <v>1039</v>
      </c>
      <c r="C526" s="35" t="s">
        <v>40</v>
      </c>
      <c r="D526" s="43" t="n">
        <v>76</v>
      </c>
      <c r="E526" s="48"/>
      <c r="F526" s="41"/>
    </row>
    <row r="527" customFormat="false" ht="15.95" hidden="false" customHeight="true" outlineLevel="0" collapsed="false">
      <c r="A527" s="42" t="s">
        <v>1040</v>
      </c>
      <c r="B527" s="35" t="s">
        <v>1041</v>
      </c>
      <c r="C527" s="35" t="s">
        <v>40</v>
      </c>
      <c r="D527" s="43" t="n">
        <v>76</v>
      </c>
      <c r="E527" s="48"/>
      <c r="F527" s="41"/>
    </row>
    <row r="528" customFormat="false" ht="15.95" hidden="false" customHeight="true" outlineLevel="0" collapsed="false">
      <c r="A528" s="35" t="s">
        <v>1042</v>
      </c>
      <c r="B528" s="35" t="s">
        <v>1043</v>
      </c>
      <c r="C528" s="35" t="s">
        <v>40</v>
      </c>
      <c r="D528" s="43" t="n">
        <v>20</v>
      </c>
      <c r="E528" s="48"/>
      <c r="F528" s="41"/>
    </row>
    <row r="529" customFormat="false" ht="15.95" hidden="false" customHeight="true" outlineLevel="0" collapsed="false">
      <c r="A529" s="35" t="s">
        <v>1044</v>
      </c>
      <c r="B529" s="35" t="s">
        <v>1045</v>
      </c>
      <c r="C529" s="35" t="s">
        <v>40</v>
      </c>
      <c r="D529" s="43" t="n">
        <v>98</v>
      </c>
      <c r="E529" s="48"/>
      <c r="F529" s="41"/>
    </row>
    <row r="530" customFormat="false" ht="15.95" hidden="false" customHeight="true" outlineLevel="0" collapsed="false">
      <c r="A530" s="35" t="s">
        <v>1046</v>
      </c>
      <c r="B530" s="35" t="s">
        <v>1047</v>
      </c>
      <c r="C530" s="35" t="s">
        <v>40</v>
      </c>
      <c r="D530" s="43" t="n">
        <v>88</v>
      </c>
      <c r="E530" s="44"/>
      <c r="F530" s="41"/>
    </row>
    <row r="531" customFormat="false" ht="15.95" hidden="false" customHeight="true" outlineLevel="0" collapsed="false">
      <c r="A531" s="35" t="s">
        <v>1048</v>
      </c>
      <c r="B531" s="35" t="s">
        <v>1049</v>
      </c>
      <c r="C531" s="35" t="s">
        <v>40</v>
      </c>
      <c r="D531" s="43" t="n">
        <v>130</v>
      </c>
      <c r="E531" s="44"/>
      <c r="F531" s="41"/>
    </row>
    <row r="532" customFormat="false" ht="16.5" hidden="false" customHeight="true" outlineLevel="0" collapsed="false">
      <c r="A532" s="35" t="s">
        <v>1050</v>
      </c>
      <c r="B532" s="35" t="s">
        <v>1051</v>
      </c>
      <c r="C532" s="35" t="s">
        <v>40</v>
      </c>
      <c r="D532" s="43" t="n">
        <v>98</v>
      </c>
      <c r="E532" s="48"/>
      <c r="F532" s="41"/>
    </row>
    <row r="533" customFormat="false" ht="16.5" hidden="false" customHeight="true" outlineLevel="0" collapsed="false">
      <c r="A533" s="69" t="s">
        <v>1052</v>
      </c>
      <c r="B533" s="69" t="s">
        <v>1053</v>
      </c>
      <c r="C533" s="69" t="s">
        <v>40</v>
      </c>
      <c r="D533" s="70" t="n">
        <v>40</v>
      </c>
      <c r="E533" s="71"/>
      <c r="F533" s="72"/>
    </row>
    <row r="534" customFormat="false" ht="16.5" hidden="false" customHeight="true" outlineLevel="0" collapsed="false">
      <c r="A534" s="69" t="s">
        <v>1054</v>
      </c>
      <c r="B534" s="69" t="s">
        <v>1055</v>
      </c>
      <c r="C534" s="69" t="s">
        <v>40</v>
      </c>
      <c r="D534" s="70" t="n">
        <v>40</v>
      </c>
      <c r="E534" s="71"/>
      <c r="F534" s="72"/>
    </row>
    <row r="535" customFormat="false" ht="20.25" hidden="false" customHeight="true" outlineLevel="0" collapsed="false">
      <c r="A535" s="39" t="s">
        <v>1056</v>
      </c>
      <c r="B535" s="39"/>
      <c r="C535" s="39"/>
      <c r="D535" s="39"/>
      <c r="E535" s="44"/>
      <c r="F535" s="41"/>
    </row>
    <row r="536" customFormat="false" ht="15.95" hidden="false" customHeight="true" outlineLevel="0" collapsed="false">
      <c r="A536" s="35" t="s">
        <v>1057</v>
      </c>
      <c r="B536" s="35" t="s">
        <v>1058</v>
      </c>
      <c r="C536" s="35" t="s">
        <v>40</v>
      </c>
      <c r="D536" s="43" t="n">
        <v>20</v>
      </c>
      <c r="E536" s="44"/>
      <c r="F536" s="41"/>
    </row>
    <row r="537" customFormat="false" ht="15.95" hidden="false" customHeight="true" outlineLevel="0" collapsed="false">
      <c r="A537" s="35" t="s">
        <v>1059</v>
      </c>
      <c r="B537" s="35" t="s">
        <v>1060</v>
      </c>
      <c r="C537" s="35" t="s">
        <v>40</v>
      </c>
      <c r="D537" s="43" t="n">
        <v>20</v>
      </c>
      <c r="E537" s="44"/>
      <c r="F537" s="41"/>
    </row>
    <row r="538" customFormat="false" ht="15.95" hidden="false" customHeight="true" outlineLevel="0" collapsed="false">
      <c r="A538" s="35" t="s">
        <v>1061</v>
      </c>
      <c r="B538" s="35" t="s">
        <v>1062</v>
      </c>
      <c r="C538" s="35" t="s">
        <v>40</v>
      </c>
      <c r="D538" s="43" t="n">
        <v>20</v>
      </c>
      <c r="E538" s="44"/>
      <c r="F538" s="41"/>
    </row>
    <row r="539" customFormat="false" ht="15.95" hidden="false" customHeight="true" outlineLevel="0" collapsed="false">
      <c r="A539" s="35" t="s">
        <v>1063</v>
      </c>
      <c r="B539" s="35" t="s">
        <v>1064</v>
      </c>
      <c r="C539" s="35" t="s">
        <v>40</v>
      </c>
      <c r="D539" s="43" t="n">
        <v>20</v>
      </c>
      <c r="E539" s="44"/>
      <c r="F539" s="41"/>
    </row>
    <row r="540" customFormat="false" ht="15.95" hidden="false" customHeight="true" outlineLevel="0" collapsed="false">
      <c r="A540" s="35" t="s">
        <v>1065</v>
      </c>
      <c r="B540" s="35" t="s">
        <v>1066</v>
      </c>
      <c r="C540" s="35" t="s">
        <v>40</v>
      </c>
      <c r="D540" s="43" t="n">
        <v>20</v>
      </c>
      <c r="E540" s="44"/>
      <c r="F540" s="41"/>
    </row>
    <row r="541" customFormat="false" ht="15.95" hidden="false" customHeight="true" outlineLevel="0" collapsed="false">
      <c r="A541" s="35" t="s">
        <v>1067</v>
      </c>
      <c r="B541" s="35" t="s">
        <v>1068</v>
      </c>
      <c r="C541" s="35" t="s">
        <v>40</v>
      </c>
      <c r="D541" s="43" t="n">
        <v>20</v>
      </c>
      <c r="E541" s="44"/>
      <c r="F541" s="41"/>
    </row>
    <row r="542" customFormat="false" ht="15.95" hidden="false" customHeight="true" outlineLevel="0" collapsed="false">
      <c r="A542" s="35" t="s">
        <v>1069</v>
      </c>
      <c r="B542" s="35" t="s">
        <v>1070</v>
      </c>
      <c r="C542" s="35" t="s">
        <v>40</v>
      </c>
      <c r="D542" s="43" t="n">
        <v>20</v>
      </c>
      <c r="E542" s="44"/>
      <c r="F542" s="41"/>
    </row>
    <row r="543" customFormat="false" ht="15.95" hidden="false" customHeight="true" outlineLevel="0" collapsed="false">
      <c r="A543" s="35" t="s">
        <v>1071</v>
      </c>
      <c r="B543" s="35" t="s">
        <v>1072</v>
      </c>
      <c r="C543" s="35" t="s">
        <v>40</v>
      </c>
      <c r="D543" s="43" t="n">
        <v>20</v>
      </c>
      <c r="E543" s="44"/>
      <c r="F543" s="41"/>
    </row>
    <row r="544" customFormat="false" ht="15.95" hidden="false" customHeight="true" outlineLevel="0" collapsed="false">
      <c r="A544" s="35" t="s">
        <v>1073</v>
      </c>
      <c r="B544" s="35" t="s">
        <v>1074</v>
      </c>
      <c r="C544" s="35" t="s">
        <v>40</v>
      </c>
      <c r="D544" s="43" t="n">
        <v>20</v>
      </c>
      <c r="E544" s="44"/>
      <c r="F544" s="41"/>
    </row>
    <row r="545" customFormat="false" ht="15.95" hidden="false" customHeight="true" outlineLevel="0" collapsed="false">
      <c r="A545" s="35" t="s">
        <v>1075</v>
      </c>
      <c r="B545" s="35" t="s">
        <v>1076</v>
      </c>
      <c r="C545" s="35" t="s">
        <v>40</v>
      </c>
      <c r="D545" s="43" t="n">
        <v>60</v>
      </c>
      <c r="E545" s="44"/>
      <c r="F545" s="41"/>
    </row>
    <row r="546" customFormat="false" ht="15.75" hidden="false" customHeight="true" outlineLevel="0" collapsed="false">
      <c r="A546" s="35" t="s">
        <v>1077</v>
      </c>
      <c r="B546" s="35" t="s">
        <v>1078</v>
      </c>
      <c r="C546" s="35" t="s">
        <v>40</v>
      </c>
      <c r="D546" s="43" t="n">
        <v>10</v>
      </c>
      <c r="E546" s="44"/>
      <c r="F546" s="41"/>
    </row>
    <row r="547" customFormat="false" ht="15.75" hidden="false" customHeight="true" outlineLevel="0" collapsed="false">
      <c r="A547" s="35" t="s">
        <v>1079</v>
      </c>
      <c r="B547" s="42" t="s">
        <v>1080</v>
      </c>
      <c r="C547" s="42" t="s">
        <v>40</v>
      </c>
      <c r="D547" s="46" t="n">
        <v>40</v>
      </c>
      <c r="E547" s="44"/>
      <c r="F547" s="41"/>
    </row>
    <row r="548" customFormat="false" ht="20.25" hidden="false" customHeight="true" outlineLevel="0" collapsed="false">
      <c r="A548" s="39" t="s">
        <v>1081</v>
      </c>
      <c r="B548" s="39"/>
      <c r="C548" s="39"/>
      <c r="D548" s="39"/>
      <c r="E548" s="44"/>
      <c r="F548" s="41"/>
    </row>
    <row r="549" customFormat="false" ht="15.95" hidden="false" customHeight="true" outlineLevel="0" collapsed="false">
      <c r="A549" s="35" t="s">
        <v>1082</v>
      </c>
      <c r="B549" s="35" t="s">
        <v>1083</v>
      </c>
      <c r="C549" s="35" t="s">
        <v>40</v>
      </c>
      <c r="D549" s="43" t="n">
        <v>20</v>
      </c>
      <c r="E549" s="44"/>
      <c r="F549" s="41"/>
    </row>
    <row r="550" customFormat="false" ht="15.95" hidden="false" customHeight="true" outlineLevel="0" collapsed="false">
      <c r="A550" s="35" t="s">
        <v>1084</v>
      </c>
      <c r="B550" s="35" t="s">
        <v>1085</v>
      </c>
      <c r="C550" s="35" t="s">
        <v>40</v>
      </c>
      <c r="D550" s="43" t="n">
        <v>45</v>
      </c>
      <c r="E550" s="44"/>
      <c r="F550" s="41"/>
    </row>
    <row r="551" customFormat="false" ht="20.25" hidden="false" customHeight="true" outlineLevel="0" collapsed="false">
      <c r="A551" s="39" t="s">
        <v>1086</v>
      </c>
      <c r="B551" s="39"/>
      <c r="C551" s="39"/>
      <c r="D551" s="39"/>
      <c r="E551" s="44"/>
      <c r="F551" s="41"/>
    </row>
    <row r="552" customFormat="false" ht="15.75" hidden="false" customHeight="true" outlineLevel="0" collapsed="false">
      <c r="A552" s="35" t="s">
        <v>1087</v>
      </c>
      <c r="B552" s="35" t="s">
        <v>1088</v>
      </c>
      <c r="C552" s="35" t="s">
        <v>40</v>
      </c>
      <c r="D552" s="43" t="n">
        <v>5</v>
      </c>
      <c r="E552" s="44"/>
      <c r="F552" s="41"/>
    </row>
    <row r="553" customFormat="false" ht="15.75" hidden="false" customHeight="true" outlineLevel="0" collapsed="false">
      <c r="A553" s="35" t="s">
        <v>1089</v>
      </c>
      <c r="B553" s="35" t="s">
        <v>1090</v>
      </c>
      <c r="C553" s="35" t="s">
        <v>40</v>
      </c>
      <c r="D553" s="43" t="n">
        <v>5</v>
      </c>
      <c r="E553" s="48"/>
      <c r="F553" s="41"/>
    </row>
    <row r="554" customFormat="false" ht="15.75" hidden="false" customHeight="true" outlineLevel="0" collapsed="false">
      <c r="A554" s="35" t="s">
        <v>1091</v>
      </c>
      <c r="B554" s="35" t="s">
        <v>1092</v>
      </c>
      <c r="C554" s="35" t="s">
        <v>40</v>
      </c>
      <c r="D554" s="43" t="n">
        <v>10</v>
      </c>
      <c r="E554" s="41"/>
      <c r="F554" s="41"/>
    </row>
    <row r="555" customFormat="false" ht="20.25" hidden="false" customHeight="true" outlineLevel="0" collapsed="false">
      <c r="A555" s="39" t="s">
        <v>1093</v>
      </c>
      <c r="B555" s="39"/>
      <c r="C555" s="39"/>
      <c r="D555" s="39"/>
      <c r="E555" s="41"/>
      <c r="F555" s="41"/>
    </row>
    <row r="556" customFormat="false" ht="15.75" hidden="false" customHeight="true" outlineLevel="0" collapsed="false">
      <c r="A556" s="35" t="s">
        <v>1094</v>
      </c>
      <c r="B556" s="35" t="s">
        <v>1095</v>
      </c>
      <c r="C556" s="35" t="s">
        <v>40</v>
      </c>
      <c r="D556" s="43" t="n">
        <v>5</v>
      </c>
      <c r="E556" s="48"/>
      <c r="F556" s="41"/>
    </row>
    <row r="557" customFormat="false" ht="15.75" hidden="false" customHeight="true" outlineLevel="0" collapsed="false">
      <c r="A557" s="35" t="s">
        <v>1096</v>
      </c>
      <c r="B557" s="35" t="s">
        <v>1097</v>
      </c>
      <c r="C557" s="35" t="s">
        <v>40</v>
      </c>
      <c r="D557" s="43" t="n">
        <v>10</v>
      </c>
      <c r="E557" s="48"/>
      <c r="F557" s="41"/>
    </row>
    <row r="558" customFormat="false" ht="15.75" hidden="false" customHeight="true" outlineLevel="0" collapsed="false">
      <c r="A558" s="42" t="s">
        <v>1098</v>
      </c>
      <c r="B558" s="35" t="s">
        <v>1099</v>
      </c>
      <c r="C558" s="35" t="s">
        <v>40</v>
      </c>
      <c r="D558" s="43" t="n">
        <v>15</v>
      </c>
      <c r="E558" s="48"/>
      <c r="F558" s="41"/>
    </row>
    <row r="559" customFormat="false" ht="15.75" hidden="false" customHeight="true" outlineLevel="0" collapsed="false">
      <c r="A559" s="35" t="s">
        <v>1100</v>
      </c>
      <c r="B559" s="35" t="s">
        <v>1101</v>
      </c>
      <c r="C559" s="35" t="s">
        <v>40</v>
      </c>
      <c r="D559" s="43" t="n">
        <v>25</v>
      </c>
      <c r="E559" s="44"/>
      <c r="F559" s="41"/>
    </row>
    <row r="560" customFormat="false" ht="20.25" hidden="false" customHeight="true" outlineLevel="0" collapsed="false">
      <c r="A560" s="39" t="s">
        <v>1102</v>
      </c>
      <c r="B560" s="39"/>
      <c r="C560" s="39"/>
      <c r="D560" s="39"/>
      <c r="E560" s="44"/>
      <c r="F560" s="41"/>
    </row>
    <row r="561" customFormat="false" ht="15.95" hidden="false" customHeight="true" outlineLevel="0" collapsed="false">
      <c r="A561" s="35" t="s">
        <v>1103</v>
      </c>
      <c r="B561" s="35" t="s">
        <v>1104</v>
      </c>
      <c r="C561" s="35" t="s">
        <v>40</v>
      </c>
      <c r="D561" s="43" t="n">
        <v>12</v>
      </c>
      <c r="E561" s="44"/>
      <c r="F561" s="41"/>
    </row>
    <row r="562" customFormat="false" ht="15.95" hidden="false" customHeight="true" outlineLevel="0" collapsed="false">
      <c r="A562" s="35" t="s">
        <v>1105</v>
      </c>
      <c r="B562" s="35" t="s">
        <v>1106</v>
      </c>
      <c r="C562" s="35" t="s">
        <v>40</v>
      </c>
      <c r="D562" s="43" t="n">
        <v>15</v>
      </c>
      <c r="E562" s="44"/>
      <c r="F562" s="41"/>
    </row>
    <row r="563" customFormat="false" ht="15.95" hidden="false" customHeight="true" outlineLevel="0" collapsed="false">
      <c r="A563" s="35" t="s">
        <v>1107</v>
      </c>
      <c r="B563" s="35" t="s">
        <v>1108</v>
      </c>
      <c r="C563" s="35" t="s">
        <v>40</v>
      </c>
      <c r="D563" s="43" t="n">
        <v>20</v>
      </c>
      <c r="E563" s="44"/>
      <c r="F563" s="41"/>
    </row>
    <row r="564" customFormat="false" ht="15.95" hidden="false" customHeight="true" outlineLevel="0" collapsed="false">
      <c r="A564" s="35" t="s">
        <v>1109</v>
      </c>
      <c r="B564" s="35" t="s">
        <v>1110</v>
      </c>
      <c r="C564" s="35" t="s">
        <v>40</v>
      </c>
      <c r="D564" s="43" t="n">
        <v>20</v>
      </c>
      <c r="E564" s="44"/>
      <c r="F564" s="41"/>
    </row>
    <row r="565" customFormat="false" ht="20.25" hidden="false" customHeight="true" outlineLevel="0" collapsed="false">
      <c r="A565" s="39" t="s">
        <v>1111</v>
      </c>
      <c r="B565" s="39"/>
      <c r="C565" s="39"/>
      <c r="D565" s="39"/>
      <c r="E565" s="44"/>
      <c r="F565" s="41"/>
    </row>
    <row r="566" customFormat="false" ht="15.95" hidden="false" customHeight="true" outlineLevel="0" collapsed="false">
      <c r="A566" s="35" t="s">
        <v>1112</v>
      </c>
      <c r="B566" s="35" t="s">
        <v>1113</v>
      </c>
      <c r="C566" s="35" t="s">
        <v>40</v>
      </c>
      <c r="D566" s="43" t="n">
        <v>20</v>
      </c>
      <c r="E566" s="44"/>
      <c r="F566" s="41"/>
    </row>
    <row r="567" customFormat="false" ht="15.95" hidden="false" customHeight="true" outlineLevel="0" collapsed="false">
      <c r="A567" s="35" t="s">
        <v>1114</v>
      </c>
      <c r="B567" s="35" t="s">
        <v>1115</v>
      </c>
      <c r="C567" s="35" t="s">
        <v>40</v>
      </c>
      <c r="D567" s="43" t="n">
        <v>20</v>
      </c>
      <c r="E567" s="44"/>
      <c r="F567" s="41"/>
    </row>
    <row r="568" customFormat="false" ht="15.95" hidden="false" customHeight="true" outlineLevel="0" collapsed="false">
      <c r="A568" s="35" t="s">
        <v>1116</v>
      </c>
      <c r="B568" s="35" t="s">
        <v>1117</v>
      </c>
      <c r="C568" s="35" t="s">
        <v>40</v>
      </c>
      <c r="D568" s="43" t="n">
        <v>20</v>
      </c>
      <c r="E568" s="44"/>
      <c r="F568" s="41"/>
    </row>
    <row r="569" customFormat="false" ht="15.95" hidden="false" customHeight="true" outlineLevel="0" collapsed="false">
      <c r="A569" s="35" t="s">
        <v>1118</v>
      </c>
      <c r="B569" s="35" t="s">
        <v>1119</v>
      </c>
      <c r="C569" s="35" t="s">
        <v>40</v>
      </c>
      <c r="D569" s="43" t="n">
        <v>20</v>
      </c>
      <c r="E569" s="44"/>
      <c r="F569" s="41"/>
    </row>
    <row r="570" customFormat="false" ht="15.95" hidden="false" customHeight="true" outlineLevel="0" collapsed="false">
      <c r="A570" s="35" t="s">
        <v>1120</v>
      </c>
      <c r="B570" s="35" t="s">
        <v>1121</v>
      </c>
      <c r="C570" s="35" t="s">
        <v>40</v>
      </c>
      <c r="D570" s="43" t="n">
        <v>20</v>
      </c>
      <c r="E570" s="44"/>
      <c r="F570" s="41"/>
    </row>
    <row r="571" customFormat="false" ht="15.95" hidden="false" customHeight="true" outlineLevel="0" collapsed="false">
      <c r="A571" s="35" t="s">
        <v>1122</v>
      </c>
      <c r="B571" s="35" t="s">
        <v>1123</v>
      </c>
      <c r="C571" s="35" t="s">
        <v>40</v>
      </c>
      <c r="D571" s="43" t="n">
        <v>20</v>
      </c>
      <c r="E571" s="44"/>
      <c r="F571" s="41"/>
    </row>
    <row r="572" customFormat="false" ht="15.95" hidden="false" customHeight="true" outlineLevel="0" collapsed="false">
      <c r="A572" s="35" t="s">
        <v>1124</v>
      </c>
      <c r="B572" s="35" t="s">
        <v>1125</v>
      </c>
      <c r="C572" s="35" t="s">
        <v>40</v>
      </c>
      <c r="D572" s="43" t="n">
        <v>15</v>
      </c>
      <c r="E572" s="44"/>
      <c r="F572" s="41"/>
    </row>
    <row r="573" customFormat="false" ht="15.95" hidden="false" customHeight="true" outlineLevel="0" collapsed="false">
      <c r="A573" s="35" t="s">
        <v>1126</v>
      </c>
      <c r="B573" s="35" t="s">
        <v>1127</v>
      </c>
      <c r="C573" s="35" t="s">
        <v>40</v>
      </c>
      <c r="D573" s="43" t="n">
        <v>10</v>
      </c>
      <c r="E573" s="44"/>
      <c r="F573" s="41"/>
    </row>
    <row r="574" customFormat="false" ht="20.25" hidden="false" customHeight="true" outlineLevel="0" collapsed="false">
      <c r="A574" s="39" t="s">
        <v>1128</v>
      </c>
      <c r="B574" s="39"/>
      <c r="C574" s="39"/>
      <c r="D574" s="39"/>
      <c r="E574" s="41"/>
      <c r="F574" s="41"/>
    </row>
    <row r="575" customFormat="false" ht="15.95" hidden="false" customHeight="true" outlineLevel="0" collapsed="false">
      <c r="A575" s="35" t="s">
        <v>1129</v>
      </c>
      <c r="B575" s="35" t="s">
        <v>1130</v>
      </c>
      <c r="C575" s="35" t="s">
        <v>40</v>
      </c>
      <c r="D575" s="43" t="n">
        <v>20</v>
      </c>
      <c r="E575" s="41"/>
      <c r="F575" s="41"/>
    </row>
    <row r="576" customFormat="false" ht="15.95" hidden="false" customHeight="true" outlineLevel="0" collapsed="false">
      <c r="A576" s="35" t="s">
        <v>1131</v>
      </c>
      <c r="B576" s="35" t="s">
        <v>1132</v>
      </c>
      <c r="C576" s="35" t="s">
        <v>40</v>
      </c>
      <c r="D576" s="43" t="n">
        <v>5</v>
      </c>
      <c r="E576" s="41"/>
      <c r="F576" s="41"/>
    </row>
    <row r="577" customFormat="false" ht="15.95" hidden="false" customHeight="true" outlineLevel="0" collapsed="false">
      <c r="A577" s="35" t="s">
        <v>1133</v>
      </c>
      <c r="B577" s="35" t="s">
        <v>1134</v>
      </c>
      <c r="C577" s="35" t="s">
        <v>40</v>
      </c>
      <c r="D577" s="43" t="n">
        <v>2</v>
      </c>
      <c r="E577" s="41"/>
      <c r="F577" s="41"/>
    </row>
    <row r="578" customFormat="false" ht="15.95" hidden="false" customHeight="true" outlineLevel="0" collapsed="false">
      <c r="A578" s="35" t="s">
        <v>1135</v>
      </c>
      <c r="B578" s="35" t="s">
        <v>1136</v>
      </c>
      <c r="C578" s="35" t="s">
        <v>40</v>
      </c>
      <c r="D578" s="43" t="n">
        <v>60</v>
      </c>
      <c r="E578" s="41"/>
      <c r="F578" s="41"/>
    </row>
    <row r="579" customFormat="false" ht="15.95" hidden="false" customHeight="true" outlineLevel="0" collapsed="false">
      <c r="A579" s="35" t="s">
        <v>1137</v>
      </c>
      <c r="B579" s="35" t="s">
        <v>1138</v>
      </c>
      <c r="C579" s="35" t="s">
        <v>40</v>
      </c>
      <c r="D579" s="43" t="n">
        <v>25</v>
      </c>
      <c r="E579" s="41"/>
      <c r="F579" s="41"/>
    </row>
    <row r="580" customFormat="false" ht="15.95" hidden="false" customHeight="true" outlineLevel="0" collapsed="false">
      <c r="A580" s="35" t="s">
        <v>1139</v>
      </c>
      <c r="B580" s="35" t="s">
        <v>1140</v>
      </c>
      <c r="C580" s="35" t="s">
        <v>40</v>
      </c>
      <c r="D580" s="43" t="n">
        <v>15</v>
      </c>
      <c r="E580" s="41"/>
      <c r="F580" s="41"/>
    </row>
    <row r="581" customFormat="false" ht="15.75" hidden="false" customHeight="true" outlineLevel="0" collapsed="false">
      <c r="A581" s="35" t="s">
        <v>1141</v>
      </c>
      <c r="B581" s="35" t="s">
        <v>1142</v>
      </c>
      <c r="C581" s="35" t="s">
        <v>40</v>
      </c>
      <c r="D581" s="43" t="n">
        <v>60</v>
      </c>
      <c r="E581" s="47"/>
      <c r="F581" s="41"/>
    </row>
    <row r="582" customFormat="false" ht="20.25" hidden="false" customHeight="true" outlineLevel="0" collapsed="false">
      <c r="A582" s="39" t="s">
        <v>1143</v>
      </c>
      <c r="B582" s="39"/>
      <c r="C582" s="39"/>
      <c r="D582" s="39"/>
      <c r="E582" s="41"/>
      <c r="F582" s="41"/>
    </row>
    <row r="583" customFormat="false" ht="15.95" hidden="false" customHeight="true" outlineLevel="0" collapsed="false">
      <c r="A583" s="35" t="s">
        <v>1144</v>
      </c>
      <c r="B583" s="35" t="s">
        <v>1145</v>
      </c>
      <c r="C583" s="35" t="s">
        <v>40</v>
      </c>
      <c r="D583" s="43" t="n">
        <v>15</v>
      </c>
      <c r="E583" s="41"/>
      <c r="F583" s="41"/>
    </row>
    <row r="584" customFormat="false" ht="15.95" hidden="false" customHeight="true" outlineLevel="0" collapsed="false">
      <c r="A584" s="35" t="s">
        <v>1146</v>
      </c>
      <c r="B584" s="35" t="s">
        <v>1147</v>
      </c>
      <c r="C584" s="35" t="s">
        <v>40</v>
      </c>
      <c r="D584" s="43" t="n">
        <v>15</v>
      </c>
      <c r="E584" s="41"/>
      <c r="F584" s="41"/>
    </row>
    <row r="585" customFormat="false" ht="15.95" hidden="false" customHeight="true" outlineLevel="0" collapsed="false">
      <c r="A585" s="35" t="s">
        <v>1148</v>
      </c>
      <c r="B585" s="35" t="s">
        <v>1149</v>
      </c>
      <c r="C585" s="35" t="s">
        <v>40</v>
      </c>
      <c r="D585" s="43" t="n">
        <v>15</v>
      </c>
      <c r="E585" s="41"/>
      <c r="F585" s="41"/>
    </row>
    <row r="586" customFormat="false" ht="15.95" hidden="false" customHeight="true" outlineLevel="0" collapsed="false">
      <c r="A586" s="35" t="s">
        <v>1150</v>
      </c>
      <c r="B586" s="35" t="s">
        <v>1151</v>
      </c>
      <c r="C586" s="35" t="s">
        <v>40</v>
      </c>
      <c r="D586" s="43" t="n">
        <v>15</v>
      </c>
      <c r="E586" s="41"/>
      <c r="F586" s="41"/>
    </row>
    <row r="587" customFormat="false" ht="15.95" hidden="false" customHeight="true" outlineLevel="0" collapsed="false">
      <c r="A587" s="35" t="s">
        <v>1152</v>
      </c>
      <c r="B587" s="35" t="s">
        <v>1153</v>
      </c>
      <c r="C587" s="35" t="s">
        <v>40</v>
      </c>
      <c r="D587" s="43" t="n">
        <v>15</v>
      </c>
      <c r="E587" s="41"/>
      <c r="F587" s="41"/>
    </row>
    <row r="588" customFormat="false" ht="15.95" hidden="false" customHeight="true" outlineLevel="0" collapsed="false">
      <c r="A588" s="35" t="s">
        <v>1154</v>
      </c>
      <c r="B588" s="35" t="s">
        <v>1155</v>
      </c>
      <c r="C588" s="35" t="s">
        <v>40</v>
      </c>
      <c r="D588" s="43" t="n">
        <v>15</v>
      </c>
      <c r="E588" s="41"/>
      <c r="F588" s="41"/>
    </row>
    <row r="589" customFormat="false" ht="20.25" hidden="false" customHeight="true" outlineLevel="0" collapsed="false">
      <c r="A589" s="39" t="s">
        <v>755</v>
      </c>
      <c r="B589" s="39"/>
      <c r="C589" s="39"/>
      <c r="D589" s="39"/>
      <c r="E589" s="41"/>
      <c r="F589" s="41"/>
    </row>
    <row r="590" customFormat="false" ht="20.25" hidden="false" customHeight="true" outlineLevel="0" collapsed="false">
      <c r="A590" s="35" t="s">
        <v>774</v>
      </c>
      <c r="B590" s="35" t="s">
        <v>1156</v>
      </c>
      <c r="C590" s="35" t="s">
        <v>40</v>
      </c>
      <c r="D590" s="43" t="n">
        <v>35</v>
      </c>
      <c r="E590" s="41"/>
      <c r="F590" s="41"/>
    </row>
    <row r="591" customFormat="false" ht="20.25" hidden="false" customHeight="true" outlineLevel="0" collapsed="false">
      <c r="A591" s="35" t="s">
        <v>776</v>
      </c>
      <c r="B591" s="35" t="s">
        <v>1157</v>
      </c>
      <c r="C591" s="35" t="s">
        <v>40</v>
      </c>
      <c r="D591" s="43" t="n">
        <v>35</v>
      </c>
      <c r="E591" s="41"/>
      <c r="F591" s="41"/>
    </row>
    <row r="592" customFormat="false" ht="20.25" hidden="false" customHeight="true" outlineLevel="0" collapsed="false">
      <c r="A592" s="35" t="s">
        <v>778</v>
      </c>
      <c r="B592" s="35" t="s">
        <v>1158</v>
      </c>
      <c r="C592" s="35" t="s">
        <v>40</v>
      </c>
      <c r="D592" s="43" t="n">
        <v>20</v>
      </c>
      <c r="E592" s="41"/>
      <c r="F592" s="41"/>
    </row>
    <row r="593" customFormat="false" ht="20.25" hidden="false" customHeight="true" outlineLevel="0" collapsed="false">
      <c r="A593" s="35" t="s">
        <v>780</v>
      </c>
      <c r="B593" s="35" t="s">
        <v>1159</v>
      </c>
      <c r="C593" s="35" t="s">
        <v>40</v>
      </c>
      <c r="D593" s="43" t="n">
        <v>20</v>
      </c>
      <c r="E593" s="41"/>
      <c r="F593" s="41"/>
    </row>
    <row r="594" customFormat="false" ht="20.25" hidden="false" customHeight="true" outlineLevel="0" collapsed="false">
      <c r="A594" s="39" t="s">
        <v>1160</v>
      </c>
      <c r="B594" s="39"/>
      <c r="C594" s="39"/>
      <c r="D594" s="39"/>
      <c r="E594" s="41"/>
      <c r="F594" s="41"/>
    </row>
    <row r="595" customFormat="false" ht="27.75" hidden="false" customHeight="true" outlineLevel="0" collapsed="false">
      <c r="A595" s="55" t="s">
        <v>1161</v>
      </c>
      <c r="B595" s="42" t="s">
        <v>1162</v>
      </c>
      <c r="C595" s="42" t="s">
        <v>40</v>
      </c>
      <c r="D595" s="46" t="n">
        <v>1200</v>
      </c>
      <c r="E595" s="41"/>
      <c r="F595" s="41"/>
    </row>
    <row r="596" customFormat="false" ht="20.25" hidden="false" customHeight="true" outlineLevel="0" collapsed="false">
      <c r="A596" s="39" t="s">
        <v>1163</v>
      </c>
      <c r="B596" s="39"/>
      <c r="C596" s="39"/>
      <c r="D596" s="39"/>
      <c r="E596" s="41"/>
      <c r="F596" s="41"/>
    </row>
    <row r="597" customFormat="false" ht="27.95" hidden="false" customHeight="true" outlineLevel="0" collapsed="false">
      <c r="A597" s="35" t="s">
        <v>1164</v>
      </c>
      <c r="B597" s="35" t="s">
        <v>1165</v>
      </c>
      <c r="C597" s="35"/>
      <c r="D597" s="43" t="n">
        <v>0</v>
      </c>
      <c r="E597" s="41"/>
      <c r="F597" s="41"/>
    </row>
    <row r="598" customFormat="false" ht="16.5" hidden="false" customHeight="true" outlineLevel="0" collapsed="false">
      <c r="A598" s="35" t="s">
        <v>1166</v>
      </c>
      <c r="B598" s="78" t="s">
        <v>1167</v>
      </c>
      <c r="C598" s="35" t="s">
        <v>40</v>
      </c>
      <c r="D598" s="46" t="n">
        <v>18</v>
      </c>
      <c r="E598" s="48"/>
      <c r="F598" s="41"/>
    </row>
    <row r="599" customFormat="false" ht="16.5" hidden="false" customHeight="true" outlineLevel="0" collapsed="false">
      <c r="A599" s="35" t="s">
        <v>1168</v>
      </c>
      <c r="B599" s="78" t="s">
        <v>1169</v>
      </c>
      <c r="C599" s="35" t="s">
        <v>40</v>
      </c>
      <c r="D599" s="46" t="n">
        <v>18</v>
      </c>
      <c r="E599" s="48"/>
      <c r="F599" s="41"/>
    </row>
    <row r="600" customFormat="false" ht="16.5" hidden="false" customHeight="true" outlineLevel="0" collapsed="false">
      <c r="A600" s="35" t="s">
        <v>1170</v>
      </c>
      <c r="B600" s="78" t="s">
        <v>1171</v>
      </c>
      <c r="C600" s="35" t="s">
        <v>40</v>
      </c>
      <c r="D600" s="46" t="n">
        <v>18</v>
      </c>
      <c r="E600" s="48"/>
      <c r="F600" s="41"/>
    </row>
    <row r="601" customFormat="false" ht="16.5" hidden="false" customHeight="true" outlineLevel="0" collapsed="false">
      <c r="A601" s="35" t="s">
        <v>1172</v>
      </c>
      <c r="B601" s="79" t="s">
        <v>1173</v>
      </c>
      <c r="C601" s="35" t="s">
        <v>40</v>
      </c>
      <c r="D601" s="46" t="n">
        <v>18</v>
      </c>
      <c r="E601" s="48"/>
      <c r="F601" s="41"/>
    </row>
    <row r="602" customFormat="false" ht="16.5" hidden="false" customHeight="true" outlineLevel="0" collapsed="false">
      <c r="A602" s="35" t="s">
        <v>1174</v>
      </c>
      <c r="B602" s="80" t="s">
        <v>1175</v>
      </c>
      <c r="C602" s="35" t="s">
        <v>40</v>
      </c>
      <c r="D602" s="46" t="n">
        <v>18</v>
      </c>
      <c r="E602" s="48"/>
      <c r="F602" s="41"/>
    </row>
    <row r="603" customFormat="false" ht="15.95" hidden="false" customHeight="true" outlineLevel="0" collapsed="false">
      <c r="A603" s="35" t="s">
        <v>1176</v>
      </c>
      <c r="B603" s="35" t="s">
        <v>1177</v>
      </c>
      <c r="C603" s="35" t="s">
        <v>40</v>
      </c>
      <c r="D603" s="46" t="n">
        <v>36</v>
      </c>
      <c r="E603" s="48"/>
      <c r="F603" s="41"/>
    </row>
    <row r="604" customFormat="false" ht="15.95" hidden="false" customHeight="true" outlineLevel="0" collapsed="false">
      <c r="A604" s="35" t="s">
        <v>1178</v>
      </c>
      <c r="B604" s="35" t="s">
        <v>1179</v>
      </c>
      <c r="C604" s="35" t="s">
        <v>40</v>
      </c>
      <c r="D604" s="46" t="n">
        <v>0</v>
      </c>
      <c r="E604" s="44"/>
      <c r="F604" s="41"/>
    </row>
    <row r="605" customFormat="false" ht="15.95" hidden="false" customHeight="true" outlineLevel="0" collapsed="false">
      <c r="A605" s="35" t="s">
        <v>1180</v>
      </c>
      <c r="B605" s="35" t="s">
        <v>1181</v>
      </c>
      <c r="C605" s="35" t="s">
        <v>40</v>
      </c>
      <c r="D605" s="46" t="n">
        <v>66</v>
      </c>
      <c r="E605" s="48"/>
      <c r="F605" s="41"/>
    </row>
    <row r="606" customFormat="false" ht="15.95" hidden="false" customHeight="true" outlineLevel="0" collapsed="false">
      <c r="A606" s="35" t="s">
        <v>1182</v>
      </c>
      <c r="B606" s="35" t="s">
        <v>1183</v>
      </c>
      <c r="C606" s="35" t="s">
        <v>40</v>
      </c>
      <c r="D606" s="46" t="n">
        <v>66</v>
      </c>
      <c r="E606" s="48"/>
      <c r="F606" s="41"/>
    </row>
    <row r="607" customFormat="false" ht="15.95" hidden="false" customHeight="true" outlineLevel="0" collapsed="false">
      <c r="A607" s="35" t="s">
        <v>1184</v>
      </c>
      <c r="B607" s="35" t="s">
        <v>1185</v>
      </c>
      <c r="C607" s="35" t="s">
        <v>40</v>
      </c>
      <c r="D607" s="46" t="n">
        <v>66</v>
      </c>
      <c r="E607" s="48"/>
      <c r="F607" s="41"/>
    </row>
    <row r="608" customFormat="false" ht="15.95" hidden="false" customHeight="true" outlineLevel="0" collapsed="false">
      <c r="A608" s="35" t="s">
        <v>1186</v>
      </c>
      <c r="B608" s="35" t="s">
        <v>1187</v>
      </c>
      <c r="C608" s="35" t="s">
        <v>40</v>
      </c>
      <c r="D608" s="46" t="n">
        <v>78</v>
      </c>
      <c r="E608" s="48"/>
      <c r="F608" s="41"/>
    </row>
    <row r="609" customFormat="false" ht="15.95" hidden="false" customHeight="true" outlineLevel="0" collapsed="false">
      <c r="A609" s="35" t="s">
        <v>1188</v>
      </c>
      <c r="B609" s="42" t="s">
        <v>1189</v>
      </c>
      <c r="C609" s="35" t="s">
        <v>40</v>
      </c>
      <c r="D609" s="46" t="n">
        <v>138</v>
      </c>
      <c r="E609" s="44"/>
      <c r="F609" s="41"/>
    </row>
    <row r="610" customFormat="false" ht="15.95" hidden="false" customHeight="true" outlineLevel="0" collapsed="false">
      <c r="A610" s="35" t="s">
        <v>1190</v>
      </c>
      <c r="B610" s="35" t="s">
        <v>1191</v>
      </c>
      <c r="C610" s="35" t="s">
        <v>40</v>
      </c>
      <c r="D610" s="43" t="n">
        <v>96</v>
      </c>
      <c r="E610" s="44"/>
      <c r="F610" s="41"/>
    </row>
    <row r="611" customFormat="false" ht="15.95" hidden="false" customHeight="true" outlineLevel="0" collapsed="false">
      <c r="A611" s="35" t="s">
        <v>1192</v>
      </c>
      <c r="B611" s="35" t="s">
        <v>1193</v>
      </c>
      <c r="C611" s="35" t="s">
        <v>40</v>
      </c>
      <c r="D611" s="43" t="n">
        <v>42</v>
      </c>
      <c r="E611" s="44"/>
      <c r="F611" s="41"/>
    </row>
    <row r="612" customFormat="false" ht="15.95" hidden="false" customHeight="true" outlineLevel="0" collapsed="false">
      <c r="A612" s="35" t="s">
        <v>1194</v>
      </c>
      <c r="B612" s="35" t="s">
        <v>1195</v>
      </c>
      <c r="C612" s="35" t="s">
        <v>40</v>
      </c>
      <c r="D612" s="43" t="n">
        <v>0</v>
      </c>
      <c r="E612" s="44"/>
      <c r="F612" s="41"/>
    </row>
    <row r="613" customFormat="false" ht="15.95" hidden="false" customHeight="true" outlineLevel="0" collapsed="false">
      <c r="A613" s="35" t="s">
        <v>1196</v>
      </c>
      <c r="B613" s="35" t="s">
        <v>1197</v>
      </c>
      <c r="C613" s="35" t="s">
        <v>40</v>
      </c>
      <c r="D613" s="43" t="n">
        <v>60</v>
      </c>
      <c r="E613" s="44"/>
      <c r="F613" s="41"/>
    </row>
    <row r="614" customFormat="false" ht="15.95" hidden="false" customHeight="true" outlineLevel="0" collapsed="false">
      <c r="A614" s="35" t="s">
        <v>1198</v>
      </c>
      <c r="B614" s="35" t="s">
        <v>1199</v>
      </c>
      <c r="C614" s="35" t="s">
        <v>40</v>
      </c>
      <c r="D614" s="43" t="n">
        <v>60</v>
      </c>
      <c r="E614" s="44"/>
      <c r="F614" s="41"/>
    </row>
    <row r="615" customFormat="false" ht="15.95" hidden="false" customHeight="true" outlineLevel="0" collapsed="false">
      <c r="A615" s="35" t="s">
        <v>1200</v>
      </c>
      <c r="B615" s="35" t="s">
        <v>1201</v>
      </c>
      <c r="C615" s="35" t="s">
        <v>40</v>
      </c>
      <c r="D615" s="46" t="n">
        <v>42</v>
      </c>
      <c r="E615" s="44"/>
      <c r="F615" s="41"/>
    </row>
    <row r="616" customFormat="false" ht="15.95" hidden="false" customHeight="true" outlineLevel="0" collapsed="false">
      <c r="A616" s="35" t="s">
        <v>1202</v>
      </c>
      <c r="B616" s="35" t="s">
        <v>1203</v>
      </c>
      <c r="C616" s="35" t="s">
        <v>40</v>
      </c>
      <c r="D616" s="43" t="n">
        <v>25</v>
      </c>
      <c r="E616" s="44"/>
      <c r="F616" s="41"/>
    </row>
    <row r="617" customFormat="false" ht="15.95" hidden="false" customHeight="true" outlineLevel="0" collapsed="false">
      <c r="A617" s="35" t="s">
        <v>1204</v>
      </c>
      <c r="B617" s="35" t="s">
        <v>1205</v>
      </c>
      <c r="C617" s="35" t="s">
        <v>40</v>
      </c>
      <c r="D617" s="43" t="n">
        <v>204</v>
      </c>
      <c r="E617" s="44"/>
      <c r="F617" s="41"/>
    </row>
    <row r="618" customFormat="false" ht="15.95" hidden="false" customHeight="true" outlineLevel="0" collapsed="false">
      <c r="A618" s="42" t="s">
        <v>1206</v>
      </c>
      <c r="B618" s="42" t="s">
        <v>1207</v>
      </c>
      <c r="C618" s="42" t="s">
        <v>40</v>
      </c>
      <c r="D618" s="46" t="n">
        <v>30</v>
      </c>
      <c r="E618" s="44"/>
      <c r="F618" s="41"/>
    </row>
    <row r="619" customFormat="false" ht="15.95" hidden="false" customHeight="true" outlineLevel="0" collapsed="false">
      <c r="A619" s="42" t="s">
        <v>1208</v>
      </c>
      <c r="B619" s="42" t="s">
        <v>1209</v>
      </c>
      <c r="C619" s="42" t="s">
        <v>40</v>
      </c>
      <c r="D619" s="46" t="n">
        <v>30</v>
      </c>
      <c r="E619" s="44"/>
      <c r="F619" s="41"/>
    </row>
    <row r="620" customFormat="false" ht="15.95" hidden="false" customHeight="true" outlineLevel="0" collapsed="false">
      <c r="A620" s="42" t="s">
        <v>1210</v>
      </c>
      <c r="B620" s="42" t="s">
        <v>1211</v>
      </c>
      <c r="C620" s="42" t="s">
        <v>40</v>
      </c>
      <c r="D620" s="46" t="n">
        <v>30</v>
      </c>
      <c r="E620" s="44"/>
      <c r="F620" s="41"/>
    </row>
    <row r="621" customFormat="false" ht="15.95" hidden="false" customHeight="true" outlineLevel="0" collapsed="false">
      <c r="A621" s="35" t="s">
        <v>1212</v>
      </c>
      <c r="B621" s="35" t="s">
        <v>1213</v>
      </c>
      <c r="C621" s="35" t="s">
        <v>40</v>
      </c>
      <c r="D621" s="43" t="n">
        <v>15</v>
      </c>
      <c r="E621" s="44"/>
      <c r="F621" s="41"/>
    </row>
    <row r="622" customFormat="false" ht="15.95" hidden="false" customHeight="true" outlineLevel="0" collapsed="false">
      <c r="A622" s="35" t="s">
        <v>1214</v>
      </c>
      <c r="B622" s="35" t="s">
        <v>1215</v>
      </c>
      <c r="C622" s="35" t="s">
        <v>40</v>
      </c>
      <c r="D622" s="43" t="n">
        <v>11</v>
      </c>
      <c r="E622" s="44"/>
      <c r="F622" s="41"/>
    </row>
    <row r="623" customFormat="false" ht="15.95" hidden="false" customHeight="true" outlineLevel="0" collapsed="false">
      <c r="A623" s="35" t="s">
        <v>1216</v>
      </c>
      <c r="B623" s="35" t="s">
        <v>1217</v>
      </c>
      <c r="C623" s="35" t="s">
        <v>40</v>
      </c>
      <c r="D623" s="43" t="n">
        <v>30</v>
      </c>
      <c r="E623" s="48"/>
      <c r="F623" s="41"/>
    </row>
    <row r="624" customFormat="false" ht="24" hidden="false" customHeight="true" outlineLevel="0" collapsed="false">
      <c r="A624" s="35" t="s">
        <v>1218</v>
      </c>
      <c r="B624" s="35" t="s">
        <v>1219</v>
      </c>
      <c r="C624" s="35" t="s">
        <v>40</v>
      </c>
      <c r="D624" s="43" t="n">
        <v>0</v>
      </c>
      <c r="E624" s="44"/>
      <c r="F624" s="41"/>
    </row>
    <row r="625" customFormat="false" ht="18" hidden="false" customHeight="true" outlineLevel="0" collapsed="false">
      <c r="A625" s="35" t="s">
        <v>1220</v>
      </c>
      <c r="B625" s="35" t="s">
        <v>1221</v>
      </c>
      <c r="C625" s="35" t="s">
        <v>40</v>
      </c>
      <c r="D625" s="43" t="n">
        <v>30</v>
      </c>
      <c r="E625" s="44"/>
      <c r="F625" s="41"/>
    </row>
    <row r="626" customFormat="false" ht="18" hidden="false" customHeight="true" outlineLevel="0" collapsed="false">
      <c r="A626" s="35" t="s">
        <v>1222</v>
      </c>
      <c r="B626" s="35" t="s">
        <v>1223</v>
      </c>
      <c r="C626" s="35" t="s">
        <v>40</v>
      </c>
      <c r="D626" s="43" t="n">
        <v>30</v>
      </c>
      <c r="E626" s="44"/>
      <c r="F626" s="41"/>
    </row>
    <row r="627" customFormat="false" ht="18" hidden="false" customHeight="true" outlineLevel="0" collapsed="false">
      <c r="A627" s="35" t="s">
        <v>1224</v>
      </c>
      <c r="B627" s="35" t="s">
        <v>1225</v>
      </c>
      <c r="C627" s="35" t="s">
        <v>40</v>
      </c>
      <c r="D627" s="43" t="n">
        <v>30</v>
      </c>
      <c r="E627" s="44"/>
      <c r="F627" s="41"/>
    </row>
    <row r="628" customFormat="false" ht="18" hidden="false" customHeight="true" outlineLevel="0" collapsed="false">
      <c r="A628" s="35" t="s">
        <v>1226</v>
      </c>
      <c r="B628" s="42" t="s">
        <v>1227</v>
      </c>
      <c r="C628" s="35" t="s">
        <v>40</v>
      </c>
      <c r="D628" s="43" t="n">
        <v>30</v>
      </c>
      <c r="E628" s="44"/>
      <c r="F628" s="41"/>
    </row>
    <row r="629" customFormat="false" ht="18" hidden="false" customHeight="true" outlineLevel="0" collapsed="false">
      <c r="A629" s="35" t="s">
        <v>1228</v>
      </c>
      <c r="B629" s="42" t="s">
        <v>1229</v>
      </c>
      <c r="C629" s="35" t="s">
        <v>40</v>
      </c>
      <c r="D629" s="43" t="n">
        <v>30</v>
      </c>
      <c r="E629" s="44"/>
      <c r="F629" s="41"/>
    </row>
    <row r="630" customFormat="false" ht="18" hidden="false" customHeight="true" outlineLevel="0" collapsed="false">
      <c r="A630" s="35" t="s">
        <v>1230</v>
      </c>
      <c r="B630" s="42" t="s">
        <v>1231</v>
      </c>
      <c r="C630" s="35" t="s">
        <v>40</v>
      </c>
      <c r="D630" s="43" t="n">
        <v>30</v>
      </c>
      <c r="E630" s="44"/>
      <c r="F630" s="41"/>
    </row>
    <row r="631" customFormat="false" ht="18" hidden="false" customHeight="true" outlineLevel="0" collapsed="false">
      <c r="A631" s="35" t="s">
        <v>1232</v>
      </c>
      <c r="B631" s="42" t="s">
        <v>1233</v>
      </c>
      <c r="C631" s="35" t="s">
        <v>40</v>
      </c>
      <c r="D631" s="43" t="n">
        <v>30</v>
      </c>
      <c r="E631" s="44"/>
      <c r="F631" s="41"/>
    </row>
    <row r="632" customFormat="false" ht="28.5" hidden="false" customHeight="true" outlineLevel="0" collapsed="false">
      <c r="A632" s="35" t="s">
        <v>1234</v>
      </c>
      <c r="B632" s="35" t="s">
        <v>1235</v>
      </c>
      <c r="C632" s="35" t="s">
        <v>40</v>
      </c>
      <c r="D632" s="43" t="n">
        <v>96</v>
      </c>
      <c r="E632" s="44"/>
      <c r="F632" s="41"/>
    </row>
    <row r="633" customFormat="false" ht="15.95" hidden="false" customHeight="true" outlineLevel="0" collapsed="false">
      <c r="A633" s="35" t="s">
        <v>1236</v>
      </c>
      <c r="B633" s="35" t="s">
        <v>1237</v>
      </c>
      <c r="C633" s="35" t="s">
        <v>40</v>
      </c>
      <c r="D633" s="43" t="n">
        <v>0</v>
      </c>
      <c r="E633" s="41"/>
      <c r="F633" s="41"/>
    </row>
    <row r="634" customFormat="false" ht="15.95" hidden="false" customHeight="true" outlineLevel="0" collapsed="false">
      <c r="A634" s="35" t="s">
        <v>1238</v>
      </c>
      <c r="B634" s="35" t="s">
        <v>1239</v>
      </c>
      <c r="C634" s="35" t="s">
        <v>40</v>
      </c>
      <c r="D634" s="43" t="n">
        <v>40</v>
      </c>
      <c r="E634" s="44"/>
      <c r="F634" s="41"/>
    </row>
    <row r="635" customFormat="false" ht="15.95" hidden="false" customHeight="true" outlineLevel="0" collapsed="false">
      <c r="A635" s="35" t="s">
        <v>1240</v>
      </c>
      <c r="B635" s="35" t="s">
        <v>1241</v>
      </c>
      <c r="C635" s="35" t="s">
        <v>40</v>
      </c>
      <c r="D635" s="43" t="n">
        <v>40</v>
      </c>
      <c r="E635" s="44"/>
      <c r="F635" s="41"/>
    </row>
    <row r="636" customFormat="false" ht="27" hidden="false" customHeight="true" outlineLevel="0" collapsed="false">
      <c r="A636" s="35" t="s">
        <v>1242</v>
      </c>
      <c r="B636" s="35" t="s">
        <v>1243</v>
      </c>
      <c r="C636" s="35" t="s">
        <v>40</v>
      </c>
      <c r="D636" s="43" t="n">
        <v>0</v>
      </c>
      <c r="E636" s="44"/>
      <c r="F636" s="41"/>
    </row>
    <row r="637" customFormat="false" ht="18.75" hidden="false" customHeight="true" outlineLevel="0" collapsed="false">
      <c r="A637" s="35" t="s">
        <v>1244</v>
      </c>
      <c r="B637" s="35" t="s">
        <v>1245</v>
      </c>
      <c r="C637" s="35" t="s">
        <v>40</v>
      </c>
      <c r="D637" s="43" t="n">
        <v>48</v>
      </c>
      <c r="E637" s="44"/>
      <c r="F637" s="41"/>
    </row>
    <row r="638" customFormat="false" ht="18.75" hidden="false" customHeight="true" outlineLevel="0" collapsed="false">
      <c r="A638" s="35" t="s">
        <v>1246</v>
      </c>
      <c r="B638" s="35" t="s">
        <v>1247</v>
      </c>
      <c r="C638" s="35" t="s">
        <v>40</v>
      </c>
      <c r="D638" s="43" t="n">
        <v>48</v>
      </c>
      <c r="E638" s="44"/>
      <c r="F638" s="41"/>
    </row>
    <row r="639" customFormat="false" ht="20.25" hidden="false" customHeight="true" outlineLevel="0" collapsed="false">
      <c r="A639" s="35" t="s">
        <v>1248</v>
      </c>
      <c r="B639" s="42" t="s">
        <v>1249</v>
      </c>
      <c r="C639" s="42" t="s">
        <v>40</v>
      </c>
      <c r="D639" s="46" t="n">
        <v>150</v>
      </c>
      <c r="E639" s="44"/>
      <c r="F639" s="41"/>
    </row>
    <row r="640" customFormat="false" ht="15.95" hidden="false" customHeight="true" outlineLevel="0" collapsed="false">
      <c r="A640" s="35" t="s">
        <v>1250</v>
      </c>
      <c r="B640" s="35" t="s">
        <v>1251</v>
      </c>
      <c r="C640" s="35" t="s">
        <v>40</v>
      </c>
      <c r="D640" s="43" t="n">
        <v>0</v>
      </c>
      <c r="E640" s="44"/>
      <c r="F640" s="41"/>
    </row>
    <row r="641" customFormat="false" ht="15.95" hidden="false" customHeight="true" outlineLevel="0" collapsed="false">
      <c r="A641" s="35" t="s">
        <v>1252</v>
      </c>
      <c r="B641" s="35" t="s">
        <v>1253</v>
      </c>
      <c r="C641" s="35" t="s">
        <v>40</v>
      </c>
      <c r="D641" s="43" t="n">
        <v>30</v>
      </c>
      <c r="E641" s="44"/>
      <c r="F641" s="41"/>
    </row>
    <row r="642" customFormat="false" ht="15.95" hidden="false" customHeight="true" outlineLevel="0" collapsed="false">
      <c r="A642" s="35" t="s">
        <v>1254</v>
      </c>
      <c r="B642" s="35" t="s">
        <v>1255</v>
      </c>
      <c r="C642" s="35" t="s">
        <v>40</v>
      </c>
      <c r="D642" s="43" t="n">
        <v>30</v>
      </c>
      <c r="E642" s="48"/>
      <c r="F642" s="41"/>
    </row>
    <row r="643" customFormat="false" ht="15.95" hidden="false" customHeight="true" outlineLevel="0" collapsed="false">
      <c r="A643" s="35" t="s">
        <v>1256</v>
      </c>
      <c r="B643" s="35" t="s">
        <v>1257</v>
      </c>
      <c r="C643" s="35" t="s">
        <v>40</v>
      </c>
      <c r="D643" s="43" t="n">
        <v>30</v>
      </c>
      <c r="E643" s="48"/>
      <c r="F643" s="41"/>
    </row>
    <row r="644" customFormat="false" ht="15.95" hidden="false" customHeight="true" outlineLevel="0" collapsed="false">
      <c r="A644" s="35" t="s">
        <v>1258</v>
      </c>
      <c r="B644" s="35" t="s">
        <v>1259</v>
      </c>
      <c r="C644" s="35" t="s">
        <v>40</v>
      </c>
      <c r="D644" s="43" t="n">
        <v>0</v>
      </c>
      <c r="E644" s="44"/>
      <c r="F644" s="41"/>
    </row>
    <row r="645" customFormat="false" ht="15.95" hidden="false" customHeight="true" outlineLevel="0" collapsed="false">
      <c r="A645" s="35" t="s">
        <v>1260</v>
      </c>
      <c r="B645" s="35" t="s">
        <v>1261</v>
      </c>
      <c r="C645" s="35" t="s">
        <v>40</v>
      </c>
      <c r="D645" s="43" t="n">
        <v>30</v>
      </c>
      <c r="E645" s="44"/>
      <c r="F645" s="41"/>
    </row>
    <row r="646" customFormat="false" ht="15.95" hidden="false" customHeight="true" outlineLevel="0" collapsed="false">
      <c r="A646" s="35" t="s">
        <v>1262</v>
      </c>
      <c r="B646" s="35" t="s">
        <v>1263</v>
      </c>
      <c r="C646" s="35" t="s">
        <v>40</v>
      </c>
      <c r="D646" s="43" t="n">
        <v>30</v>
      </c>
      <c r="E646" s="44"/>
      <c r="F646" s="41"/>
    </row>
    <row r="647" customFormat="false" ht="15.95" hidden="false" customHeight="true" outlineLevel="0" collapsed="false">
      <c r="A647" s="35" t="s">
        <v>1264</v>
      </c>
      <c r="B647" s="35" t="s">
        <v>1265</v>
      </c>
      <c r="C647" s="35" t="s">
        <v>40</v>
      </c>
      <c r="D647" s="43" t="n">
        <v>0</v>
      </c>
      <c r="E647" s="41"/>
      <c r="F647" s="41"/>
    </row>
    <row r="648" customFormat="false" ht="15.95" hidden="false" customHeight="true" outlineLevel="0" collapsed="false">
      <c r="A648" s="35" t="s">
        <v>1266</v>
      </c>
      <c r="B648" s="35" t="s">
        <v>1267</v>
      </c>
      <c r="C648" s="35" t="s">
        <v>40</v>
      </c>
      <c r="D648" s="43" t="n">
        <v>30</v>
      </c>
      <c r="E648" s="44"/>
      <c r="F648" s="41"/>
    </row>
    <row r="649" customFormat="false" ht="15.95" hidden="false" customHeight="true" outlineLevel="0" collapsed="false">
      <c r="A649" s="35" t="s">
        <v>1268</v>
      </c>
      <c r="B649" s="35" t="s">
        <v>1269</v>
      </c>
      <c r="C649" s="35" t="s">
        <v>40</v>
      </c>
      <c r="D649" s="43" t="n">
        <v>25</v>
      </c>
      <c r="E649" s="44"/>
      <c r="F649" s="41"/>
    </row>
    <row r="650" customFormat="false" ht="15.95" hidden="false" customHeight="true" outlineLevel="0" collapsed="false">
      <c r="A650" s="35" t="s">
        <v>1270</v>
      </c>
      <c r="B650" s="35" t="s">
        <v>1271</v>
      </c>
      <c r="C650" s="35" t="s">
        <v>40</v>
      </c>
      <c r="D650" s="43" t="n">
        <v>0</v>
      </c>
      <c r="E650" s="44"/>
      <c r="F650" s="41"/>
    </row>
    <row r="651" customFormat="false" ht="15.95" hidden="false" customHeight="true" outlineLevel="0" collapsed="false">
      <c r="A651" s="35" t="s">
        <v>1272</v>
      </c>
      <c r="B651" s="35" t="s">
        <v>1273</v>
      </c>
      <c r="C651" s="35" t="s">
        <v>40</v>
      </c>
      <c r="D651" s="43" t="n">
        <v>30</v>
      </c>
      <c r="E651" s="44"/>
      <c r="F651" s="41"/>
    </row>
    <row r="652" customFormat="false" ht="15.95" hidden="false" customHeight="true" outlineLevel="0" collapsed="false">
      <c r="A652" s="35" t="s">
        <v>1274</v>
      </c>
      <c r="B652" s="35" t="s">
        <v>1275</v>
      </c>
      <c r="C652" s="35" t="s">
        <v>40</v>
      </c>
      <c r="D652" s="43" t="n">
        <v>30</v>
      </c>
      <c r="E652" s="44"/>
      <c r="F652" s="41"/>
    </row>
    <row r="653" customFormat="false" ht="15.95" hidden="false" customHeight="true" outlineLevel="0" collapsed="false">
      <c r="A653" s="35" t="s">
        <v>1276</v>
      </c>
      <c r="B653" s="35" t="s">
        <v>1277</v>
      </c>
      <c r="C653" s="35" t="s">
        <v>40</v>
      </c>
      <c r="D653" s="43" t="n">
        <v>30</v>
      </c>
      <c r="E653" s="44"/>
      <c r="F653" s="41"/>
    </row>
    <row r="654" customFormat="false" ht="15.95" hidden="false" customHeight="true" outlineLevel="0" collapsed="false">
      <c r="A654" s="35" t="s">
        <v>1278</v>
      </c>
      <c r="B654" s="42" t="s">
        <v>1279</v>
      </c>
      <c r="C654" s="42" t="s">
        <v>40</v>
      </c>
      <c r="D654" s="46" t="n">
        <v>30</v>
      </c>
      <c r="E654" s="44"/>
      <c r="F654" s="41"/>
    </row>
    <row r="655" customFormat="false" ht="15.95" hidden="false" customHeight="true" outlineLevel="0" collapsed="false">
      <c r="A655" s="35" t="s">
        <v>1280</v>
      </c>
      <c r="B655" s="35" t="s">
        <v>1281</v>
      </c>
      <c r="C655" s="35" t="s">
        <v>40</v>
      </c>
      <c r="D655" s="43" t="n">
        <v>240</v>
      </c>
      <c r="E655" s="44"/>
      <c r="F655" s="41"/>
    </row>
    <row r="656" customFormat="false" ht="15.95" hidden="false" customHeight="true" outlineLevel="0" collapsed="false">
      <c r="A656" s="35" t="s">
        <v>1282</v>
      </c>
      <c r="B656" s="35" t="s">
        <v>1283</v>
      </c>
      <c r="C656" s="35" t="s">
        <v>40</v>
      </c>
      <c r="D656" s="43" t="n">
        <v>0</v>
      </c>
      <c r="E656" s="41"/>
      <c r="F656" s="41"/>
    </row>
    <row r="657" customFormat="false" ht="19.5" hidden="false" customHeight="true" outlineLevel="0" collapsed="false">
      <c r="A657" s="35" t="s">
        <v>1284</v>
      </c>
      <c r="B657" s="42" t="s">
        <v>1285</v>
      </c>
      <c r="C657" s="35" t="s">
        <v>40</v>
      </c>
      <c r="D657" s="43" t="n">
        <v>70</v>
      </c>
      <c r="E657" s="44"/>
      <c r="F657" s="41"/>
    </row>
    <row r="658" customFormat="false" ht="30" hidden="false" customHeight="true" outlineLevel="0" collapsed="false">
      <c r="A658" s="35" t="s">
        <v>1286</v>
      </c>
      <c r="B658" s="42" t="s">
        <v>1287</v>
      </c>
      <c r="C658" s="35" t="s">
        <v>40</v>
      </c>
      <c r="D658" s="43" t="n">
        <v>90</v>
      </c>
      <c r="E658" s="44"/>
      <c r="F658" s="41"/>
    </row>
    <row r="659" customFormat="false" ht="15.95" hidden="false" customHeight="true" outlineLevel="0" collapsed="false">
      <c r="A659" s="35" t="s">
        <v>1288</v>
      </c>
      <c r="B659" s="35" t="s">
        <v>1289</v>
      </c>
      <c r="C659" s="35" t="s">
        <v>40</v>
      </c>
      <c r="D659" s="43" t="n">
        <v>30</v>
      </c>
      <c r="E659" s="44"/>
      <c r="F659" s="41"/>
    </row>
    <row r="660" customFormat="false" ht="15.95" hidden="false" customHeight="true" outlineLevel="0" collapsed="false">
      <c r="A660" s="35" t="s">
        <v>1290</v>
      </c>
      <c r="B660" s="35" t="s">
        <v>1291</v>
      </c>
      <c r="C660" s="35" t="s">
        <v>40</v>
      </c>
      <c r="D660" s="43" t="n">
        <v>108</v>
      </c>
      <c r="E660" s="44"/>
      <c r="F660" s="41"/>
    </row>
    <row r="661" customFormat="false" ht="15.95" hidden="false" customHeight="true" outlineLevel="0" collapsed="false">
      <c r="A661" s="35" t="s">
        <v>1292</v>
      </c>
      <c r="B661" s="35" t="s">
        <v>1293</v>
      </c>
      <c r="C661" s="35" t="s">
        <v>40</v>
      </c>
      <c r="D661" s="43" t="n">
        <v>0</v>
      </c>
      <c r="E661" s="44"/>
      <c r="F661" s="41"/>
    </row>
    <row r="662" customFormat="false" ht="15.95" hidden="false" customHeight="true" outlineLevel="0" collapsed="false">
      <c r="A662" s="35" t="s">
        <v>1294</v>
      </c>
      <c r="B662" s="42" t="s">
        <v>1295</v>
      </c>
      <c r="C662" s="35" t="s">
        <v>40</v>
      </c>
      <c r="D662" s="43" t="n">
        <v>30</v>
      </c>
      <c r="E662" s="44"/>
      <c r="F662" s="41"/>
    </row>
    <row r="663" customFormat="false" ht="15.95" hidden="false" customHeight="true" outlineLevel="0" collapsed="false">
      <c r="A663" s="35" t="s">
        <v>1296</v>
      </c>
      <c r="B663" s="42" t="s">
        <v>1297</v>
      </c>
      <c r="C663" s="35" t="s">
        <v>40</v>
      </c>
      <c r="D663" s="43" t="n">
        <v>30</v>
      </c>
      <c r="E663" s="44"/>
      <c r="F663" s="41"/>
    </row>
    <row r="664" customFormat="false" ht="15.95" hidden="false" customHeight="true" outlineLevel="0" collapsed="false">
      <c r="A664" s="35" t="s">
        <v>1298</v>
      </c>
      <c r="B664" s="35" t="s">
        <v>1299</v>
      </c>
      <c r="C664" s="35" t="s">
        <v>40</v>
      </c>
      <c r="D664" s="43" t="n">
        <v>49</v>
      </c>
      <c r="E664" s="44"/>
      <c r="F664" s="41"/>
    </row>
    <row r="665" customFormat="false" ht="15.95" hidden="false" customHeight="true" outlineLevel="0" collapsed="false">
      <c r="A665" s="35" t="s">
        <v>1300</v>
      </c>
      <c r="B665" s="35" t="s">
        <v>1301</v>
      </c>
      <c r="C665" s="35" t="s">
        <v>40</v>
      </c>
      <c r="D665" s="43" t="n">
        <v>72</v>
      </c>
      <c r="E665" s="44"/>
      <c r="F665" s="41"/>
    </row>
    <row r="666" customFormat="false" ht="15.95" hidden="false" customHeight="true" outlineLevel="0" collapsed="false">
      <c r="A666" s="35" t="s">
        <v>1302</v>
      </c>
      <c r="B666" s="35" t="s">
        <v>1303</v>
      </c>
      <c r="C666" s="35" t="s">
        <v>40</v>
      </c>
      <c r="D666" s="43" t="n">
        <v>66</v>
      </c>
      <c r="E666" s="44"/>
      <c r="F666" s="41"/>
    </row>
    <row r="667" customFormat="false" ht="15.95" hidden="false" customHeight="true" outlineLevel="0" collapsed="false">
      <c r="A667" s="35" t="s">
        <v>1304</v>
      </c>
      <c r="B667" s="35" t="s">
        <v>1305</v>
      </c>
      <c r="C667" s="35" t="s">
        <v>40</v>
      </c>
      <c r="D667" s="43" t="n">
        <v>180</v>
      </c>
      <c r="E667" s="44"/>
      <c r="F667" s="41"/>
    </row>
    <row r="668" customFormat="false" ht="15.95" hidden="false" customHeight="true" outlineLevel="0" collapsed="false">
      <c r="A668" s="42" t="s">
        <v>1306</v>
      </c>
      <c r="B668" s="35" t="s">
        <v>1307</v>
      </c>
      <c r="C668" s="35" t="s">
        <v>40</v>
      </c>
      <c r="D668" s="43" t="n">
        <v>240</v>
      </c>
      <c r="E668" s="44"/>
      <c r="F668" s="41"/>
    </row>
    <row r="669" customFormat="false" ht="15.95" hidden="false" customHeight="true" outlineLevel="0" collapsed="false">
      <c r="A669" s="35" t="s">
        <v>1308</v>
      </c>
      <c r="B669" s="42" t="s">
        <v>1309</v>
      </c>
      <c r="C669" s="35" t="s">
        <v>40</v>
      </c>
      <c r="D669" s="43" t="n">
        <v>240</v>
      </c>
      <c r="E669" s="44"/>
      <c r="F669" s="41"/>
    </row>
    <row r="670" customFormat="false" ht="15.95" hidden="false" customHeight="true" outlineLevel="0" collapsed="false">
      <c r="A670" s="35" t="s">
        <v>1310</v>
      </c>
      <c r="B670" s="35" t="s">
        <v>1311</v>
      </c>
      <c r="C670" s="35" t="s">
        <v>40</v>
      </c>
      <c r="D670" s="43" t="n">
        <v>350</v>
      </c>
      <c r="E670" s="44"/>
      <c r="F670" s="41"/>
    </row>
    <row r="671" customFormat="false" ht="15.95" hidden="false" customHeight="true" outlineLevel="0" collapsed="false">
      <c r="A671" s="35" t="s">
        <v>1312</v>
      </c>
      <c r="B671" s="35" t="s">
        <v>1313</v>
      </c>
      <c r="C671" s="35" t="s">
        <v>40</v>
      </c>
      <c r="D671" s="43" t="n">
        <v>42</v>
      </c>
      <c r="E671" s="44"/>
      <c r="F671" s="41"/>
    </row>
    <row r="672" customFormat="false" ht="15.95" hidden="false" customHeight="true" outlineLevel="0" collapsed="false">
      <c r="A672" s="42" t="s">
        <v>1314</v>
      </c>
      <c r="B672" s="42" t="s">
        <v>1315</v>
      </c>
      <c r="C672" s="35" t="s">
        <v>40</v>
      </c>
      <c r="D672" s="46" t="n">
        <v>42</v>
      </c>
      <c r="E672" s="44"/>
      <c r="F672" s="41"/>
    </row>
    <row r="673" customFormat="false" ht="15.95" hidden="false" customHeight="true" outlineLevel="0" collapsed="false">
      <c r="A673" s="42" t="s">
        <v>1316</v>
      </c>
      <c r="B673" s="42" t="s">
        <v>1317</v>
      </c>
      <c r="C673" s="35" t="s">
        <v>40</v>
      </c>
      <c r="D673" s="46" t="n">
        <v>42</v>
      </c>
      <c r="E673" s="44"/>
      <c r="F673" s="41"/>
    </row>
    <row r="674" customFormat="false" ht="15.95" hidden="false" customHeight="true" outlineLevel="0" collapsed="false">
      <c r="A674" s="42" t="s">
        <v>1318</v>
      </c>
      <c r="B674" s="42" t="s">
        <v>1319</v>
      </c>
      <c r="C674" s="35" t="s">
        <v>40</v>
      </c>
      <c r="D674" s="46" t="n">
        <v>42</v>
      </c>
      <c r="E674" s="44"/>
      <c r="F674" s="41"/>
    </row>
    <row r="675" customFormat="false" ht="15.95" hidden="false" customHeight="true" outlineLevel="0" collapsed="false">
      <c r="A675" s="42" t="s">
        <v>1320</v>
      </c>
      <c r="B675" s="42" t="s">
        <v>1321</v>
      </c>
      <c r="C675" s="35" t="s">
        <v>40</v>
      </c>
      <c r="D675" s="46" t="n">
        <v>42</v>
      </c>
      <c r="E675" s="44"/>
      <c r="F675" s="41"/>
    </row>
    <row r="676" customFormat="false" ht="15.95" hidden="false" customHeight="true" outlineLevel="0" collapsed="false">
      <c r="A676" s="42" t="s">
        <v>1322</v>
      </c>
      <c r="B676" s="42" t="s">
        <v>1323</v>
      </c>
      <c r="C676" s="35" t="s">
        <v>40</v>
      </c>
      <c r="D676" s="46" t="n">
        <v>42</v>
      </c>
      <c r="E676" s="44"/>
      <c r="F676" s="41"/>
    </row>
    <row r="677" customFormat="false" ht="15.95" hidden="false" customHeight="true" outlineLevel="0" collapsed="false">
      <c r="A677" s="42" t="s">
        <v>1324</v>
      </c>
      <c r="B677" s="42" t="s">
        <v>1325</v>
      </c>
      <c r="C677" s="35" t="s">
        <v>40</v>
      </c>
      <c r="D677" s="46" t="n">
        <v>42</v>
      </c>
      <c r="E677" s="44"/>
      <c r="F677" s="41"/>
    </row>
    <row r="678" customFormat="false" ht="15.95" hidden="false" customHeight="true" outlineLevel="0" collapsed="false">
      <c r="A678" s="42" t="s">
        <v>1326</v>
      </c>
      <c r="B678" s="42" t="s">
        <v>1327</v>
      </c>
      <c r="C678" s="35" t="s">
        <v>40</v>
      </c>
      <c r="D678" s="46" t="n">
        <v>42</v>
      </c>
      <c r="E678" s="44"/>
      <c r="F678" s="41"/>
    </row>
    <row r="679" customFormat="false" ht="15.95" hidden="false" customHeight="true" outlineLevel="0" collapsed="false">
      <c r="A679" s="35" t="s">
        <v>1328</v>
      </c>
      <c r="B679" s="35" t="s">
        <v>1329</v>
      </c>
      <c r="C679" s="35" t="s">
        <v>40</v>
      </c>
      <c r="D679" s="43" t="n">
        <v>234</v>
      </c>
      <c r="E679" s="48"/>
      <c r="F679" s="41"/>
    </row>
    <row r="680" customFormat="false" ht="15.95" hidden="false" customHeight="true" outlineLevel="0" collapsed="false">
      <c r="A680" s="42" t="s">
        <v>1330</v>
      </c>
      <c r="B680" s="35" t="s">
        <v>1331</v>
      </c>
      <c r="C680" s="35" t="s">
        <v>40</v>
      </c>
      <c r="D680" s="43" t="n">
        <v>90</v>
      </c>
      <c r="E680" s="48"/>
      <c r="F680" s="41"/>
    </row>
    <row r="681" customFormat="false" ht="15.95" hidden="false" customHeight="true" outlineLevel="0" collapsed="false">
      <c r="A681" s="35" t="s">
        <v>1332</v>
      </c>
      <c r="B681" s="35" t="s">
        <v>1333</v>
      </c>
      <c r="C681" s="35" t="s">
        <v>40</v>
      </c>
      <c r="D681" s="43" t="n">
        <v>96</v>
      </c>
      <c r="E681" s="48"/>
      <c r="F681" s="41"/>
    </row>
    <row r="682" customFormat="false" ht="16.5" hidden="false" customHeight="true" outlineLevel="0" collapsed="false">
      <c r="A682" s="35" t="s">
        <v>1334</v>
      </c>
      <c r="B682" s="35" t="s">
        <v>1335</v>
      </c>
      <c r="C682" s="35" t="s">
        <v>40</v>
      </c>
      <c r="D682" s="46" t="n">
        <v>180</v>
      </c>
      <c r="E682" s="48"/>
      <c r="F682" s="41"/>
    </row>
    <row r="683" customFormat="false" ht="16.5" hidden="false" customHeight="true" outlineLevel="0" collapsed="false">
      <c r="A683" s="42" t="s">
        <v>1336</v>
      </c>
      <c r="B683" s="35" t="s">
        <v>1337</v>
      </c>
      <c r="C683" s="35" t="s">
        <v>40</v>
      </c>
      <c r="D683" s="46" t="n">
        <v>96</v>
      </c>
      <c r="E683" s="48"/>
      <c r="F683" s="41"/>
    </row>
    <row r="684" customFormat="false" ht="15.95" hidden="false" customHeight="true" outlineLevel="0" collapsed="false">
      <c r="A684" s="35" t="s">
        <v>1338</v>
      </c>
      <c r="B684" s="35" t="s">
        <v>1339</v>
      </c>
      <c r="C684" s="35" t="s">
        <v>40</v>
      </c>
      <c r="D684" s="43" t="n">
        <v>70</v>
      </c>
      <c r="E684" s="44"/>
      <c r="F684" s="41"/>
    </row>
    <row r="685" customFormat="false" ht="15.95" hidden="false" customHeight="true" outlineLevel="0" collapsed="false">
      <c r="A685" s="35" t="s">
        <v>1340</v>
      </c>
      <c r="B685" s="35" t="s">
        <v>1341</v>
      </c>
      <c r="C685" s="35" t="s">
        <v>40</v>
      </c>
      <c r="D685" s="43" t="n">
        <v>234</v>
      </c>
      <c r="E685" s="44"/>
      <c r="F685" s="41"/>
    </row>
    <row r="686" customFormat="false" ht="18.75" hidden="false" customHeight="true" outlineLevel="0" collapsed="false">
      <c r="A686" s="35" t="s">
        <v>1342</v>
      </c>
      <c r="B686" s="35" t="s">
        <v>1343</v>
      </c>
      <c r="C686" s="35" t="s">
        <v>40</v>
      </c>
      <c r="D686" s="43" t="n">
        <v>240</v>
      </c>
      <c r="E686" s="44"/>
      <c r="F686" s="41"/>
    </row>
    <row r="687" customFormat="false" ht="15.95" hidden="false" customHeight="true" outlineLevel="0" collapsed="false">
      <c r="A687" s="35" t="s">
        <v>1344</v>
      </c>
      <c r="B687" s="35" t="s">
        <v>1345</v>
      </c>
      <c r="C687" s="35" t="s">
        <v>40</v>
      </c>
      <c r="D687" s="43" t="n">
        <v>384</v>
      </c>
      <c r="E687" s="44"/>
      <c r="F687" s="41"/>
    </row>
    <row r="688" customFormat="false" ht="15.95" hidden="false" customHeight="true" outlineLevel="0" collapsed="false">
      <c r="A688" s="35" t="s">
        <v>1346</v>
      </c>
      <c r="B688" s="35" t="s">
        <v>1347</v>
      </c>
      <c r="C688" s="35" t="s">
        <v>40</v>
      </c>
      <c r="D688" s="43" t="n">
        <v>444</v>
      </c>
      <c r="E688" s="44"/>
      <c r="F688" s="41"/>
    </row>
    <row r="689" customFormat="false" ht="14.25" hidden="false" customHeight="true" outlineLevel="0" collapsed="false">
      <c r="A689" s="35" t="s">
        <v>1348</v>
      </c>
      <c r="B689" s="35" t="s">
        <v>1349</v>
      </c>
      <c r="C689" s="35" t="s">
        <v>40</v>
      </c>
      <c r="D689" s="43" t="n">
        <v>216</v>
      </c>
      <c r="E689" s="48"/>
      <c r="F689" s="41"/>
    </row>
    <row r="690" customFormat="false" ht="15.95" hidden="false" customHeight="true" outlineLevel="0" collapsed="false">
      <c r="A690" s="35" t="s">
        <v>1350</v>
      </c>
      <c r="B690" s="35" t="s">
        <v>1351</v>
      </c>
      <c r="C690" s="35" t="s">
        <v>40</v>
      </c>
      <c r="D690" s="43" t="n">
        <v>144</v>
      </c>
      <c r="E690" s="48"/>
      <c r="F690" s="41"/>
    </row>
    <row r="691" customFormat="false" ht="15.95" hidden="false" customHeight="true" outlineLevel="0" collapsed="false">
      <c r="A691" s="35" t="s">
        <v>1352</v>
      </c>
      <c r="B691" s="35" t="s">
        <v>1353</v>
      </c>
      <c r="C691" s="35" t="s">
        <v>40</v>
      </c>
      <c r="D691" s="43" t="n">
        <v>180</v>
      </c>
      <c r="E691" s="48"/>
      <c r="F691" s="41"/>
    </row>
    <row r="692" customFormat="false" ht="15.95" hidden="false" customHeight="true" outlineLevel="0" collapsed="false">
      <c r="A692" s="35" t="s">
        <v>1354</v>
      </c>
      <c r="B692" s="35" t="s">
        <v>1355</v>
      </c>
      <c r="C692" s="35" t="s">
        <v>40</v>
      </c>
      <c r="D692" s="43" t="n">
        <v>120</v>
      </c>
      <c r="E692" s="48"/>
      <c r="F692" s="41"/>
    </row>
    <row r="693" customFormat="false" ht="15.95" hidden="false" customHeight="true" outlineLevel="0" collapsed="false">
      <c r="A693" s="35" t="s">
        <v>1356</v>
      </c>
      <c r="B693" s="35" t="s">
        <v>1357</v>
      </c>
      <c r="C693" s="35" t="s">
        <v>40</v>
      </c>
      <c r="D693" s="43" t="n">
        <v>170</v>
      </c>
      <c r="E693" s="48"/>
      <c r="F693" s="41"/>
    </row>
    <row r="694" customFormat="false" ht="15.95" hidden="false" customHeight="true" outlineLevel="0" collapsed="false">
      <c r="A694" s="35" t="s">
        <v>1358</v>
      </c>
      <c r="B694" s="35" t="s">
        <v>1359</v>
      </c>
      <c r="C694" s="35" t="s">
        <v>40</v>
      </c>
      <c r="D694" s="43" t="n">
        <v>1080</v>
      </c>
      <c r="E694" s="48"/>
      <c r="F694" s="41"/>
    </row>
    <row r="695" customFormat="false" ht="15.95" hidden="false" customHeight="true" outlineLevel="0" collapsed="false">
      <c r="A695" s="35" t="s">
        <v>1360</v>
      </c>
      <c r="B695" s="35" t="s">
        <v>1361</v>
      </c>
      <c r="C695" s="35" t="s">
        <v>40</v>
      </c>
      <c r="D695" s="43" t="n">
        <v>0</v>
      </c>
      <c r="E695" s="44"/>
      <c r="F695" s="41"/>
    </row>
    <row r="696" customFormat="false" ht="15.95" hidden="false" customHeight="true" outlineLevel="0" collapsed="false">
      <c r="A696" s="42" t="s">
        <v>1362</v>
      </c>
      <c r="B696" s="42" t="s">
        <v>1363</v>
      </c>
      <c r="C696" s="35" t="s">
        <v>40</v>
      </c>
      <c r="D696" s="43" t="n">
        <v>360</v>
      </c>
      <c r="E696" s="44"/>
      <c r="F696" s="41"/>
    </row>
    <row r="697" customFormat="false" ht="15.95" hidden="false" customHeight="true" outlineLevel="0" collapsed="false">
      <c r="A697" s="42" t="s">
        <v>1364</v>
      </c>
      <c r="B697" s="42" t="s">
        <v>1365</v>
      </c>
      <c r="C697" s="35" t="s">
        <v>40</v>
      </c>
      <c r="D697" s="43" t="n">
        <v>360</v>
      </c>
      <c r="E697" s="44"/>
      <c r="F697" s="41"/>
    </row>
    <row r="698" customFormat="false" ht="15.95" hidden="false" customHeight="true" outlineLevel="0" collapsed="false">
      <c r="A698" s="42" t="s">
        <v>1366</v>
      </c>
      <c r="B698" s="42" t="s">
        <v>1367</v>
      </c>
      <c r="C698" s="35" t="s">
        <v>40</v>
      </c>
      <c r="D698" s="43" t="n">
        <v>360</v>
      </c>
      <c r="E698" s="44"/>
      <c r="F698" s="41"/>
    </row>
    <row r="699" customFormat="false" ht="15.95" hidden="false" customHeight="true" outlineLevel="0" collapsed="false">
      <c r="A699" s="42" t="s">
        <v>1368</v>
      </c>
      <c r="B699" s="42" t="s">
        <v>1369</v>
      </c>
      <c r="C699" s="35" t="s">
        <v>40</v>
      </c>
      <c r="D699" s="43" t="n">
        <v>360</v>
      </c>
      <c r="E699" s="44"/>
      <c r="F699" s="41"/>
    </row>
    <row r="700" customFormat="false" ht="15.95" hidden="false" customHeight="true" outlineLevel="0" collapsed="false">
      <c r="A700" s="42" t="s">
        <v>1370</v>
      </c>
      <c r="B700" s="42" t="s">
        <v>1371</v>
      </c>
      <c r="C700" s="35" t="s">
        <v>40</v>
      </c>
      <c r="D700" s="43" t="n">
        <v>360</v>
      </c>
      <c r="E700" s="44"/>
      <c r="F700" s="41"/>
    </row>
    <row r="701" customFormat="false" ht="15.95" hidden="false" customHeight="true" outlineLevel="0" collapsed="false">
      <c r="A701" s="42" t="s">
        <v>1372</v>
      </c>
      <c r="B701" s="42" t="s">
        <v>1373</v>
      </c>
      <c r="C701" s="35" t="s">
        <v>40</v>
      </c>
      <c r="D701" s="43" t="n">
        <v>360</v>
      </c>
      <c r="E701" s="44"/>
      <c r="F701" s="41"/>
    </row>
    <row r="702" customFormat="false" ht="15.95" hidden="false" customHeight="true" outlineLevel="0" collapsed="false">
      <c r="A702" s="42" t="s">
        <v>1374</v>
      </c>
      <c r="B702" s="42" t="s">
        <v>1375</v>
      </c>
      <c r="C702" s="35" t="s">
        <v>40</v>
      </c>
      <c r="D702" s="43" t="n">
        <v>360</v>
      </c>
      <c r="E702" s="44"/>
      <c r="F702" s="41"/>
    </row>
    <row r="703" customFormat="false" ht="15.95" hidden="false" customHeight="true" outlineLevel="0" collapsed="false">
      <c r="A703" s="35" t="s">
        <v>1376</v>
      </c>
      <c r="B703" s="35" t="s">
        <v>1377</v>
      </c>
      <c r="C703" s="35" t="s">
        <v>40</v>
      </c>
      <c r="D703" s="43" t="n">
        <v>50</v>
      </c>
      <c r="E703" s="44"/>
      <c r="F703" s="41"/>
    </row>
    <row r="704" customFormat="false" ht="15.95" hidden="false" customHeight="true" outlineLevel="0" collapsed="false">
      <c r="A704" s="35" t="s">
        <v>1378</v>
      </c>
      <c r="B704" s="35" t="s">
        <v>1379</v>
      </c>
      <c r="C704" s="35" t="s">
        <v>40</v>
      </c>
      <c r="D704" s="43" t="n">
        <v>258</v>
      </c>
      <c r="E704" s="44"/>
      <c r="F704" s="41"/>
    </row>
    <row r="705" customFormat="false" ht="15.95" hidden="false" customHeight="true" outlineLevel="0" collapsed="false">
      <c r="A705" s="35" t="s">
        <v>1380</v>
      </c>
      <c r="B705" s="35" t="s">
        <v>1381</v>
      </c>
      <c r="C705" s="35" t="s">
        <v>40</v>
      </c>
      <c r="D705" s="43" t="n">
        <v>240</v>
      </c>
      <c r="E705" s="48"/>
      <c r="F705" s="41"/>
    </row>
    <row r="706" customFormat="false" ht="15.95" hidden="false" customHeight="true" outlineLevel="0" collapsed="false">
      <c r="A706" s="35" t="s">
        <v>1382</v>
      </c>
      <c r="B706" s="35" t="s">
        <v>1383</v>
      </c>
      <c r="C706" s="35" t="s">
        <v>40</v>
      </c>
      <c r="D706" s="43" t="n">
        <v>600</v>
      </c>
      <c r="E706" s="44"/>
      <c r="F706" s="41"/>
    </row>
    <row r="707" customFormat="false" ht="15.95" hidden="false" customHeight="true" outlineLevel="0" collapsed="false">
      <c r="A707" s="35" t="s">
        <v>1384</v>
      </c>
      <c r="B707" s="35" t="s">
        <v>1385</v>
      </c>
      <c r="C707" s="35" t="s">
        <v>40</v>
      </c>
      <c r="D707" s="43" t="n">
        <v>611</v>
      </c>
      <c r="E707" s="48"/>
      <c r="F707" s="41"/>
    </row>
    <row r="708" customFormat="false" ht="15.95" hidden="false" customHeight="true" outlineLevel="0" collapsed="false">
      <c r="A708" s="35" t="s">
        <v>1386</v>
      </c>
      <c r="B708" s="35" t="s">
        <v>1387</v>
      </c>
      <c r="C708" s="35" t="s">
        <v>40</v>
      </c>
      <c r="D708" s="43" t="n">
        <v>324</v>
      </c>
      <c r="E708" s="44"/>
      <c r="F708" s="41"/>
    </row>
    <row r="709" customFormat="false" ht="15.95" hidden="false" customHeight="true" outlineLevel="0" collapsed="false">
      <c r="A709" s="35" t="s">
        <v>1388</v>
      </c>
      <c r="B709" s="35" t="s">
        <v>1389</v>
      </c>
      <c r="C709" s="35" t="s">
        <v>40</v>
      </c>
      <c r="D709" s="43" t="n">
        <v>240</v>
      </c>
      <c r="E709" s="48"/>
      <c r="F709" s="41"/>
    </row>
    <row r="710" customFormat="false" ht="15.95" hidden="false" customHeight="true" outlineLevel="0" collapsed="false">
      <c r="A710" s="35" t="s">
        <v>1390</v>
      </c>
      <c r="B710" s="35" t="s">
        <v>1391</v>
      </c>
      <c r="C710" s="35" t="s">
        <v>40</v>
      </c>
      <c r="D710" s="43" t="n">
        <v>360</v>
      </c>
      <c r="E710" s="44"/>
      <c r="F710" s="41"/>
    </row>
    <row r="711" customFormat="false" ht="15.95" hidden="false" customHeight="true" outlineLevel="0" collapsed="false">
      <c r="A711" s="35" t="s">
        <v>1392</v>
      </c>
      <c r="B711" s="35" t="s">
        <v>1393</v>
      </c>
      <c r="C711" s="35" t="s">
        <v>40</v>
      </c>
      <c r="D711" s="43" t="n">
        <v>0</v>
      </c>
      <c r="E711" s="44"/>
      <c r="F711" s="41"/>
    </row>
    <row r="712" customFormat="false" ht="15.95" hidden="false" customHeight="true" outlineLevel="0" collapsed="false">
      <c r="A712" s="35" t="s">
        <v>1394</v>
      </c>
      <c r="B712" s="35" t="s">
        <v>1395</v>
      </c>
      <c r="C712" s="35" t="s">
        <v>40</v>
      </c>
      <c r="D712" s="43" t="n">
        <v>30</v>
      </c>
      <c r="E712" s="44"/>
      <c r="F712" s="41"/>
    </row>
    <row r="713" customFormat="false" ht="15.95" hidden="false" customHeight="true" outlineLevel="0" collapsed="false">
      <c r="A713" s="35" t="s">
        <v>1396</v>
      </c>
      <c r="B713" s="35" t="s">
        <v>1397</v>
      </c>
      <c r="C713" s="35" t="s">
        <v>40</v>
      </c>
      <c r="D713" s="43" t="n">
        <v>30</v>
      </c>
      <c r="E713" s="44"/>
      <c r="F713" s="41"/>
    </row>
    <row r="714" customFormat="false" ht="15.95" hidden="false" customHeight="true" outlineLevel="0" collapsed="false">
      <c r="A714" s="35" t="s">
        <v>1398</v>
      </c>
      <c r="B714" s="35" t="s">
        <v>1399</v>
      </c>
      <c r="C714" s="35" t="s">
        <v>40</v>
      </c>
      <c r="D714" s="43" t="n">
        <v>0</v>
      </c>
      <c r="E714" s="44"/>
      <c r="F714" s="41"/>
    </row>
    <row r="715" customFormat="false" ht="15.95" hidden="false" customHeight="true" outlineLevel="0" collapsed="false">
      <c r="A715" s="35" t="s">
        <v>1400</v>
      </c>
      <c r="B715" s="35" t="s">
        <v>1401</v>
      </c>
      <c r="C715" s="35" t="s">
        <v>40</v>
      </c>
      <c r="D715" s="43" t="n">
        <v>30</v>
      </c>
      <c r="E715" s="44"/>
      <c r="F715" s="41"/>
    </row>
    <row r="716" customFormat="false" ht="15.95" hidden="false" customHeight="true" outlineLevel="0" collapsed="false">
      <c r="A716" s="35" t="s">
        <v>1402</v>
      </c>
      <c r="B716" s="35" t="s">
        <v>1403</v>
      </c>
      <c r="C716" s="35" t="s">
        <v>40</v>
      </c>
      <c r="D716" s="43" t="n">
        <v>30</v>
      </c>
      <c r="E716" s="44"/>
      <c r="F716" s="41"/>
    </row>
    <row r="717" customFormat="false" ht="15.95" hidden="false" customHeight="true" outlineLevel="0" collapsed="false">
      <c r="A717" s="35" t="s">
        <v>1404</v>
      </c>
      <c r="B717" s="35" t="s">
        <v>1405</v>
      </c>
      <c r="C717" s="35" t="s">
        <v>40</v>
      </c>
      <c r="D717" s="43" t="n">
        <v>480</v>
      </c>
      <c r="E717" s="44"/>
      <c r="F717" s="41"/>
    </row>
    <row r="718" customFormat="false" ht="15.95" hidden="false" customHeight="true" outlineLevel="0" collapsed="false">
      <c r="A718" s="35" t="s">
        <v>1406</v>
      </c>
      <c r="B718" s="35" t="s">
        <v>1407</v>
      </c>
      <c r="C718" s="35" t="s">
        <v>40</v>
      </c>
      <c r="D718" s="43" t="n">
        <v>516</v>
      </c>
      <c r="E718" s="48"/>
      <c r="F718" s="41"/>
    </row>
    <row r="719" customFormat="false" ht="15.95" hidden="false" customHeight="true" outlineLevel="0" collapsed="false">
      <c r="A719" s="35" t="s">
        <v>1408</v>
      </c>
      <c r="B719" s="35" t="s">
        <v>1409</v>
      </c>
      <c r="C719" s="35" t="s">
        <v>40</v>
      </c>
      <c r="D719" s="43" t="n">
        <v>48</v>
      </c>
      <c r="E719" s="44"/>
      <c r="F719" s="41"/>
    </row>
    <row r="720" customFormat="false" ht="15.95" hidden="false" customHeight="true" outlineLevel="0" collapsed="false">
      <c r="A720" s="35" t="s">
        <v>1410</v>
      </c>
      <c r="B720" s="42" t="s">
        <v>1411</v>
      </c>
      <c r="C720" s="42" t="s">
        <v>40</v>
      </c>
      <c r="D720" s="46" t="n">
        <v>42</v>
      </c>
      <c r="E720" s="44"/>
      <c r="F720" s="41"/>
    </row>
    <row r="721" customFormat="false" ht="28.5" hidden="false" customHeight="true" outlineLevel="0" collapsed="false">
      <c r="A721" s="35" t="s">
        <v>1412</v>
      </c>
      <c r="B721" s="35" t="s">
        <v>1413</v>
      </c>
      <c r="C721" s="35" t="s">
        <v>40</v>
      </c>
      <c r="D721" s="43" t="n">
        <v>0</v>
      </c>
      <c r="E721" s="41"/>
      <c r="F721" s="41"/>
    </row>
    <row r="722" customFormat="false" ht="19.5" hidden="false" customHeight="true" outlineLevel="0" collapsed="false">
      <c r="A722" s="35" t="s">
        <v>1414</v>
      </c>
      <c r="B722" s="35" t="s">
        <v>1415</v>
      </c>
      <c r="C722" s="35" t="s">
        <v>40</v>
      </c>
      <c r="D722" s="43" t="n">
        <v>25</v>
      </c>
      <c r="E722" s="44"/>
      <c r="F722" s="41"/>
    </row>
    <row r="723" customFormat="false" ht="19.5" hidden="false" customHeight="true" outlineLevel="0" collapsed="false">
      <c r="A723" s="35" t="s">
        <v>1416</v>
      </c>
      <c r="B723" s="35" t="s">
        <v>1417</v>
      </c>
      <c r="C723" s="35" t="s">
        <v>40</v>
      </c>
      <c r="D723" s="43" t="n">
        <v>25</v>
      </c>
      <c r="E723" s="44"/>
      <c r="F723" s="41"/>
    </row>
    <row r="724" customFormat="false" ht="15.95" hidden="false" customHeight="true" outlineLevel="0" collapsed="false">
      <c r="A724" s="35" t="s">
        <v>1418</v>
      </c>
      <c r="B724" s="35" t="s">
        <v>1419</v>
      </c>
      <c r="C724" s="35" t="s">
        <v>40</v>
      </c>
      <c r="D724" s="43" t="n">
        <v>0</v>
      </c>
      <c r="E724" s="44"/>
      <c r="F724" s="41"/>
    </row>
    <row r="725" customFormat="false" ht="15.95" hidden="false" customHeight="true" outlineLevel="0" collapsed="false">
      <c r="A725" s="35" t="s">
        <v>1420</v>
      </c>
      <c r="B725" s="35" t="s">
        <v>1421</v>
      </c>
      <c r="C725" s="35" t="s">
        <v>40</v>
      </c>
      <c r="D725" s="43" t="n">
        <v>30</v>
      </c>
      <c r="E725" s="44"/>
      <c r="F725" s="41"/>
    </row>
    <row r="726" customFormat="false" ht="15.95" hidden="false" customHeight="true" outlineLevel="0" collapsed="false">
      <c r="A726" s="35" t="s">
        <v>1422</v>
      </c>
      <c r="B726" s="35" t="s">
        <v>1423</v>
      </c>
      <c r="C726" s="35" t="s">
        <v>40</v>
      </c>
      <c r="D726" s="43" t="n">
        <v>30</v>
      </c>
      <c r="E726" s="44"/>
      <c r="F726" s="41"/>
    </row>
    <row r="727" customFormat="false" ht="15.95" hidden="false" customHeight="true" outlineLevel="0" collapsed="false">
      <c r="A727" s="35" t="s">
        <v>1424</v>
      </c>
      <c r="B727" s="42" t="s">
        <v>1425</v>
      </c>
      <c r="C727" s="42" t="s">
        <v>40</v>
      </c>
      <c r="D727" s="46" t="n">
        <v>300</v>
      </c>
      <c r="E727" s="44"/>
      <c r="F727" s="41"/>
    </row>
    <row r="728" customFormat="false" ht="15" hidden="false" customHeight="true" outlineLevel="0" collapsed="false">
      <c r="A728" s="35" t="s">
        <v>1426</v>
      </c>
      <c r="B728" s="35" t="s">
        <v>1427</v>
      </c>
      <c r="C728" s="35" t="s">
        <v>40</v>
      </c>
      <c r="D728" s="43" t="n">
        <v>156</v>
      </c>
      <c r="E728" s="44"/>
      <c r="F728" s="41"/>
    </row>
    <row r="729" customFormat="false" ht="15" hidden="false" customHeight="true" outlineLevel="0" collapsed="false">
      <c r="A729" s="42" t="s">
        <v>1428</v>
      </c>
      <c r="B729" s="42" t="s">
        <v>1429</v>
      </c>
      <c r="C729" s="42" t="s">
        <v>40</v>
      </c>
      <c r="D729" s="46" t="n">
        <v>110</v>
      </c>
      <c r="E729" s="44"/>
      <c r="F729" s="41"/>
    </row>
    <row r="730" customFormat="false" ht="15" hidden="false" customHeight="true" outlineLevel="0" collapsed="false">
      <c r="A730" s="42" t="s">
        <v>1430</v>
      </c>
      <c r="B730" s="42" t="s">
        <v>1431</v>
      </c>
      <c r="C730" s="42" t="s">
        <v>40</v>
      </c>
      <c r="D730" s="46" t="n">
        <v>110</v>
      </c>
      <c r="E730" s="44"/>
      <c r="F730" s="41"/>
    </row>
    <row r="731" customFormat="false" ht="28.5" hidden="false" customHeight="true" outlineLevel="0" collapsed="false">
      <c r="A731" s="35" t="s">
        <v>1432</v>
      </c>
      <c r="B731" s="35" t="s">
        <v>1433</v>
      </c>
      <c r="C731" s="35" t="s">
        <v>40</v>
      </c>
      <c r="D731" s="43" t="n">
        <v>0</v>
      </c>
      <c r="E731" s="47"/>
      <c r="F731" s="41"/>
    </row>
    <row r="732" customFormat="false" ht="16.5" hidden="false" customHeight="true" outlineLevel="0" collapsed="false">
      <c r="A732" s="35" t="s">
        <v>1422</v>
      </c>
      <c r="B732" s="42" t="s">
        <v>1434</v>
      </c>
      <c r="C732" s="35" t="s">
        <v>40</v>
      </c>
      <c r="D732" s="43" t="n">
        <v>90</v>
      </c>
      <c r="E732" s="48"/>
      <c r="F732" s="41"/>
    </row>
    <row r="733" customFormat="false" ht="16.5" hidden="false" customHeight="true" outlineLevel="0" collapsed="false">
      <c r="A733" s="35" t="s">
        <v>1435</v>
      </c>
      <c r="B733" s="42" t="s">
        <v>1436</v>
      </c>
      <c r="C733" s="35" t="s">
        <v>40</v>
      </c>
      <c r="D733" s="43" t="n">
        <v>90</v>
      </c>
      <c r="E733" s="48"/>
      <c r="F733" s="41"/>
    </row>
    <row r="734" customFormat="false" ht="16.5" hidden="false" customHeight="true" outlineLevel="0" collapsed="false">
      <c r="A734" s="35" t="s">
        <v>1437</v>
      </c>
      <c r="B734" s="42" t="s">
        <v>1438</v>
      </c>
      <c r="C734" s="35" t="s">
        <v>40</v>
      </c>
      <c r="D734" s="46" t="n">
        <v>90</v>
      </c>
      <c r="E734" s="48"/>
      <c r="F734" s="41"/>
    </row>
    <row r="735" customFormat="false" ht="16.5" hidden="false" customHeight="true" outlineLevel="0" collapsed="false">
      <c r="A735" s="35" t="s">
        <v>1439</v>
      </c>
      <c r="B735" s="42" t="s">
        <v>1440</v>
      </c>
      <c r="C735" s="35" t="s">
        <v>40</v>
      </c>
      <c r="D735" s="43" t="n">
        <v>90</v>
      </c>
      <c r="E735" s="48"/>
      <c r="F735" s="41"/>
    </row>
    <row r="736" customFormat="false" ht="20.25" hidden="false" customHeight="true" outlineLevel="0" collapsed="false">
      <c r="A736" s="35" t="s">
        <v>1441</v>
      </c>
      <c r="B736" s="42" t="s">
        <v>1442</v>
      </c>
      <c r="C736" s="35" t="s">
        <v>40</v>
      </c>
      <c r="D736" s="43" t="n">
        <v>90</v>
      </c>
      <c r="E736" s="48"/>
      <c r="F736" s="41"/>
    </row>
    <row r="737" customFormat="false" ht="16.5" hidden="false" customHeight="true" outlineLevel="0" collapsed="false">
      <c r="A737" s="35" t="s">
        <v>1443</v>
      </c>
      <c r="B737" s="42" t="s">
        <v>1444</v>
      </c>
      <c r="C737" s="35" t="s">
        <v>40</v>
      </c>
      <c r="D737" s="43" t="n">
        <v>90</v>
      </c>
      <c r="E737" s="48"/>
      <c r="F737" s="41"/>
    </row>
    <row r="738" customFormat="false" ht="16.5" hidden="false" customHeight="true" outlineLevel="0" collapsed="false">
      <c r="A738" s="35" t="s">
        <v>1445</v>
      </c>
      <c r="B738" s="42" t="s">
        <v>1446</v>
      </c>
      <c r="C738" s="35" t="s">
        <v>40</v>
      </c>
      <c r="D738" s="43" t="n">
        <v>90</v>
      </c>
      <c r="E738" s="48"/>
      <c r="F738" s="41"/>
    </row>
    <row r="739" customFormat="false" ht="28.5" hidden="false" customHeight="true" outlineLevel="0" collapsed="false">
      <c r="A739" s="35" t="s">
        <v>1447</v>
      </c>
      <c r="B739" s="35" t="s">
        <v>1448</v>
      </c>
      <c r="C739" s="35" t="s">
        <v>40</v>
      </c>
      <c r="D739" s="43" t="n">
        <v>655</v>
      </c>
      <c r="E739" s="44"/>
      <c r="F739" s="41"/>
    </row>
    <row r="740" customFormat="false" ht="15.95" hidden="false" customHeight="true" outlineLevel="0" collapsed="false">
      <c r="A740" s="42" t="s">
        <v>1449</v>
      </c>
      <c r="B740" s="57" t="s">
        <v>1450</v>
      </c>
      <c r="C740" s="35" t="s">
        <v>40</v>
      </c>
      <c r="D740" s="43" t="n">
        <v>348</v>
      </c>
      <c r="E740" s="44"/>
      <c r="F740" s="41"/>
    </row>
    <row r="741" customFormat="false" ht="15.95" hidden="false" customHeight="true" outlineLevel="0" collapsed="false">
      <c r="A741" s="35" t="s">
        <v>1451</v>
      </c>
      <c r="B741" s="42" t="s">
        <v>1452</v>
      </c>
      <c r="C741" s="35" t="s">
        <v>40</v>
      </c>
      <c r="D741" s="43" t="n">
        <v>102</v>
      </c>
      <c r="E741" s="44"/>
      <c r="F741" s="41"/>
    </row>
    <row r="742" customFormat="false" ht="15.95" hidden="false" customHeight="true" outlineLevel="0" collapsed="false">
      <c r="A742" s="42" t="s">
        <v>1453</v>
      </c>
      <c r="B742" s="42" t="s">
        <v>1454</v>
      </c>
      <c r="C742" s="42" t="s">
        <v>40</v>
      </c>
      <c r="D742" s="46" t="n">
        <v>1044</v>
      </c>
      <c r="E742" s="44"/>
      <c r="F742" s="41"/>
    </row>
    <row r="743" customFormat="false" ht="15.95" hidden="false" customHeight="true" outlineLevel="0" collapsed="false">
      <c r="A743" s="35" t="s">
        <v>1455</v>
      </c>
      <c r="B743" s="35" t="s">
        <v>1456</v>
      </c>
      <c r="C743" s="35" t="s">
        <v>40</v>
      </c>
      <c r="D743" s="43" t="n">
        <v>33</v>
      </c>
      <c r="E743" s="44"/>
      <c r="F743" s="41"/>
    </row>
    <row r="744" customFormat="false" ht="15.75" hidden="false" customHeight="true" outlineLevel="0" collapsed="false">
      <c r="A744" s="35" t="s">
        <v>1457</v>
      </c>
      <c r="B744" s="35" t="s">
        <v>1458</v>
      </c>
      <c r="C744" s="35" t="s">
        <v>40</v>
      </c>
      <c r="D744" s="43" t="n">
        <v>228</v>
      </c>
      <c r="E744" s="44"/>
      <c r="F744" s="41"/>
    </row>
    <row r="745" customFormat="false" ht="15.95" hidden="false" customHeight="true" outlineLevel="0" collapsed="false">
      <c r="A745" s="35" t="s">
        <v>1459</v>
      </c>
      <c r="B745" s="35" t="s">
        <v>1460</v>
      </c>
      <c r="C745" s="35" t="s">
        <v>40</v>
      </c>
      <c r="D745" s="43" t="n">
        <v>126</v>
      </c>
      <c r="E745" s="44"/>
      <c r="F745" s="41"/>
    </row>
    <row r="746" customFormat="false" ht="15.95" hidden="false" customHeight="true" outlineLevel="0" collapsed="false">
      <c r="A746" s="35" t="s">
        <v>1461</v>
      </c>
      <c r="B746" s="42" t="s">
        <v>1462</v>
      </c>
      <c r="C746" s="35" t="s">
        <v>40</v>
      </c>
      <c r="D746" s="43" t="n">
        <v>150</v>
      </c>
      <c r="E746" s="44"/>
      <c r="F746" s="41"/>
    </row>
    <row r="747" customFormat="false" ht="15.95" hidden="false" customHeight="true" outlineLevel="0" collapsed="false">
      <c r="A747" s="35" t="s">
        <v>1463</v>
      </c>
      <c r="B747" s="35" t="s">
        <v>1464</v>
      </c>
      <c r="C747" s="35" t="s">
        <v>40</v>
      </c>
      <c r="D747" s="43" t="n">
        <v>360</v>
      </c>
      <c r="E747" s="44"/>
      <c r="F747" s="41"/>
    </row>
    <row r="748" customFormat="false" ht="15.95" hidden="false" customHeight="true" outlineLevel="0" collapsed="false">
      <c r="A748" s="35" t="s">
        <v>1465</v>
      </c>
      <c r="B748" s="35" t="s">
        <v>1466</v>
      </c>
      <c r="C748" s="35" t="s">
        <v>40</v>
      </c>
      <c r="D748" s="43" t="n">
        <v>6000</v>
      </c>
      <c r="E748" s="48"/>
      <c r="F748" s="41"/>
    </row>
    <row r="749" customFormat="false" ht="15.95" hidden="false" customHeight="true" outlineLevel="0" collapsed="false">
      <c r="A749" s="35" t="s">
        <v>1467</v>
      </c>
      <c r="B749" s="35" t="s">
        <v>1468</v>
      </c>
      <c r="C749" s="35" t="s">
        <v>40</v>
      </c>
      <c r="D749" s="43" t="n">
        <v>6</v>
      </c>
      <c r="E749" s="48"/>
      <c r="F749" s="41"/>
    </row>
    <row r="750" customFormat="false" ht="28.5" hidden="false" customHeight="true" outlineLevel="0" collapsed="false">
      <c r="A750" s="42" t="s">
        <v>1469</v>
      </c>
      <c r="B750" s="35" t="s">
        <v>1470</v>
      </c>
      <c r="C750" s="35" t="s">
        <v>40</v>
      </c>
      <c r="D750" s="43" t="n">
        <v>10800</v>
      </c>
      <c r="E750" s="48"/>
      <c r="F750" s="41"/>
    </row>
    <row r="751" customFormat="false" ht="15.75" hidden="false" customHeight="true" outlineLevel="0" collapsed="false">
      <c r="A751" s="42" t="s">
        <v>1471</v>
      </c>
      <c r="B751" s="35" t="s">
        <v>1472</v>
      </c>
      <c r="C751" s="35" t="s">
        <v>40</v>
      </c>
      <c r="D751" s="43" t="n">
        <v>540</v>
      </c>
      <c r="E751" s="48"/>
      <c r="F751" s="41"/>
    </row>
    <row r="752" customFormat="false" ht="15.95" hidden="false" customHeight="true" outlineLevel="0" collapsed="false">
      <c r="A752" s="35" t="s">
        <v>1473</v>
      </c>
      <c r="B752" s="42" t="s">
        <v>1474</v>
      </c>
      <c r="C752" s="35" t="s">
        <v>40</v>
      </c>
      <c r="D752" s="43" t="n">
        <v>150</v>
      </c>
      <c r="E752" s="48"/>
      <c r="F752" s="41"/>
    </row>
    <row r="753" customFormat="false" ht="15.95" hidden="false" customHeight="true" outlineLevel="0" collapsed="false">
      <c r="A753" s="35" t="s">
        <v>1475</v>
      </c>
      <c r="B753" s="42" t="s">
        <v>1476</v>
      </c>
      <c r="C753" s="35" t="s">
        <v>40</v>
      </c>
      <c r="D753" s="43" t="n">
        <v>150</v>
      </c>
      <c r="E753" s="48"/>
      <c r="F753" s="41"/>
    </row>
    <row r="754" customFormat="false" ht="15.95" hidden="false" customHeight="true" outlineLevel="0" collapsed="false">
      <c r="A754" s="35" t="s">
        <v>1477</v>
      </c>
      <c r="B754" s="42" t="s">
        <v>1478</v>
      </c>
      <c r="C754" s="35" t="s">
        <v>40</v>
      </c>
      <c r="D754" s="43" t="n">
        <v>150</v>
      </c>
      <c r="E754" s="48"/>
      <c r="F754" s="41"/>
    </row>
    <row r="755" customFormat="false" ht="15.95" hidden="false" customHeight="true" outlineLevel="0" collapsed="false">
      <c r="A755" s="35" t="s">
        <v>1479</v>
      </c>
      <c r="B755" s="42" t="s">
        <v>1480</v>
      </c>
      <c r="C755" s="35" t="s">
        <v>40</v>
      </c>
      <c r="D755" s="43" t="n">
        <v>150</v>
      </c>
      <c r="E755" s="48"/>
      <c r="F755" s="41"/>
    </row>
    <row r="756" customFormat="false" ht="15" hidden="false" customHeight="true" outlineLevel="0" collapsed="false">
      <c r="A756" s="35" t="s">
        <v>1481</v>
      </c>
      <c r="B756" s="42" t="s">
        <v>1482</v>
      </c>
      <c r="C756" s="35" t="s">
        <v>40</v>
      </c>
      <c r="D756" s="46" t="n">
        <v>150</v>
      </c>
      <c r="E756" s="44"/>
      <c r="F756" s="41"/>
    </row>
    <row r="757" customFormat="false" ht="15.95" hidden="false" customHeight="true" outlineLevel="0" collapsed="false">
      <c r="A757" s="35" t="s">
        <v>1483</v>
      </c>
      <c r="B757" s="42" t="s">
        <v>1484</v>
      </c>
      <c r="C757" s="35" t="s">
        <v>40</v>
      </c>
      <c r="D757" s="43" t="n">
        <v>240</v>
      </c>
      <c r="E757" s="44"/>
      <c r="F757" s="41"/>
    </row>
    <row r="758" customFormat="false" ht="15.75" hidden="false" customHeight="true" outlineLevel="0" collapsed="false">
      <c r="A758" s="35" t="s">
        <v>1485</v>
      </c>
      <c r="B758" s="42" t="s">
        <v>1486</v>
      </c>
      <c r="C758" s="35" t="s">
        <v>40</v>
      </c>
      <c r="D758" s="43" t="n">
        <v>150</v>
      </c>
      <c r="E758" s="48"/>
      <c r="F758" s="41"/>
    </row>
    <row r="759" customFormat="false" ht="15.95" hidden="false" customHeight="true" outlineLevel="0" collapsed="false">
      <c r="A759" s="35" t="s">
        <v>1487</v>
      </c>
      <c r="B759" s="42" t="s">
        <v>1488</v>
      </c>
      <c r="C759" s="35" t="s">
        <v>40</v>
      </c>
      <c r="D759" s="43" t="n">
        <v>150</v>
      </c>
      <c r="E759" s="48"/>
      <c r="F759" s="41"/>
    </row>
    <row r="760" customFormat="false" ht="15.95" hidden="false" customHeight="true" outlineLevel="0" collapsed="false">
      <c r="A760" s="35" t="s">
        <v>1489</v>
      </c>
      <c r="B760" s="42" t="s">
        <v>1490</v>
      </c>
      <c r="C760" s="35" t="s">
        <v>40</v>
      </c>
      <c r="D760" s="43" t="n">
        <v>150</v>
      </c>
      <c r="E760" s="48"/>
      <c r="F760" s="41"/>
    </row>
    <row r="761" customFormat="false" ht="15.95" hidden="false" customHeight="true" outlineLevel="0" collapsed="false">
      <c r="A761" s="35" t="s">
        <v>1491</v>
      </c>
      <c r="B761" s="42" t="s">
        <v>1492</v>
      </c>
      <c r="C761" s="42" t="s">
        <v>40</v>
      </c>
      <c r="D761" s="46" t="n">
        <v>300</v>
      </c>
      <c r="E761" s="48"/>
      <c r="F761" s="41"/>
    </row>
    <row r="762" customFormat="false" ht="15.95" hidden="false" customHeight="true" outlineLevel="0" collapsed="false">
      <c r="A762" s="35" t="s">
        <v>1493</v>
      </c>
      <c r="B762" s="42" t="s">
        <v>1494</v>
      </c>
      <c r="C762" s="42" t="s">
        <v>40</v>
      </c>
      <c r="D762" s="46" t="n">
        <v>110</v>
      </c>
      <c r="E762" s="48"/>
      <c r="F762" s="41"/>
    </row>
    <row r="763" customFormat="false" ht="15.95" hidden="false" customHeight="true" outlineLevel="0" collapsed="false">
      <c r="A763" s="35" t="s">
        <v>1495</v>
      </c>
      <c r="B763" s="42" t="s">
        <v>1496</v>
      </c>
      <c r="C763" s="42" t="s">
        <v>40</v>
      </c>
      <c r="D763" s="46" t="n">
        <v>110</v>
      </c>
      <c r="E763" s="48"/>
      <c r="F763" s="41"/>
    </row>
    <row r="764" customFormat="false" ht="15.95" hidden="false" customHeight="true" outlineLevel="0" collapsed="false">
      <c r="A764" s="35" t="s">
        <v>1497</v>
      </c>
      <c r="B764" s="42" t="s">
        <v>1498</v>
      </c>
      <c r="C764" s="42" t="s">
        <v>40</v>
      </c>
      <c r="D764" s="46" t="n">
        <v>110</v>
      </c>
      <c r="E764" s="48"/>
      <c r="F764" s="41"/>
    </row>
    <row r="765" customFormat="false" ht="15.95" hidden="false" customHeight="true" outlineLevel="0" collapsed="false">
      <c r="A765" s="35" t="s">
        <v>1499</v>
      </c>
      <c r="B765" s="42" t="s">
        <v>1500</v>
      </c>
      <c r="C765" s="42" t="s">
        <v>40</v>
      </c>
      <c r="D765" s="46" t="n">
        <v>110</v>
      </c>
      <c r="E765" s="48"/>
      <c r="F765" s="41"/>
    </row>
    <row r="766" customFormat="false" ht="15.95" hidden="false" customHeight="true" outlineLevel="0" collapsed="false">
      <c r="A766" s="35" t="s">
        <v>1501</v>
      </c>
      <c r="B766" s="42" t="s">
        <v>1502</v>
      </c>
      <c r="C766" s="42" t="s">
        <v>40</v>
      </c>
      <c r="D766" s="46" t="n">
        <v>150</v>
      </c>
      <c r="E766" s="48"/>
      <c r="F766" s="41"/>
    </row>
    <row r="767" customFormat="false" ht="15.95" hidden="false" customHeight="true" outlineLevel="0" collapsed="false">
      <c r="A767" s="35" t="s">
        <v>1503</v>
      </c>
      <c r="B767" s="35" t="s">
        <v>1504</v>
      </c>
      <c r="C767" s="35" t="s">
        <v>40</v>
      </c>
      <c r="D767" s="43" t="n">
        <v>2640</v>
      </c>
      <c r="E767" s="44"/>
      <c r="F767" s="41"/>
    </row>
    <row r="768" customFormat="false" ht="15.95" hidden="false" customHeight="true" outlineLevel="0" collapsed="false">
      <c r="A768" s="35" t="s">
        <v>1505</v>
      </c>
      <c r="B768" s="35" t="s">
        <v>1506</v>
      </c>
      <c r="C768" s="35" t="s">
        <v>40</v>
      </c>
      <c r="D768" s="43" t="n">
        <v>480</v>
      </c>
      <c r="E768" s="48"/>
      <c r="F768" s="41"/>
    </row>
    <row r="769" customFormat="false" ht="15.95" hidden="false" customHeight="true" outlineLevel="0" collapsed="false">
      <c r="A769" s="35" t="s">
        <v>1507</v>
      </c>
      <c r="B769" s="35" t="s">
        <v>1508</v>
      </c>
      <c r="C769" s="35" t="s">
        <v>40</v>
      </c>
      <c r="D769" s="43" t="n">
        <v>480</v>
      </c>
      <c r="E769" s="48"/>
      <c r="F769" s="41"/>
    </row>
    <row r="770" customFormat="false" ht="15.95" hidden="false" customHeight="true" outlineLevel="0" collapsed="false">
      <c r="A770" s="35" t="s">
        <v>1509</v>
      </c>
      <c r="B770" s="35" t="s">
        <v>1510</v>
      </c>
      <c r="C770" s="35" t="s">
        <v>40</v>
      </c>
      <c r="D770" s="43" t="n">
        <v>276</v>
      </c>
      <c r="E770" s="48"/>
      <c r="F770" s="41"/>
    </row>
    <row r="771" customFormat="false" ht="15.95" hidden="false" customHeight="true" outlineLevel="0" collapsed="false">
      <c r="A771" s="35" t="s">
        <v>1511</v>
      </c>
      <c r="B771" s="35" t="s">
        <v>1512</v>
      </c>
      <c r="C771" s="35" t="s">
        <v>40</v>
      </c>
      <c r="D771" s="43" t="n">
        <v>3600</v>
      </c>
      <c r="E771" s="48"/>
      <c r="F771" s="41"/>
    </row>
    <row r="772" customFormat="false" ht="20.25" hidden="false" customHeight="true" outlineLevel="0" collapsed="false">
      <c r="A772" s="39" t="s">
        <v>1513</v>
      </c>
      <c r="B772" s="39"/>
      <c r="C772" s="39"/>
      <c r="D772" s="39"/>
      <c r="E772" s="41"/>
      <c r="F772" s="41"/>
    </row>
    <row r="773" customFormat="false" ht="15.95" hidden="false" customHeight="true" outlineLevel="0" collapsed="false">
      <c r="A773" s="35" t="s">
        <v>1514</v>
      </c>
      <c r="B773" s="35" t="s">
        <v>1515</v>
      </c>
      <c r="C773" s="35" t="s">
        <v>40</v>
      </c>
      <c r="D773" s="43" t="n">
        <v>4</v>
      </c>
      <c r="E773" s="44"/>
      <c r="F773" s="41"/>
    </row>
    <row r="774" customFormat="false" ht="15.95" hidden="false" customHeight="true" outlineLevel="0" collapsed="false">
      <c r="A774" s="35" t="s">
        <v>191</v>
      </c>
      <c r="B774" s="35" t="s">
        <v>192</v>
      </c>
      <c r="C774" s="35" t="s">
        <v>40</v>
      </c>
      <c r="D774" s="43" t="n">
        <v>30</v>
      </c>
      <c r="E774" s="47"/>
      <c r="F774" s="41"/>
    </row>
    <row r="775" customFormat="false" ht="15.75" hidden="false" customHeight="true" outlineLevel="0" collapsed="false">
      <c r="A775" s="35" t="s">
        <v>193</v>
      </c>
      <c r="B775" s="35" t="s">
        <v>194</v>
      </c>
      <c r="C775" s="35" t="s">
        <v>40</v>
      </c>
      <c r="D775" s="43" t="n">
        <v>50</v>
      </c>
      <c r="E775" s="47"/>
      <c r="F775" s="41"/>
    </row>
    <row r="776" customFormat="false" ht="15.95" hidden="false" customHeight="true" outlineLevel="0" collapsed="false">
      <c r="A776" s="35" t="s">
        <v>1516</v>
      </c>
      <c r="B776" s="35" t="s">
        <v>1517</v>
      </c>
      <c r="C776" s="35" t="s">
        <v>40</v>
      </c>
      <c r="D776" s="43" t="n">
        <v>120</v>
      </c>
      <c r="E776" s="41"/>
      <c r="F776" s="41"/>
    </row>
    <row r="777" customFormat="false" ht="15.95" hidden="false" customHeight="true" outlineLevel="0" collapsed="false">
      <c r="A777" s="35" t="s">
        <v>1518</v>
      </c>
      <c r="B777" s="35" t="s">
        <v>1519</v>
      </c>
      <c r="C777" s="35" t="s">
        <v>40</v>
      </c>
      <c r="D777" s="43" t="n">
        <v>20</v>
      </c>
      <c r="E777" s="41"/>
      <c r="F777" s="41"/>
    </row>
    <row r="778" customFormat="false" ht="15.95" hidden="false" customHeight="true" outlineLevel="0" collapsed="false">
      <c r="A778" s="35" t="s">
        <v>1520</v>
      </c>
      <c r="B778" s="35" t="s">
        <v>1521</v>
      </c>
      <c r="C778" s="35" t="s">
        <v>40</v>
      </c>
      <c r="D778" s="43" t="n">
        <v>30</v>
      </c>
      <c r="E778" s="41"/>
      <c r="F778" s="41"/>
    </row>
    <row r="779" customFormat="false" ht="15.95" hidden="false" customHeight="true" outlineLevel="0" collapsed="false">
      <c r="A779" s="35" t="s">
        <v>1522</v>
      </c>
      <c r="B779" s="35" t="s">
        <v>1523</v>
      </c>
      <c r="C779" s="35" t="s">
        <v>40</v>
      </c>
      <c r="D779" s="43" t="n">
        <v>35</v>
      </c>
      <c r="E779" s="41"/>
      <c r="F779" s="41"/>
    </row>
    <row r="780" customFormat="false" ht="15.95" hidden="false" customHeight="true" outlineLevel="0" collapsed="false">
      <c r="A780" s="35" t="s">
        <v>1524</v>
      </c>
      <c r="B780" s="35" t="s">
        <v>1525</v>
      </c>
      <c r="C780" s="35" t="s">
        <v>40</v>
      </c>
      <c r="D780" s="43" t="n">
        <v>100</v>
      </c>
      <c r="E780" s="41"/>
      <c r="F780" s="41"/>
    </row>
    <row r="781" customFormat="false" ht="15.95" hidden="false" customHeight="true" outlineLevel="0" collapsed="false">
      <c r="A781" s="35" t="s">
        <v>1526</v>
      </c>
      <c r="B781" s="35" t="s">
        <v>1527</v>
      </c>
      <c r="C781" s="35" t="s">
        <v>40</v>
      </c>
      <c r="D781" s="43" t="n">
        <v>100</v>
      </c>
      <c r="E781" s="41"/>
      <c r="F781" s="41"/>
    </row>
    <row r="782" customFormat="false" ht="15.95" hidden="false" customHeight="true" outlineLevel="0" collapsed="false">
      <c r="A782" s="35" t="s">
        <v>1528</v>
      </c>
      <c r="B782" s="35" t="s">
        <v>1529</v>
      </c>
      <c r="C782" s="35" t="s">
        <v>40</v>
      </c>
      <c r="D782" s="43" t="n">
        <v>40</v>
      </c>
      <c r="E782" s="41"/>
      <c r="F782" s="41"/>
    </row>
    <row r="783" customFormat="false" ht="15.95" hidden="false" customHeight="true" outlineLevel="0" collapsed="false">
      <c r="A783" s="35" t="s">
        <v>1530</v>
      </c>
      <c r="B783" s="35" t="s">
        <v>1531</v>
      </c>
      <c r="C783" s="35" t="s">
        <v>40</v>
      </c>
      <c r="D783" s="43" t="n">
        <v>40</v>
      </c>
      <c r="E783" s="41"/>
      <c r="F783" s="41"/>
    </row>
    <row r="784" customFormat="false" ht="15.95" hidden="false" customHeight="true" outlineLevel="0" collapsed="false">
      <c r="A784" s="35" t="s">
        <v>1532</v>
      </c>
      <c r="B784" s="35" t="s">
        <v>1533</v>
      </c>
      <c r="C784" s="35" t="s">
        <v>40</v>
      </c>
      <c r="D784" s="43" t="n">
        <v>5</v>
      </c>
      <c r="E784" s="41"/>
      <c r="F784" s="41"/>
    </row>
    <row r="785" customFormat="false" ht="15.95" hidden="false" customHeight="true" outlineLevel="0" collapsed="false">
      <c r="A785" s="35" t="s">
        <v>1534</v>
      </c>
      <c r="B785" s="35" t="s">
        <v>1535</v>
      </c>
      <c r="C785" s="35" t="s">
        <v>40</v>
      </c>
      <c r="D785" s="43" t="n">
        <v>20</v>
      </c>
      <c r="E785" s="41"/>
      <c r="F785" s="41"/>
    </row>
    <row r="786" customFormat="false" ht="15.95" hidden="false" customHeight="true" outlineLevel="0" collapsed="false">
      <c r="A786" s="35" t="s">
        <v>1536</v>
      </c>
      <c r="B786" s="35" t="s">
        <v>1537</v>
      </c>
      <c r="C786" s="35" t="s">
        <v>40</v>
      </c>
      <c r="D786" s="43" t="n">
        <v>40</v>
      </c>
      <c r="E786" s="41"/>
      <c r="F786" s="41"/>
    </row>
    <row r="787" customFormat="false" ht="15.95" hidden="false" customHeight="true" outlineLevel="0" collapsed="false">
      <c r="A787" s="35" t="s">
        <v>1538</v>
      </c>
      <c r="B787" s="35" t="s">
        <v>1539</v>
      </c>
      <c r="C787" s="35" t="s">
        <v>40</v>
      </c>
      <c r="D787" s="43" t="n">
        <v>5</v>
      </c>
      <c r="E787" s="41"/>
      <c r="F787" s="41"/>
    </row>
    <row r="788" customFormat="false" ht="15.95" hidden="false" customHeight="true" outlineLevel="0" collapsed="false">
      <c r="A788" s="35" t="s">
        <v>1540</v>
      </c>
      <c r="B788" s="35" t="s">
        <v>1541</v>
      </c>
      <c r="C788" s="35" t="s">
        <v>40</v>
      </c>
      <c r="D788" s="43" t="n">
        <v>10</v>
      </c>
      <c r="E788" s="41"/>
      <c r="F788" s="41"/>
    </row>
    <row r="789" customFormat="false" ht="20.25" hidden="false" customHeight="true" outlineLevel="0" collapsed="false">
      <c r="A789" s="39" t="s">
        <v>1542</v>
      </c>
      <c r="B789" s="39"/>
      <c r="C789" s="39"/>
      <c r="D789" s="39"/>
      <c r="E789" s="41"/>
      <c r="F789" s="41"/>
    </row>
    <row r="790" customFormat="false" ht="15.95" hidden="false" customHeight="true" outlineLevel="0" collapsed="false">
      <c r="A790" s="35" t="s">
        <v>1543</v>
      </c>
      <c r="B790" s="35" t="s">
        <v>1544</v>
      </c>
      <c r="C790" s="35" t="s">
        <v>40</v>
      </c>
      <c r="D790" s="43" t="n">
        <v>30</v>
      </c>
      <c r="E790" s="41"/>
      <c r="F790" s="41"/>
    </row>
    <row r="791" customFormat="false" ht="15.95" hidden="false" customHeight="true" outlineLevel="0" collapsed="false">
      <c r="A791" s="35" t="s">
        <v>1545</v>
      </c>
      <c r="B791" s="35" t="s">
        <v>1546</v>
      </c>
      <c r="C791" s="35" t="s">
        <v>40</v>
      </c>
      <c r="D791" s="43" t="n">
        <v>60</v>
      </c>
      <c r="E791" s="41"/>
      <c r="F791" s="41"/>
    </row>
    <row r="792" customFormat="false" ht="15.95" hidden="false" customHeight="true" outlineLevel="0" collapsed="false">
      <c r="A792" s="35" t="s">
        <v>1547</v>
      </c>
      <c r="B792" s="35" t="s">
        <v>1548</v>
      </c>
      <c r="C792" s="35" t="s">
        <v>40</v>
      </c>
      <c r="D792" s="43" t="n">
        <v>45</v>
      </c>
      <c r="E792" s="41"/>
      <c r="F792" s="41"/>
    </row>
    <row r="793" customFormat="false" ht="12.75" hidden="false" customHeight="false" outlineLevel="0" collapsed="false">
      <c r="A793" s="35" t="s">
        <v>1549</v>
      </c>
      <c r="B793" s="35" t="s">
        <v>1550</v>
      </c>
      <c r="C793" s="35" t="s">
        <v>40</v>
      </c>
      <c r="D793" s="43" t="n">
        <v>10</v>
      </c>
      <c r="E793" s="41"/>
      <c r="F793" s="41"/>
    </row>
    <row r="794" customFormat="false" ht="15.95" hidden="false" customHeight="true" outlineLevel="0" collapsed="false">
      <c r="A794" s="35" t="s">
        <v>1551</v>
      </c>
      <c r="B794" s="35" t="s">
        <v>1552</v>
      </c>
      <c r="C794" s="35" t="s">
        <v>40</v>
      </c>
      <c r="D794" s="43" t="n">
        <v>15</v>
      </c>
      <c r="E794" s="41"/>
      <c r="F794" s="41"/>
    </row>
    <row r="795" customFormat="false" ht="15.95" hidden="false" customHeight="true" outlineLevel="0" collapsed="false">
      <c r="A795" s="35" t="s">
        <v>1553</v>
      </c>
      <c r="B795" s="35" t="s">
        <v>1554</v>
      </c>
      <c r="C795" s="35" t="s">
        <v>40</v>
      </c>
      <c r="D795" s="43" t="n">
        <v>15</v>
      </c>
      <c r="E795" s="41"/>
      <c r="F795" s="41"/>
    </row>
    <row r="796" customFormat="false" ht="15.95" hidden="false" customHeight="true" outlineLevel="0" collapsed="false">
      <c r="A796" s="35" t="s">
        <v>1555</v>
      </c>
      <c r="B796" s="35" t="s">
        <v>1556</v>
      </c>
      <c r="C796" s="35" t="s">
        <v>40</v>
      </c>
      <c r="D796" s="43" t="n">
        <v>70</v>
      </c>
      <c r="E796" s="48"/>
      <c r="F796" s="41"/>
    </row>
    <row r="797" customFormat="false" ht="15.95" hidden="false" customHeight="true" outlineLevel="0" collapsed="false">
      <c r="A797" s="35" t="s">
        <v>1557</v>
      </c>
      <c r="B797" s="35" t="s">
        <v>1558</v>
      </c>
      <c r="C797" s="35" t="s">
        <v>40</v>
      </c>
      <c r="D797" s="43" t="n">
        <v>50</v>
      </c>
      <c r="E797" s="48"/>
      <c r="F797" s="41"/>
    </row>
    <row r="798" customFormat="false" ht="15.95" hidden="false" customHeight="true" outlineLevel="0" collapsed="false">
      <c r="A798" s="35" t="s">
        <v>1559</v>
      </c>
      <c r="B798" s="35" t="s">
        <v>1560</v>
      </c>
      <c r="C798" s="35" t="s">
        <v>40</v>
      </c>
      <c r="D798" s="43" t="s">
        <v>1561</v>
      </c>
      <c r="E798" s="41"/>
      <c r="F798" s="41"/>
    </row>
    <row r="799" customFormat="false" ht="15.75" hidden="false" customHeight="true" outlineLevel="0" collapsed="false">
      <c r="A799" s="35" t="s">
        <v>1562</v>
      </c>
      <c r="B799" s="35" t="s">
        <v>1563</v>
      </c>
      <c r="C799" s="35" t="s">
        <v>40</v>
      </c>
      <c r="D799" s="43" t="n">
        <v>350</v>
      </c>
      <c r="E799" s="47"/>
      <c r="F799" s="41"/>
    </row>
    <row r="800" customFormat="false" ht="15.75" hidden="false" customHeight="true" outlineLevel="0" collapsed="false">
      <c r="A800" s="35" t="s">
        <v>1564</v>
      </c>
      <c r="B800" s="35" t="s">
        <v>1565</v>
      </c>
      <c r="C800" s="35" t="s">
        <v>40</v>
      </c>
      <c r="D800" s="43" t="n">
        <v>450</v>
      </c>
      <c r="E800" s="47"/>
      <c r="F800" s="41"/>
    </row>
    <row r="801" customFormat="false" ht="20.25" hidden="false" customHeight="true" outlineLevel="0" collapsed="false">
      <c r="A801" s="39" t="s">
        <v>1566</v>
      </c>
      <c r="B801" s="39"/>
      <c r="C801" s="39"/>
      <c r="D801" s="39"/>
      <c r="E801" s="41"/>
      <c r="F801" s="41"/>
    </row>
    <row r="802" customFormat="false" ht="15.95" hidden="false" customHeight="true" outlineLevel="0" collapsed="false">
      <c r="A802" s="35" t="s">
        <v>1567</v>
      </c>
      <c r="B802" s="35" t="s">
        <v>1568</v>
      </c>
      <c r="C802" s="35" t="s">
        <v>40</v>
      </c>
      <c r="D802" s="43" t="n">
        <v>280</v>
      </c>
      <c r="E802" s="41"/>
      <c r="F802" s="41"/>
    </row>
    <row r="803" customFormat="false" ht="15.95" hidden="false" customHeight="true" outlineLevel="0" collapsed="false">
      <c r="A803" s="35" t="s">
        <v>1569</v>
      </c>
      <c r="B803" s="35" t="s">
        <v>1570</v>
      </c>
      <c r="C803" s="35" t="s">
        <v>40</v>
      </c>
      <c r="D803" s="43" t="n">
        <v>120</v>
      </c>
      <c r="E803" s="41"/>
      <c r="F803" s="41"/>
    </row>
    <row r="804" customFormat="false" ht="15.95" hidden="false" customHeight="true" outlineLevel="0" collapsed="false">
      <c r="A804" s="35" t="s">
        <v>1571</v>
      </c>
      <c r="B804" s="35" t="s">
        <v>1572</v>
      </c>
      <c r="C804" s="35" t="s">
        <v>40</v>
      </c>
      <c r="D804" s="43" t="n">
        <v>150</v>
      </c>
      <c r="E804" s="41"/>
      <c r="F804" s="41"/>
    </row>
    <row r="805" customFormat="false" ht="13.5" hidden="false" customHeight="true" outlineLevel="0" collapsed="false">
      <c r="A805" s="35" t="s">
        <v>1573</v>
      </c>
      <c r="B805" s="35" t="s">
        <v>1574</v>
      </c>
      <c r="C805" s="35" t="s">
        <v>40</v>
      </c>
      <c r="D805" s="43" t="n">
        <v>100</v>
      </c>
      <c r="E805" s="41"/>
      <c r="F805" s="41"/>
    </row>
    <row r="806" customFormat="false" ht="15.95" hidden="false" customHeight="true" outlineLevel="0" collapsed="false">
      <c r="A806" s="35" t="s">
        <v>1575</v>
      </c>
      <c r="B806" s="35" t="s">
        <v>1576</v>
      </c>
      <c r="C806" s="35" t="s">
        <v>40</v>
      </c>
      <c r="D806" s="43" t="n">
        <v>100</v>
      </c>
      <c r="E806" s="47"/>
      <c r="F806" s="41"/>
    </row>
    <row r="807" customFormat="false" ht="15.95" hidden="false" customHeight="true" outlineLevel="0" collapsed="false">
      <c r="A807" s="35" t="s">
        <v>1577</v>
      </c>
      <c r="B807" s="35" t="s">
        <v>1578</v>
      </c>
      <c r="C807" s="35" t="s">
        <v>40</v>
      </c>
      <c r="D807" s="43" t="n">
        <v>150</v>
      </c>
      <c r="E807" s="41"/>
      <c r="F807" s="41"/>
    </row>
    <row r="808" customFormat="false" ht="15.95" hidden="false" customHeight="true" outlineLevel="0" collapsed="false">
      <c r="A808" s="35" t="s">
        <v>1579</v>
      </c>
      <c r="B808" s="35" t="s">
        <v>1580</v>
      </c>
      <c r="C808" s="35" t="s">
        <v>40</v>
      </c>
      <c r="D808" s="43" t="n">
        <v>160</v>
      </c>
      <c r="E808" s="47"/>
      <c r="F808" s="41"/>
    </row>
    <row r="809" customFormat="false" ht="20.25" hidden="false" customHeight="true" outlineLevel="0" collapsed="false">
      <c r="A809" s="39" t="s">
        <v>1581</v>
      </c>
      <c r="B809" s="39"/>
      <c r="C809" s="39"/>
      <c r="D809" s="39"/>
      <c r="E809" s="41"/>
      <c r="F809" s="41"/>
    </row>
    <row r="810" customFormat="false" ht="15.95" hidden="false" customHeight="true" outlineLevel="0" collapsed="false">
      <c r="A810" s="35" t="s">
        <v>1582</v>
      </c>
      <c r="B810" s="35" t="s">
        <v>1583</v>
      </c>
      <c r="C810" s="35" t="s">
        <v>40</v>
      </c>
      <c r="D810" s="43" t="n">
        <v>250</v>
      </c>
      <c r="E810" s="41"/>
      <c r="F810" s="41"/>
    </row>
    <row r="811" customFormat="false" ht="15.95" hidden="false" customHeight="true" outlineLevel="0" collapsed="false">
      <c r="A811" s="35" t="s">
        <v>1584</v>
      </c>
      <c r="B811" s="35" t="s">
        <v>1585</v>
      </c>
      <c r="C811" s="35" t="s">
        <v>40</v>
      </c>
      <c r="D811" s="43" t="n">
        <v>500</v>
      </c>
      <c r="E811" s="41"/>
      <c r="F811" s="41"/>
    </row>
    <row r="812" customFormat="false" ht="15.95" hidden="false" customHeight="true" outlineLevel="0" collapsed="false">
      <c r="A812" s="35" t="s">
        <v>1586</v>
      </c>
      <c r="B812" s="35" t="s">
        <v>1587</v>
      </c>
      <c r="C812" s="35" t="s">
        <v>40</v>
      </c>
      <c r="D812" s="43" t="n">
        <v>750</v>
      </c>
      <c r="E812" s="41"/>
      <c r="F812" s="41"/>
    </row>
    <row r="813" customFormat="false" ht="12.75" hidden="false" customHeight="true" outlineLevel="0" collapsed="false">
      <c r="A813" s="35" t="s">
        <v>1588</v>
      </c>
      <c r="B813" s="35" t="s">
        <v>1589</v>
      </c>
      <c r="C813" s="35" t="s">
        <v>40</v>
      </c>
      <c r="D813" s="43" t="n">
        <v>900</v>
      </c>
      <c r="E813" s="41"/>
      <c r="F813" s="41"/>
    </row>
    <row r="814" customFormat="false" ht="15.95" hidden="false" customHeight="true" outlineLevel="0" collapsed="false">
      <c r="A814" s="35" t="s">
        <v>1590</v>
      </c>
      <c r="B814" s="35" t="s">
        <v>1591</v>
      </c>
      <c r="C814" s="35" t="s">
        <v>40</v>
      </c>
      <c r="D814" s="43" t="n">
        <v>750</v>
      </c>
      <c r="E814" s="41"/>
      <c r="F814" s="41"/>
    </row>
    <row r="815" customFormat="false" ht="20.25" hidden="false" customHeight="true" outlineLevel="0" collapsed="false">
      <c r="A815" s="39" t="s">
        <v>1592</v>
      </c>
      <c r="B815" s="39"/>
      <c r="C815" s="39"/>
      <c r="D815" s="39"/>
      <c r="E815" s="41"/>
      <c r="F815" s="41"/>
    </row>
    <row r="816" customFormat="false" ht="15.95" hidden="false" customHeight="true" outlineLevel="0" collapsed="false">
      <c r="A816" s="35" t="s">
        <v>1593</v>
      </c>
      <c r="B816" s="35" t="s">
        <v>1594</v>
      </c>
      <c r="C816" s="35" t="s">
        <v>40</v>
      </c>
      <c r="D816" s="43" t="n">
        <v>250</v>
      </c>
      <c r="E816" s="41"/>
      <c r="F816" s="41"/>
    </row>
    <row r="817" customFormat="false" ht="15.95" hidden="false" customHeight="true" outlineLevel="0" collapsed="false">
      <c r="A817" s="35" t="s">
        <v>1595</v>
      </c>
      <c r="B817" s="35" t="s">
        <v>1596</v>
      </c>
      <c r="C817" s="35" t="s">
        <v>40</v>
      </c>
      <c r="D817" s="43" t="n">
        <v>500</v>
      </c>
      <c r="E817" s="41"/>
      <c r="F817" s="41"/>
    </row>
    <row r="818" customFormat="false" ht="15.95" hidden="false" customHeight="true" outlineLevel="0" collapsed="false">
      <c r="A818" s="35" t="s">
        <v>1597</v>
      </c>
      <c r="B818" s="35" t="s">
        <v>1598</v>
      </c>
      <c r="C818" s="35" t="s">
        <v>40</v>
      </c>
      <c r="D818" s="43" t="n">
        <v>750</v>
      </c>
      <c r="E818" s="41"/>
      <c r="F818" s="41"/>
    </row>
    <row r="819" customFormat="false" ht="12.75" hidden="false" customHeight="true" outlineLevel="0" collapsed="false">
      <c r="A819" s="35" t="s">
        <v>1599</v>
      </c>
      <c r="B819" s="35" t="s">
        <v>1600</v>
      </c>
      <c r="C819" s="35" t="s">
        <v>40</v>
      </c>
      <c r="D819" s="43" t="n">
        <v>900</v>
      </c>
      <c r="E819" s="41"/>
      <c r="F819" s="41"/>
    </row>
    <row r="820" customFormat="false" ht="15.95" hidden="false" customHeight="true" outlineLevel="0" collapsed="false">
      <c r="A820" s="35" t="s">
        <v>1601</v>
      </c>
      <c r="B820" s="35" t="s">
        <v>1602</v>
      </c>
      <c r="C820" s="35" t="s">
        <v>40</v>
      </c>
      <c r="D820" s="43" t="n">
        <v>750</v>
      </c>
      <c r="E820" s="41"/>
      <c r="F820" s="41"/>
    </row>
    <row r="821" customFormat="false" ht="12.75" hidden="false" customHeight="false" outlineLevel="0" collapsed="false">
      <c r="A821" s="81"/>
      <c r="B821" s="82"/>
      <c r="C821" s="82"/>
      <c r="D821" s="83"/>
      <c r="E821" s="82"/>
      <c r="F821" s="82"/>
    </row>
    <row r="822" customFormat="false" ht="20.25" hidden="false" customHeight="true" outlineLevel="0" collapsed="false">
      <c r="A822" s="39" t="s">
        <v>1603</v>
      </c>
      <c r="B822" s="39"/>
      <c r="C822" s="39"/>
      <c r="D822" s="39"/>
      <c r="E822" s="41"/>
      <c r="F822" s="41"/>
    </row>
    <row r="823" customFormat="false" ht="15.75" hidden="false" customHeight="true" outlineLevel="0" collapsed="false">
      <c r="A823" s="35" t="s">
        <v>1604</v>
      </c>
      <c r="B823" s="35" t="s">
        <v>1605</v>
      </c>
      <c r="C823" s="35" t="s">
        <v>40</v>
      </c>
      <c r="D823" s="43" t="n">
        <v>40</v>
      </c>
      <c r="E823" s="47"/>
      <c r="F823" s="41"/>
    </row>
    <row r="824" customFormat="false" ht="15.75" hidden="false" customHeight="true" outlineLevel="0" collapsed="false">
      <c r="A824" s="35" t="s">
        <v>1606</v>
      </c>
      <c r="B824" s="35" t="s">
        <v>1607</v>
      </c>
      <c r="C824" s="35" t="s">
        <v>40</v>
      </c>
      <c r="D824" s="43" t="n">
        <v>45</v>
      </c>
      <c r="E824" s="47"/>
      <c r="F824" s="41"/>
    </row>
    <row r="825" customFormat="false" ht="15.75" hidden="false" customHeight="true" outlineLevel="0" collapsed="false">
      <c r="A825" s="35" t="s">
        <v>1608</v>
      </c>
      <c r="B825" s="35" t="s">
        <v>1609</v>
      </c>
      <c r="C825" s="35" t="s">
        <v>40</v>
      </c>
      <c r="D825" s="43" t="n">
        <v>40</v>
      </c>
      <c r="E825" s="47"/>
      <c r="F825" s="41"/>
    </row>
    <row r="826" customFormat="false" ht="15.75" hidden="false" customHeight="true" outlineLevel="0" collapsed="false">
      <c r="A826" s="35" t="s">
        <v>1610</v>
      </c>
      <c r="B826" s="35" t="s">
        <v>1611</v>
      </c>
      <c r="C826" s="35" t="s">
        <v>40</v>
      </c>
      <c r="D826" s="43" t="n">
        <v>45</v>
      </c>
      <c r="E826" s="47"/>
      <c r="F826" s="41"/>
    </row>
    <row r="827" customFormat="false" ht="15.75" hidden="false" customHeight="true" outlineLevel="0" collapsed="false">
      <c r="A827" s="35" t="s">
        <v>1612</v>
      </c>
      <c r="B827" s="35" t="s">
        <v>1613</v>
      </c>
      <c r="C827" s="35" t="s">
        <v>40</v>
      </c>
      <c r="D827" s="43" t="n">
        <v>120</v>
      </c>
      <c r="E827" s="41"/>
      <c r="F827" s="41"/>
    </row>
    <row r="828" customFormat="false" ht="15.75" hidden="false" customHeight="true" outlineLevel="0" collapsed="false">
      <c r="A828" s="35" t="s">
        <v>1614</v>
      </c>
      <c r="B828" s="35" t="s">
        <v>1615</v>
      </c>
      <c r="C828" s="35" t="s">
        <v>40</v>
      </c>
      <c r="D828" s="43" t="n">
        <v>100</v>
      </c>
      <c r="E828" s="41"/>
      <c r="F828" s="41"/>
    </row>
    <row r="829" customFormat="false" ht="15.75" hidden="false" customHeight="true" outlineLevel="0" collapsed="false">
      <c r="A829" s="35" t="s">
        <v>1616</v>
      </c>
      <c r="B829" s="35" t="s">
        <v>1617</v>
      </c>
      <c r="C829" s="35" t="s">
        <v>40</v>
      </c>
      <c r="D829" s="43" t="n">
        <v>400</v>
      </c>
      <c r="E829" s="41"/>
      <c r="F829" s="41"/>
    </row>
    <row r="830" customFormat="false" ht="20.25" hidden="false" customHeight="true" outlineLevel="0" collapsed="false">
      <c r="A830" s="39" t="s">
        <v>1618</v>
      </c>
      <c r="B830" s="39"/>
      <c r="C830" s="39"/>
      <c r="D830" s="39"/>
      <c r="E830" s="41"/>
      <c r="F830" s="41"/>
    </row>
    <row r="831" customFormat="false" ht="15.75" hidden="false" customHeight="true" outlineLevel="0" collapsed="false">
      <c r="A831" s="35" t="s">
        <v>1619</v>
      </c>
      <c r="B831" s="35" t="s">
        <v>1620</v>
      </c>
      <c r="C831" s="35" t="s">
        <v>40</v>
      </c>
      <c r="D831" s="43" t="n">
        <v>280</v>
      </c>
      <c r="E831" s="47"/>
      <c r="F831" s="41"/>
    </row>
    <row r="832" customFormat="false" ht="15.75" hidden="false" customHeight="true" outlineLevel="0" collapsed="false">
      <c r="A832" s="35" t="s">
        <v>1621</v>
      </c>
      <c r="B832" s="35" t="s">
        <v>1622</v>
      </c>
      <c r="C832" s="35" t="s">
        <v>40</v>
      </c>
      <c r="D832" s="43" t="n">
        <v>300</v>
      </c>
      <c r="E832" s="47"/>
      <c r="F832" s="41"/>
    </row>
    <row r="833" customFormat="false" ht="15.75" hidden="false" customHeight="true" outlineLevel="0" collapsed="false">
      <c r="A833" s="35" t="s">
        <v>1623</v>
      </c>
      <c r="B833" s="35" t="s">
        <v>1624</v>
      </c>
      <c r="C833" s="35" t="s">
        <v>40</v>
      </c>
      <c r="D833" s="43" t="n">
        <v>80</v>
      </c>
      <c r="E833" s="41"/>
      <c r="F833" s="41"/>
    </row>
    <row r="834" customFormat="false" ht="15.75" hidden="false" customHeight="true" outlineLevel="0" collapsed="false">
      <c r="A834" s="35" t="s">
        <v>1625</v>
      </c>
      <c r="B834" s="35" t="s">
        <v>1626</v>
      </c>
      <c r="C834" s="35" t="s">
        <v>40</v>
      </c>
      <c r="D834" s="43" t="n">
        <v>400</v>
      </c>
      <c r="E834" s="41"/>
      <c r="F834" s="41"/>
    </row>
    <row r="835" customFormat="false" ht="15.75" hidden="false" customHeight="true" outlineLevel="0" collapsed="false">
      <c r="A835" s="35" t="s">
        <v>1627</v>
      </c>
      <c r="B835" s="35" t="s">
        <v>1628</v>
      </c>
      <c r="C835" s="35" t="s">
        <v>40</v>
      </c>
      <c r="D835" s="43" t="n">
        <v>250</v>
      </c>
      <c r="E835" s="41"/>
      <c r="F835" s="41"/>
    </row>
    <row r="836" customFormat="false" ht="15.75" hidden="false" customHeight="true" outlineLevel="0" collapsed="false">
      <c r="A836" s="35" t="s">
        <v>1629</v>
      </c>
      <c r="B836" s="35" t="s">
        <v>1630</v>
      </c>
      <c r="C836" s="35" t="s">
        <v>40</v>
      </c>
      <c r="D836" s="43" t="n">
        <v>350</v>
      </c>
      <c r="E836" s="47"/>
      <c r="F836" s="41"/>
    </row>
    <row r="837" customFormat="false" ht="15.75" hidden="false" customHeight="true" outlineLevel="0" collapsed="false">
      <c r="A837" s="35" t="s">
        <v>1631</v>
      </c>
      <c r="B837" s="35" t="s">
        <v>1632</v>
      </c>
      <c r="C837" s="35" t="s">
        <v>40</v>
      </c>
      <c r="D837" s="43" t="n">
        <v>3500</v>
      </c>
      <c r="E837" s="47"/>
      <c r="F837" s="41"/>
    </row>
    <row r="838" customFormat="false" ht="15.95" hidden="false" customHeight="true" outlineLevel="0" collapsed="false">
      <c r="A838" s="35" t="s">
        <v>1633</v>
      </c>
      <c r="B838" s="35" t="s">
        <v>1634</v>
      </c>
      <c r="C838" s="35" t="s">
        <v>40</v>
      </c>
      <c r="D838" s="43" t="n">
        <v>200</v>
      </c>
      <c r="E838" s="41"/>
      <c r="F838" s="41"/>
    </row>
    <row r="839" customFormat="false" ht="15.95" hidden="false" customHeight="true" outlineLevel="0" collapsed="false">
      <c r="A839" s="35" t="s">
        <v>1635</v>
      </c>
      <c r="B839" s="35" t="s">
        <v>1636</v>
      </c>
      <c r="C839" s="35" t="s">
        <v>40</v>
      </c>
      <c r="D839" s="43" t="n">
        <v>150</v>
      </c>
      <c r="E839" s="47"/>
      <c r="F839" s="41"/>
    </row>
    <row r="840" customFormat="false" ht="20.25" hidden="false" customHeight="true" outlineLevel="0" collapsed="false">
      <c r="A840" s="39" t="s">
        <v>1637</v>
      </c>
      <c r="B840" s="39"/>
      <c r="C840" s="39"/>
      <c r="D840" s="39"/>
      <c r="E840" s="41"/>
      <c r="F840" s="41"/>
    </row>
    <row r="841" customFormat="false" ht="15.95" hidden="false" customHeight="true" outlineLevel="0" collapsed="false">
      <c r="A841" s="35" t="s">
        <v>1638</v>
      </c>
      <c r="B841" s="35" t="s">
        <v>1639</v>
      </c>
      <c r="C841" s="35" t="s">
        <v>40</v>
      </c>
      <c r="D841" s="43" t="n">
        <v>60</v>
      </c>
      <c r="E841" s="47"/>
      <c r="F841" s="41"/>
    </row>
    <row r="842" customFormat="false" ht="15.95" hidden="false" customHeight="true" outlineLevel="0" collapsed="false">
      <c r="A842" s="35" t="s">
        <v>1640</v>
      </c>
      <c r="B842" s="35" t="s">
        <v>1641</v>
      </c>
      <c r="C842" s="35" t="s">
        <v>40</v>
      </c>
      <c r="D842" s="43" t="n">
        <v>110</v>
      </c>
      <c r="E842" s="41"/>
      <c r="F842" s="41"/>
    </row>
    <row r="843" customFormat="false" ht="15.95" hidden="false" customHeight="true" outlineLevel="0" collapsed="false">
      <c r="A843" s="35" t="s">
        <v>1642</v>
      </c>
      <c r="B843" s="35" t="s">
        <v>1643</v>
      </c>
      <c r="C843" s="35" t="s">
        <v>40</v>
      </c>
      <c r="D843" s="43" t="n">
        <v>40</v>
      </c>
      <c r="E843" s="47"/>
      <c r="F843" s="41"/>
    </row>
    <row r="844" customFormat="false" ht="15.95" hidden="false" customHeight="true" outlineLevel="0" collapsed="false">
      <c r="A844" s="35" t="s">
        <v>1644</v>
      </c>
      <c r="B844" s="84" t="s">
        <v>1645</v>
      </c>
      <c r="C844" s="35" t="s">
        <v>40</v>
      </c>
      <c r="D844" s="85" t="n">
        <v>40</v>
      </c>
      <c r="E844" s="47"/>
      <c r="F844" s="41"/>
    </row>
    <row r="845" customFormat="false" ht="15.95" hidden="false" customHeight="true" outlineLevel="0" collapsed="false">
      <c r="A845" s="35" t="s">
        <v>1646</v>
      </c>
      <c r="B845" s="84" t="s">
        <v>1647</v>
      </c>
      <c r="C845" s="35" t="s">
        <v>40</v>
      </c>
      <c r="D845" s="85" t="n">
        <v>60</v>
      </c>
      <c r="E845" s="47"/>
      <c r="F845" s="41"/>
    </row>
    <row r="846" customFormat="false" ht="15.95" hidden="false" customHeight="true" outlineLevel="0" collapsed="false">
      <c r="A846" s="35" t="s">
        <v>1648</v>
      </c>
      <c r="B846" s="84" t="s">
        <v>1649</v>
      </c>
      <c r="C846" s="35" t="s">
        <v>40</v>
      </c>
      <c r="D846" s="85" t="n">
        <v>50</v>
      </c>
      <c r="E846" s="47"/>
      <c r="F846" s="41"/>
    </row>
    <row r="847" customFormat="false" ht="18" hidden="false" customHeight="true" outlineLevel="0" collapsed="false">
      <c r="A847" s="39" t="s">
        <v>1650</v>
      </c>
      <c r="B847" s="39"/>
      <c r="C847" s="86"/>
      <c r="D847" s="86"/>
      <c r="E847" s="41"/>
      <c r="F847" s="41"/>
    </row>
    <row r="848" customFormat="false" ht="15.95" hidden="false" customHeight="true" outlineLevel="0" collapsed="false">
      <c r="A848" s="35" t="s">
        <v>1651</v>
      </c>
      <c r="B848" s="35" t="s">
        <v>1652</v>
      </c>
      <c r="C848" s="35" t="s">
        <v>40</v>
      </c>
      <c r="D848" s="43" t="n">
        <v>100</v>
      </c>
      <c r="E848" s="41"/>
      <c r="F848" s="41"/>
    </row>
    <row r="849" customFormat="false" ht="12.75" hidden="false" customHeight="true" outlineLevel="0" collapsed="false">
      <c r="A849" s="35" t="s">
        <v>1653</v>
      </c>
      <c r="B849" s="35" t="s">
        <v>1654</v>
      </c>
      <c r="C849" s="35" t="s">
        <v>40</v>
      </c>
      <c r="D849" s="43" t="n">
        <v>80</v>
      </c>
      <c r="E849" s="41"/>
      <c r="F849" s="41"/>
    </row>
    <row r="850" customFormat="false" ht="15.95" hidden="false" customHeight="true" outlineLevel="0" collapsed="false">
      <c r="A850" s="35" t="s">
        <v>1655</v>
      </c>
      <c r="B850" s="35" t="s">
        <v>1656</v>
      </c>
      <c r="C850" s="35" t="s">
        <v>40</v>
      </c>
      <c r="D850" s="43" t="n">
        <v>80</v>
      </c>
      <c r="E850" s="41"/>
      <c r="F850" s="41"/>
    </row>
    <row r="851" customFormat="false" ht="15.95" hidden="false" customHeight="true" outlineLevel="0" collapsed="false">
      <c r="A851" s="35" t="s">
        <v>1657</v>
      </c>
      <c r="B851" s="35" t="s">
        <v>1658</v>
      </c>
      <c r="C851" s="35" t="s">
        <v>40</v>
      </c>
      <c r="D851" s="43" t="n">
        <v>40</v>
      </c>
      <c r="E851" s="41"/>
      <c r="F851" s="41"/>
    </row>
    <row r="852" customFormat="false" ht="15.95" hidden="false" customHeight="true" outlineLevel="0" collapsed="false">
      <c r="A852" s="35" t="s">
        <v>1659</v>
      </c>
      <c r="B852" s="35" t="s">
        <v>1660</v>
      </c>
      <c r="C852" s="35" t="s">
        <v>40</v>
      </c>
      <c r="D852" s="43" t="n">
        <v>50</v>
      </c>
      <c r="E852" s="41"/>
      <c r="F852" s="41"/>
    </row>
    <row r="853" customFormat="false" ht="12.75" hidden="false" customHeight="true" outlineLevel="0" collapsed="false">
      <c r="A853" s="35" t="s">
        <v>1661</v>
      </c>
      <c r="B853" s="35" t="s">
        <v>1662</v>
      </c>
      <c r="C853" s="35" t="s">
        <v>40</v>
      </c>
      <c r="D853" s="43" t="n">
        <v>50</v>
      </c>
      <c r="E853" s="41"/>
      <c r="F853" s="41"/>
    </row>
    <row r="854" customFormat="false" ht="15.95" hidden="false" customHeight="true" outlineLevel="0" collapsed="false">
      <c r="A854" s="35" t="s">
        <v>1663</v>
      </c>
      <c r="B854" s="35" t="s">
        <v>1664</v>
      </c>
      <c r="C854" s="35" t="s">
        <v>40</v>
      </c>
      <c r="D854" s="43" t="n">
        <v>20</v>
      </c>
      <c r="E854" s="41"/>
      <c r="F854" s="41"/>
    </row>
    <row r="855" customFormat="false" ht="15.95" hidden="false" customHeight="true" outlineLevel="0" collapsed="false">
      <c r="A855" s="35" t="s">
        <v>1665</v>
      </c>
      <c r="B855" s="35" t="s">
        <v>1666</v>
      </c>
      <c r="C855" s="35" t="s">
        <v>40</v>
      </c>
      <c r="D855" s="43" t="n">
        <v>60</v>
      </c>
      <c r="E855" s="41"/>
      <c r="F855" s="41"/>
    </row>
    <row r="856" customFormat="false" ht="15.95" hidden="false" customHeight="true" outlineLevel="0" collapsed="false">
      <c r="A856" s="35" t="s">
        <v>1667</v>
      </c>
      <c r="B856" s="35" t="s">
        <v>1668</v>
      </c>
      <c r="C856" s="35" t="s">
        <v>40</v>
      </c>
      <c r="D856" s="43" t="n">
        <v>150</v>
      </c>
      <c r="E856" s="41"/>
      <c r="F856" s="41"/>
    </row>
    <row r="857" customFormat="false" ht="15.95" hidden="false" customHeight="true" outlineLevel="0" collapsed="false">
      <c r="A857" s="35" t="s">
        <v>1669</v>
      </c>
      <c r="B857" s="35" t="s">
        <v>1670</v>
      </c>
      <c r="C857" s="35" t="s">
        <v>40</v>
      </c>
      <c r="D857" s="43" t="n">
        <v>150</v>
      </c>
      <c r="E857" s="41"/>
      <c r="F857" s="41"/>
    </row>
    <row r="858" customFormat="false" ht="15.95" hidden="false" customHeight="true" outlineLevel="0" collapsed="false">
      <c r="A858" s="35" t="s">
        <v>1671</v>
      </c>
      <c r="B858" s="35" t="s">
        <v>1672</v>
      </c>
      <c r="C858" s="35" t="s">
        <v>40</v>
      </c>
      <c r="D858" s="43" t="n">
        <v>80</v>
      </c>
      <c r="E858" s="41"/>
      <c r="F858" s="41"/>
    </row>
    <row r="859" customFormat="false" ht="15.95" hidden="false" customHeight="true" outlineLevel="0" collapsed="false">
      <c r="A859" s="35" t="s">
        <v>1673</v>
      </c>
      <c r="B859" s="35" t="s">
        <v>1674</v>
      </c>
      <c r="C859" s="35" t="s">
        <v>40</v>
      </c>
      <c r="D859" s="43" t="n">
        <v>80</v>
      </c>
      <c r="E859" s="41"/>
      <c r="F859" s="41"/>
    </row>
    <row r="860" customFormat="false" ht="15.95" hidden="false" customHeight="true" outlineLevel="0" collapsed="false">
      <c r="A860" s="35" t="s">
        <v>1675</v>
      </c>
      <c r="B860" s="35" t="s">
        <v>1676</v>
      </c>
      <c r="C860" s="35" t="s">
        <v>40</v>
      </c>
      <c r="D860" s="43" t="n">
        <v>150</v>
      </c>
      <c r="E860" s="41"/>
      <c r="F860" s="41"/>
    </row>
    <row r="861" customFormat="false" ht="15.95" hidden="false" customHeight="true" outlineLevel="0" collapsed="false">
      <c r="A861" s="35" t="s">
        <v>1677</v>
      </c>
      <c r="B861" s="35" t="s">
        <v>1678</v>
      </c>
      <c r="C861" s="35" t="s">
        <v>40</v>
      </c>
      <c r="D861" s="43" t="n">
        <v>80</v>
      </c>
      <c r="E861" s="41"/>
      <c r="F861" s="41"/>
    </row>
    <row r="862" customFormat="false" ht="15.95" hidden="false" customHeight="true" outlineLevel="0" collapsed="false">
      <c r="A862" s="35" t="s">
        <v>1679</v>
      </c>
      <c r="B862" s="35" t="s">
        <v>1680</v>
      </c>
      <c r="C862" s="35" t="s">
        <v>40</v>
      </c>
      <c r="D862" s="43" t="n">
        <v>400</v>
      </c>
      <c r="E862" s="41"/>
      <c r="F862" s="41"/>
    </row>
    <row r="863" customFormat="false" ht="15.95" hidden="false" customHeight="true" outlineLevel="0" collapsed="false">
      <c r="A863" s="35" t="s">
        <v>1681</v>
      </c>
      <c r="B863" s="35" t="s">
        <v>1682</v>
      </c>
      <c r="C863" s="35" t="s">
        <v>40</v>
      </c>
      <c r="D863" s="43" t="n">
        <v>400</v>
      </c>
      <c r="E863" s="41"/>
      <c r="F863" s="41"/>
    </row>
    <row r="864" customFormat="false" ht="15.95" hidden="false" customHeight="true" outlineLevel="0" collapsed="false">
      <c r="A864" s="35" t="s">
        <v>1683</v>
      </c>
      <c r="B864" s="35" t="s">
        <v>1684</v>
      </c>
      <c r="C864" s="35" t="s">
        <v>40</v>
      </c>
      <c r="D864" s="43" t="n">
        <v>500</v>
      </c>
      <c r="E864" s="41"/>
      <c r="F864" s="41"/>
    </row>
    <row r="865" customFormat="false" ht="15.95" hidden="false" customHeight="true" outlineLevel="0" collapsed="false">
      <c r="A865" s="35" t="s">
        <v>1685</v>
      </c>
      <c r="B865" s="35" t="s">
        <v>1686</v>
      </c>
      <c r="C865" s="35" t="s">
        <v>40</v>
      </c>
      <c r="D865" s="43" t="n">
        <v>700</v>
      </c>
      <c r="E865" s="41"/>
      <c r="F865" s="41"/>
    </row>
    <row r="866" customFormat="false" ht="15.95" hidden="false" customHeight="true" outlineLevel="0" collapsed="false">
      <c r="A866" s="35" t="s">
        <v>1687</v>
      </c>
      <c r="B866" s="35" t="s">
        <v>1688</v>
      </c>
      <c r="C866" s="35" t="s">
        <v>40</v>
      </c>
      <c r="D866" s="43" t="n">
        <v>500</v>
      </c>
      <c r="E866" s="41"/>
      <c r="F866" s="41"/>
    </row>
    <row r="867" customFormat="false" ht="15.95" hidden="false" customHeight="true" outlineLevel="0" collapsed="false">
      <c r="A867" s="35" t="s">
        <v>1689</v>
      </c>
      <c r="B867" s="35" t="s">
        <v>1690</v>
      </c>
      <c r="C867" s="35" t="s">
        <v>40</v>
      </c>
      <c r="D867" s="43" t="n">
        <v>600</v>
      </c>
      <c r="E867" s="41"/>
      <c r="F867" s="41"/>
    </row>
    <row r="868" customFormat="false" ht="15.95" hidden="false" customHeight="true" outlineLevel="0" collapsed="false">
      <c r="A868" s="35" t="s">
        <v>1691</v>
      </c>
      <c r="B868" s="35" t="s">
        <v>1692</v>
      </c>
      <c r="C868" s="35" t="s">
        <v>40</v>
      </c>
      <c r="D868" s="43" t="n">
        <v>600</v>
      </c>
      <c r="E868" s="41"/>
      <c r="F868" s="41"/>
    </row>
    <row r="869" customFormat="false" ht="15.95" hidden="false" customHeight="true" outlineLevel="0" collapsed="false">
      <c r="A869" s="35" t="s">
        <v>1693</v>
      </c>
      <c r="B869" s="35" t="s">
        <v>1694</v>
      </c>
      <c r="C869" s="35" t="s">
        <v>40</v>
      </c>
      <c r="D869" s="43" t="n">
        <v>600</v>
      </c>
      <c r="E869" s="41"/>
      <c r="F869" s="41"/>
    </row>
    <row r="870" customFormat="false" ht="15.95" hidden="false" customHeight="true" outlineLevel="0" collapsed="false">
      <c r="A870" s="35" t="s">
        <v>1695</v>
      </c>
      <c r="B870" s="35" t="s">
        <v>1696</v>
      </c>
      <c r="C870" s="35" t="s">
        <v>40</v>
      </c>
      <c r="D870" s="43" t="n">
        <v>600</v>
      </c>
      <c r="E870" s="41"/>
      <c r="F870" s="41"/>
    </row>
    <row r="871" customFormat="false" ht="15.95" hidden="false" customHeight="true" outlineLevel="0" collapsed="false">
      <c r="A871" s="35" t="s">
        <v>1697</v>
      </c>
      <c r="B871" s="35" t="s">
        <v>1698</v>
      </c>
      <c r="C871" s="35" t="s">
        <v>40</v>
      </c>
      <c r="D871" s="43" t="n">
        <v>500</v>
      </c>
      <c r="E871" s="41"/>
      <c r="F871" s="41"/>
    </row>
    <row r="872" customFormat="false" ht="15.95" hidden="false" customHeight="true" outlineLevel="0" collapsed="false">
      <c r="A872" s="35" t="s">
        <v>1699</v>
      </c>
      <c r="B872" s="35" t="s">
        <v>1700</v>
      </c>
      <c r="C872" s="35" t="s">
        <v>40</v>
      </c>
      <c r="D872" s="43" t="n">
        <v>500</v>
      </c>
      <c r="E872" s="41"/>
      <c r="F872" s="41"/>
    </row>
    <row r="873" customFormat="false" ht="15.95" hidden="false" customHeight="true" outlineLevel="0" collapsed="false">
      <c r="A873" s="35" t="s">
        <v>1701</v>
      </c>
      <c r="B873" s="35" t="s">
        <v>1702</v>
      </c>
      <c r="C873" s="35" t="s">
        <v>40</v>
      </c>
      <c r="D873" s="43" t="n">
        <v>600</v>
      </c>
      <c r="E873" s="41"/>
      <c r="F873" s="41"/>
    </row>
    <row r="874" customFormat="false" ht="15.95" hidden="false" customHeight="true" outlineLevel="0" collapsed="false">
      <c r="A874" s="35" t="s">
        <v>1703</v>
      </c>
      <c r="B874" s="35" t="s">
        <v>1704</v>
      </c>
      <c r="C874" s="35" t="s">
        <v>40</v>
      </c>
      <c r="D874" s="43" t="n">
        <v>500</v>
      </c>
      <c r="E874" s="41"/>
      <c r="F874" s="41"/>
    </row>
    <row r="875" customFormat="false" ht="15.95" hidden="false" customHeight="true" outlineLevel="0" collapsed="false">
      <c r="A875" s="35" t="s">
        <v>1705</v>
      </c>
      <c r="B875" s="35" t="s">
        <v>1706</v>
      </c>
      <c r="C875" s="35" t="s">
        <v>40</v>
      </c>
      <c r="D875" s="43" t="n">
        <v>200</v>
      </c>
      <c r="E875" s="41"/>
      <c r="F875" s="41"/>
    </row>
    <row r="876" customFormat="false" ht="15.95" hidden="false" customHeight="true" outlineLevel="0" collapsed="false">
      <c r="A876" s="35" t="s">
        <v>1707</v>
      </c>
      <c r="B876" s="35" t="s">
        <v>1708</v>
      </c>
      <c r="C876" s="35" t="s">
        <v>40</v>
      </c>
      <c r="D876" s="43" t="n">
        <v>100</v>
      </c>
      <c r="E876" s="41"/>
      <c r="F876" s="41"/>
    </row>
    <row r="877" customFormat="false" ht="15.95" hidden="false" customHeight="true" outlineLevel="0" collapsed="false">
      <c r="A877" s="35" t="s">
        <v>1709</v>
      </c>
      <c r="B877" s="35" t="s">
        <v>1710</v>
      </c>
      <c r="C877" s="35" t="s">
        <v>40</v>
      </c>
      <c r="D877" s="43" t="n">
        <v>250</v>
      </c>
      <c r="E877" s="41"/>
      <c r="F877" s="41"/>
    </row>
    <row r="878" customFormat="false" ht="15.95" hidden="false" customHeight="true" outlineLevel="0" collapsed="false">
      <c r="A878" s="35" t="s">
        <v>1711</v>
      </c>
      <c r="B878" s="35" t="s">
        <v>1712</v>
      </c>
      <c r="C878" s="35" t="s">
        <v>40</v>
      </c>
      <c r="D878" s="43" t="n">
        <v>400</v>
      </c>
      <c r="E878" s="41"/>
      <c r="F878" s="41"/>
    </row>
    <row r="879" customFormat="false" ht="15.95" hidden="false" customHeight="true" outlineLevel="0" collapsed="false">
      <c r="A879" s="35" t="s">
        <v>1713</v>
      </c>
      <c r="B879" s="35" t="s">
        <v>1714</v>
      </c>
      <c r="C879" s="35" t="s">
        <v>40</v>
      </c>
      <c r="D879" s="43" t="n">
        <v>1500</v>
      </c>
      <c r="E879" s="41"/>
      <c r="F879" s="41"/>
    </row>
    <row r="880" customFormat="false" ht="15.95" hidden="false" customHeight="true" outlineLevel="0" collapsed="false">
      <c r="A880" s="35" t="s">
        <v>1715</v>
      </c>
      <c r="B880" s="35" t="s">
        <v>1716</v>
      </c>
      <c r="C880" s="35" t="s">
        <v>40</v>
      </c>
      <c r="D880" s="43" t="n">
        <v>600</v>
      </c>
      <c r="E880" s="41"/>
      <c r="F880" s="41"/>
    </row>
    <row r="881" customFormat="false" ht="15.95" hidden="false" customHeight="true" outlineLevel="0" collapsed="false">
      <c r="A881" s="35" t="s">
        <v>1717</v>
      </c>
      <c r="B881" s="35" t="s">
        <v>1718</v>
      </c>
      <c r="C881" s="35" t="s">
        <v>40</v>
      </c>
      <c r="D881" s="43" t="n">
        <v>750</v>
      </c>
      <c r="E881" s="41"/>
      <c r="F881" s="41"/>
    </row>
    <row r="882" customFormat="false" ht="15.95" hidden="false" customHeight="true" outlineLevel="0" collapsed="false">
      <c r="A882" s="35" t="s">
        <v>1719</v>
      </c>
      <c r="B882" s="35" t="s">
        <v>1720</v>
      </c>
      <c r="C882" s="35" t="s">
        <v>40</v>
      </c>
      <c r="D882" s="43" t="n">
        <v>1000</v>
      </c>
      <c r="E882" s="41"/>
      <c r="F882" s="41"/>
    </row>
    <row r="883" customFormat="false" ht="15.95" hidden="false" customHeight="true" outlineLevel="0" collapsed="false">
      <c r="A883" s="35" t="s">
        <v>1721</v>
      </c>
      <c r="B883" s="35" t="s">
        <v>1722</v>
      </c>
      <c r="C883" s="35" t="s">
        <v>40</v>
      </c>
      <c r="D883" s="43" t="n">
        <v>600</v>
      </c>
      <c r="E883" s="41"/>
      <c r="F883" s="41"/>
    </row>
    <row r="884" customFormat="false" ht="15.95" hidden="false" customHeight="true" outlineLevel="0" collapsed="false">
      <c r="A884" s="35" t="s">
        <v>1723</v>
      </c>
      <c r="B884" s="35" t="s">
        <v>1724</v>
      </c>
      <c r="C884" s="35" t="s">
        <v>40</v>
      </c>
      <c r="D884" s="43" t="n">
        <v>250</v>
      </c>
      <c r="E884" s="41"/>
      <c r="F884" s="41"/>
    </row>
    <row r="885" customFormat="false" ht="15.95" hidden="false" customHeight="true" outlineLevel="0" collapsed="false">
      <c r="A885" s="35" t="s">
        <v>1725</v>
      </c>
      <c r="B885" s="35" t="s">
        <v>1726</v>
      </c>
      <c r="C885" s="35" t="s">
        <v>40</v>
      </c>
      <c r="D885" s="43" t="n">
        <v>500</v>
      </c>
      <c r="E885" s="41"/>
      <c r="F885" s="41"/>
    </row>
    <row r="886" customFormat="false" ht="15.95" hidden="false" customHeight="true" outlineLevel="0" collapsed="false">
      <c r="A886" s="35" t="s">
        <v>1727</v>
      </c>
      <c r="B886" s="35" t="s">
        <v>1728</v>
      </c>
      <c r="C886" s="35" t="s">
        <v>40</v>
      </c>
      <c r="D886" s="43" t="n">
        <v>800</v>
      </c>
      <c r="E886" s="41"/>
      <c r="F886" s="41"/>
    </row>
    <row r="887" customFormat="false" ht="15.95" hidden="false" customHeight="true" outlineLevel="0" collapsed="false">
      <c r="A887" s="35" t="s">
        <v>1729</v>
      </c>
      <c r="B887" s="35" t="s">
        <v>1730</v>
      </c>
      <c r="C887" s="35" t="s">
        <v>40</v>
      </c>
      <c r="D887" s="43" t="n">
        <v>530</v>
      </c>
      <c r="E887" s="41"/>
      <c r="F887" s="41"/>
    </row>
    <row r="888" customFormat="false" ht="15.95" hidden="false" customHeight="true" outlineLevel="0" collapsed="false">
      <c r="A888" s="35" t="s">
        <v>1731</v>
      </c>
      <c r="B888" s="35" t="s">
        <v>1732</v>
      </c>
      <c r="C888" s="35" t="s">
        <v>40</v>
      </c>
      <c r="D888" s="43" t="n">
        <v>550</v>
      </c>
      <c r="E888" s="41"/>
      <c r="F888" s="41"/>
    </row>
    <row r="889" customFormat="false" ht="15.95" hidden="false" customHeight="true" outlineLevel="0" collapsed="false">
      <c r="A889" s="35" t="s">
        <v>1733</v>
      </c>
      <c r="B889" s="35" t="s">
        <v>1734</v>
      </c>
      <c r="C889" s="35" t="s">
        <v>40</v>
      </c>
      <c r="D889" s="43" t="n">
        <v>600</v>
      </c>
      <c r="E889" s="41"/>
      <c r="F889" s="41"/>
    </row>
    <row r="890" customFormat="false" ht="15.95" hidden="false" customHeight="true" outlineLevel="0" collapsed="false">
      <c r="A890" s="35" t="s">
        <v>1735</v>
      </c>
      <c r="B890" s="35" t="s">
        <v>1736</v>
      </c>
      <c r="C890" s="35" t="s">
        <v>40</v>
      </c>
      <c r="D890" s="43" t="n">
        <v>700</v>
      </c>
      <c r="E890" s="41"/>
      <c r="F890" s="41"/>
    </row>
    <row r="891" customFormat="false" ht="15.95" hidden="false" customHeight="true" outlineLevel="0" collapsed="false">
      <c r="A891" s="35" t="s">
        <v>1737</v>
      </c>
      <c r="B891" s="35" t="s">
        <v>1738</v>
      </c>
      <c r="C891" s="35" t="s">
        <v>40</v>
      </c>
      <c r="D891" s="43" t="n">
        <v>300</v>
      </c>
      <c r="E891" s="41"/>
      <c r="F891" s="41"/>
    </row>
    <row r="892" customFormat="false" ht="15.95" hidden="false" customHeight="true" outlineLevel="0" collapsed="false">
      <c r="A892" s="35" t="s">
        <v>1739</v>
      </c>
      <c r="B892" s="35" t="s">
        <v>1740</v>
      </c>
      <c r="C892" s="35" t="s">
        <v>40</v>
      </c>
      <c r="D892" s="43" t="n">
        <v>300</v>
      </c>
      <c r="E892" s="41"/>
      <c r="F892" s="41"/>
    </row>
    <row r="893" customFormat="false" ht="15.95" hidden="false" customHeight="true" outlineLevel="0" collapsed="false">
      <c r="A893" s="35" t="s">
        <v>1741</v>
      </c>
      <c r="B893" s="35" t="s">
        <v>1742</v>
      </c>
      <c r="C893" s="35" t="s">
        <v>40</v>
      </c>
      <c r="D893" s="43" t="n">
        <v>350</v>
      </c>
      <c r="E893" s="41"/>
      <c r="F893" s="41"/>
    </row>
    <row r="894" customFormat="false" ht="15.95" hidden="false" customHeight="true" outlineLevel="0" collapsed="false">
      <c r="A894" s="35" t="s">
        <v>1743</v>
      </c>
      <c r="B894" s="35" t="s">
        <v>1744</v>
      </c>
      <c r="C894" s="35" t="s">
        <v>40</v>
      </c>
      <c r="D894" s="43" t="n">
        <v>800</v>
      </c>
      <c r="E894" s="41"/>
      <c r="F894" s="41"/>
    </row>
    <row r="895" customFormat="false" ht="15.95" hidden="false" customHeight="true" outlineLevel="0" collapsed="false">
      <c r="A895" s="35" t="s">
        <v>1745</v>
      </c>
      <c r="B895" s="35" t="s">
        <v>1746</v>
      </c>
      <c r="C895" s="35" t="s">
        <v>40</v>
      </c>
      <c r="D895" s="43" t="n">
        <v>500</v>
      </c>
      <c r="E895" s="41"/>
      <c r="F895" s="41"/>
    </row>
    <row r="896" customFormat="false" ht="15.95" hidden="false" customHeight="true" outlineLevel="0" collapsed="false">
      <c r="A896" s="35" t="s">
        <v>1747</v>
      </c>
      <c r="B896" s="35" t="s">
        <v>1748</v>
      </c>
      <c r="C896" s="35" t="s">
        <v>40</v>
      </c>
      <c r="D896" s="43" t="n">
        <v>1000</v>
      </c>
      <c r="E896" s="41"/>
      <c r="F896" s="41"/>
    </row>
    <row r="897" customFormat="false" ht="15.95" hidden="false" customHeight="true" outlineLevel="0" collapsed="false">
      <c r="A897" s="35" t="s">
        <v>1749</v>
      </c>
      <c r="B897" s="35" t="s">
        <v>1750</v>
      </c>
      <c r="C897" s="35" t="s">
        <v>40</v>
      </c>
      <c r="D897" s="43" t="n">
        <v>400</v>
      </c>
      <c r="E897" s="41"/>
      <c r="F897" s="41"/>
    </row>
    <row r="898" customFormat="false" ht="15.95" hidden="false" customHeight="true" outlineLevel="0" collapsed="false">
      <c r="A898" s="35" t="s">
        <v>1751</v>
      </c>
      <c r="B898" s="35" t="s">
        <v>1752</v>
      </c>
      <c r="C898" s="35" t="s">
        <v>40</v>
      </c>
      <c r="D898" s="43" t="n">
        <v>600</v>
      </c>
      <c r="E898" s="41"/>
      <c r="F898" s="41"/>
    </row>
    <row r="899" customFormat="false" ht="15.95" hidden="false" customHeight="true" outlineLevel="0" collapsed="false">
      <c r="A899" s="35" t="s">
        <v>1753</v>
      </c>
      <c r="B899" s="35" t="s">
        <v>1754</v>
      </c>
      <c r="C899" s="35" t="s">
        <v>40</v>
      </c>
      <c r="D899" s="43" t="n">
        <v>800</v>
      </c>
      <c r="E899" s="41"/>
      <c r="F899" s="41"/>
    </row>
    <row r="900" customFormat="false" ht="15.95" hidden="false" customHeight="true" outlineLevel="0" collapsed="false">
      <c r="A900" s="35" t="s">
        <v>1755</v>
      </c>
      <c r="B900" s="35" t="s">
        <v>1756</v>
      </c>
      <c r="C900" s="35" t="s">
        <v>40</v>
      </c>
      <c r="D900" s="43" t="n">
        <v>500</v>
      </c>
      <c r="E900" s="41"/>
      <c r="F900" s="41"/>
    </row>
    <row r="901" customFormat="false" ht="15.95" hidden="false" customHeight="true" outlineLevel="0" collapsed="false">
      <c r="A901" s="35" t="s">
        <v>1757</v>
      </c>
      <c r="B901" s="35" t="s">
        <v>1758</v>
      </c>
      <c r="C901" s="35" t="s">
        <v>40</v>
      </c>
      <c r="D901" s="43" t="n">
        <v>700</v>
      </c>
      <c r="E901" s="41"/>
      <c r="F901" s="41"/>
    </row>
    <row r="902" customFormat="false" ht="15.95" hidden="false" customHeight="true" outlineLevel="0" collapsed="false">
      <c r="A902" s="35" t="s">
        <v>1759</v>
      </c>
      <c r="B902" s="35" t="s">
        <v>1760</v>
      </c>
      <c r="C902" s="35" t="s">
        <v>40</v>
      </c>
      <c r="D902" s="43" t="n">
        <v>900</v>
      </c>
      <c r="E902" s="41"/>
      <c r="F902" s="41"/>
    </row>
    <row r="903" customFormat="false" ht="20.25" hidden="false" customHeight="true" outlineLevel="0" collapsed="false">
      <c r="A903" s="39" t="s">
        <v>1761</v>
      </c>
      <c r="B903" s="39"/>
      <c r="C903" s="39"/>
      <c r="D903" s="39"/>
      <c r="E903" s="41"/>
      <c r="F903" s="41"/>
    </row>
    <row r="904" customFormat="false" ht="15.95" hidden="false" customHeight="true" outlineLevel="0" collapsed="false">
      <c r="A904" s="35" t="s">
        <v>1762</v>
      </c>
      <c r="B904" s="35" t="s">
        <v>1763</v>
      </c>
      <c r="C904" s="35" t="s">
        <v>40</v>
      </c>
      <c r="D904" s="43" t="n">
        <v>5</v>
      </c>
      <c r="E904" s="41"/>
      <c r="F904" s="41"/>
    </row>
    <row r="905" customFormat="false" ht="15.95" hidden="false" customHeight="true" outlineLevel="0" collapsed="false">
      <c r="A905" s="35" t="s">
        <v>1764</v>
      </c>
      <c r="B905" s="35" t="s">
        <v>1765</v>
      </c>
      <c r="C905" s="35" t="s">
        <v>40</v>
      </c>
      <c r="D905" s="43" t="n">
        <v>40</v>
      </c>
      <c r="E905" s="41"/>
      <c r="F905" s="41"/>
    </row>
    <row r="906" customFormat="false" ht="15.95" hidden="false" customHeight="true" outlineLevel="0" collapsed="false">
      <c r="A906" s="35" t="s">
        <v>1766</v>
      </c>
      <c r="B906" s="35" t="s">
        <v>1767</v>
      </c>
      <c r="C906" s="35" t="s">
        <v>40</v>
      </c>
      <c r="D906" s="43" t="n">
        <v>40</v>
      </c>
      <c r="E906" s="41"/>
      <c r="F906" s="41"/>
    </row>
    <row r="907" customFormat="false" ht="15.95" hidden="false" customHeight="true" outlineLevel="0" collapsed="false">
      <c r="A907" s="35" t="s">
        <v>1768</v>
      </c>
      <c r="B907" s="35" t="s">
        <v>1769</v>
      </c>
      <c r="C907" s="35" t="s">
        <v>40</v>
      </c>
      <c r="D907" s="43" t="n">
        <v>20</v>
      </c>
      <c r="E907" s="41"/>
      <c r="F907" s="41"/>
    </row>
    <row r="908" customFormat="false" ht="15.95" hidden="false" customHeight="true" outlineLevel="0" collapsed="false">
      <c r="A908" s="35" t="s">
        <v>1770</v>
      </c>
      <c r="B908" s="35" t="s">
        <v>1771</v>
      </c>
      <c r="C908" s="35" t="s">
        <v>40</v>
      </c>
      <c r="D908" s="43" t="n">
        <v>20</v>
      </c>
      <c r="E908" s="41"/>
      <c r="F908" s="41"/>
    </row>
    <row r="909" customFormat="false" ht="12.75" hidden="false" customHeight="true" outlineLevel="0" collapsed="false">
      <c r="A909" s="35" t="s">
        <v>1772</v>
      </c>
      <c r="B909" s="35" t="s">
        <v>1773</v>
      </c>
      <c r="C909" s="35" t="s">
        <v>40</v>
      </c>
      <c r="D909" s="43" t="n">
        <v>40</v>
      </c>
      <c r="E909" s="41"/>
      <c r="F909" s="41"/>
    </row>
    <row r="910" customFormat="false" ht="15.95" hidden="false" customHeight="true" outlineLevel="0" collapsed="false">
      <c r="A910" s="35" t="s">
        <v>1774</v>
      </c>
      <c r="B910" s="35" t="s">
        <v>1775</v>
      </c>
      <c r="C910" s="35" t="s">
        <v>40</v>
      </c>
      <c r="D910" s="43" t="n">
        <v>35</v>
      </c>
      <c r="E910" s="41"/>
      <c r="F910" s="41"/>
    </row>
    <row r="911" customFormat="false" ht="15.95" hidden="false" customHeight="true" outlineLevel="0" collapsed="false">
      <c r="A911" s="35" t="s">
        <v>1776</v>
      </c>
      <c r="B911" s="35" t="s">
        <v>1777</v>
      </c>
      <c r="C911" s="35" t="s">
        <v>40</v>
      </c>
      <c r="D911" s="43" t="n">
        <v>15</v>
      </c>
      <c r="E911" s="41"/>
      <c r="F911" s="41"/>
    </row>
    <row r="912" customFormat="false" ht="15.95" hidden="false" customHeight="true" outlineLevel="0" collapsed="false">
      <c r="A912" s="35" t="s">
        <v>1778</v>
      </c>
      <c r="B912" s="35" t="s">
        <v>1779</v>
      </c>
      <c r="C912" s="35" t="s">
        <v>40</v>
      </c>
      <c r="D912" s="43" t="n">
        <v>35</v>
      </c>
      <c r="E912" s="41"/>
      <c r="F912" s="41"/>
    </row>
    <row r="913" customFormat="false" ht="15.95" hidden="false" customHeight="true" outlineLevel="0" collapsed="false">
      <c r="A913" s="35" t="s">
        <v>1780</v>
      </c>
      <c r="B913" s="35" t="s">
        <v>1781</v>
      </c>
      <c r="C913" s="35" t="s">
        <v>40</v>
      </c>
      <c r="D913" s="43" t="n">
        <v>250</v>
      </c>
      <c r="E913" s="41"/>
      <c r="F913" s="41"/>
    </row>
    <row r="914" customFormat="false" ht="15.95" hidden="false" customHeight="true" outlineLevel="0" collapsed="false">
      <c r="A914" s="35" t="s">
        <v>1782</v>
      </c>
      <c r="B914" s="35" t="s">
        <v>1783</v>
      </c>
      <c r="C914" s="35" t="s">
        <v>40</v>
      </c>
      <c r="D914" s="43" t="n">
        <v>350</v>
      </c>
      <c r="E914" s="41"/>
      <c r="F914" s="41"/>
    </row>
    <row r="915" customFormat="false" ht="15.95" hidden="false" customHeight="true" outlineLevel="0" collapsed="false">
      <c r="A915" s="35" t="s">
        <v>1784</v>
      </c>
      <c r="B915" s="35" t="s">
        <v>1785</v>
      </c>
      <c r="C915" s="35" t="s">
        <v>40</v>
      </c>
      <c r="D915" s="43" t="n">
        <v>80</v>
      </c>
      <c r="E915" s="41"/>
      <c r="F915" s="41"/>
    </row>
    <row r="916" customFormat="false" ht="15.95" hidden="false" customHeight="true" outlineLevel="0" collapsed="false">
      <c r="A916" s="35" t="s">
        <v>1786</v>
      </c>
      <c r="B916" s="35" t="s">
        <v>1787</v>
      </c>
      <c r="C916" s="35" t="s">
        <v>40</v>
      </c>
      <c r="D916" s="43" t="n">
        <v>140</v>
      </c>
      <c r="E916" s="41"/>
      <c r="F916" s="41"/>
    </row>
    <row r="917" customFormat="false" ht="15.95" hidden="false" customHeight="true" outlineLevel="0" collapsed="false">
      <c r="A917" s="35" t="s">
        <v>1788</v>
      </c>
      <c r="B917" s="35" t="s">
        <v>1789</v>
      </c>
      <c r="C917" s="35" t="s">
        <v>40</v>
      </c>
      <c r="D917" s="43" t="n">
        <v>30</v>
      </c>
      <c r="E917" s="41"/>
      <c r="F917" s="41"/>
    </row>
    <row r="918" customFormat="false" ht="15.95" hidden="false" customHeight="true" outlineLevel="0" collapsed="false">
      <c r="A918" s="35" t="s">
        <v>1790</v>
      </c>
      <c r="B918" s="35" t="s">
        <v>1791</v>
      </c>
      <c r="C918" s="35" t="s">
        <v>40</v>
      </c>
      <c r="D918" s="43" t="n">
        <v>60</v>
      </c>
      <c r="E918" s="41"/>
      <c r="F918" s="41"/>
    </row>
    <row r="919" customFormat="false" ht="15.95" hidden="false" customHeight="true" outlineLevel="0" collapsed="false">
      <c r="A919" s="35" t="s">
        <v>1792</v>
      </c>
      <c r="B919" s="35" t="s">
        <v>1793</v>
      </c>
      <c r="C919" s="35" t="s">
        <v>40</v>
      </c>
      <c r="D919" s="43" t="n">
        <v>500</v>
      </c>
      <c r="E919" s="41"/>
      <c r="F919" s="41"/>
    </row>
    <row r="920" customFormat="false" ht="15.95" hidden="false" customHeight="true" outlineLevel="0" collapsed="false">
      <c r="A920" s="35" t="s">
        <v>1794</v>
      </c>
      <c r="B920" s="35" t="s">
        <v>1795</v>
      </c>
      <c r="C920" s="35" t="s">
        <v>40</v>
      </c>
      <c r="D920" s="43" t="n">
        <v>30</v>
      </c>
      <c r="E920" s="41"/>
      <c r="F920" s="41"/>
    </row>
    <row r="921" customFormat="false" ht="15.95" hidden="false" customHeight="true" outlineLevel="0" collapsed="false">
      <c r="A921" s="35" t="s">
        <v>1796</v>
      </c>
      <c r="B921" s="35" t="s">
        <v>1797</v>
      </c>
      <c r="C921" s="35" t="s">
        <v>40</v>
      </c>
      <c r="D921" s="43" t="n">
        <v>200</v>
      </c>
      <c r="E921" s="41"/>
      <c r="F921" s="41"/>
    </row>
    <row r="922" customFormat="false" ht="15.95" hidden="false" customHeight="true" outlineLevel="0" collapsed="false">
      <c r="A922" s="35" t="s">
        <v>1798</v>
      </c>
      <c r="B922" s="35" t="s">
        <v>1799</v>
      </c>
      <c r="C922" s="35" t="s">
        <v>40</v>
      </c>
      <c r="D922" s="43" t="n">
        <v>90</v>
      </c>
      <c r="E922" s="41"/>
      <c r="F922" s="41"/>
    </row>
    <row r="923" customFormat="false" ht="15.95" hidden="false" customHeight="true" outlineLevel="0" collapsed="false">
      <c r="A923" s="35" t="s">
        <v>1800</v>
      </c>
      <c r="B923" s="35" t="s">
        <v>1801</v>
      </c>
      <c r="C923" s="35" t="s">
        <v>40</v>
      </c>
      <c r="D923" s="43" t="n">
        <v>90</v>
      </c>
      <c r="E923" s="41"/>
      <c r="F923" s="41"/>
    </row>
    <row r="924" customFormat="false" ht="15.95" hidden="false" customHeight="true" outlineLevel="0" collapsed="false">
      <c r="A924" s="35" t="s">
        <v>1802</v>
      </c>
      <c r="B924" s="35" t="s">
        <v>1803</v>
      </c>
      <c r="C924" s="35" t="s">
        <v>40</v>
      </c>
      <c r="D924" s="43" t="n">
        <v>110</v>
      </c>
      <c r="E924" s="41"/>
      <c r="F924" s="41"/>
    </row>
    <row r="925" customFormat="false" ht="15.95" hidden="false" customHeight="true" outlineLevel="0" collapsed="false">
      <c r="A925" s="35" t="s">
        <v>1804</v>
      </c>
      <c r="B925" s="35" t="s">
        <v>1805</v>
      </c>
      <c r="C925" s="35" t="s">
        <v>40</v>
      </c>
      <c r="D925" s="43" t="n">
        <v>160</v>
      </c>
      <c r="E925" s="41"/>
      <c r="F925" s="41"/>
    </row>
    <row r="926" customFormat="false" ht="15.95" hidden="false" customHeight="true" outlineLevel="0" collapsed="false">
      <c r="A926" s="35" t="s">
        <v>1806</v>
      </c>
      <c r="B926" s="35" t="s">
        <v>1807</v>
      </c>
      <c r="C926" s="35" t="s">
        <v>40</v>
      </c>
      <c r="D926" s="43" t="n">
        <v>25</v>
      </c>
      <c r="E926" s="41"/>
      <c r="F926" s="41"/>
    </row>
    <row r="927" customFormat="false" ht="15.95" hidden="false" customHeight="true" outlineLevel="0" collapsed="false">
      <c r="A927" s="35" t="s">
        <v>1808</v>
      </c>
      <c r="B927" s="35" t="s">
        <v>1809</v>
      </c>
      <c r="C927" s="35" t="s">
        <v>40</v>
      </c>
      <c r="D927" s="43" t="n">
        <v>35</v>
      </c>
      <c r="E927" s="41"/>
      <c r="F927" s="41"/>
    </row>
    <row r="928" customFormat="false" ht="24.75" hidden="false" customHeight="true" outlineLevel="0" collapsed="false">
      <c r="A928" s="35" t="s">
        <v>1810</v>
      </c>
      <c r="B928" s="35" t="s">
        <v>1811</v>
      </c>
      <c r="C928" s="35" t="s">
        <v>40</v>
      </c>
      <c r="D928" s="43" t="n">
        <v>25</v>
      </c>
      <c r="E928" s="44"/>
      <c r="F928" s="41"/>
    </row>
    <row r="929" customFormat="false" ht="20.25" hidden="false" customHeight="true" outlineLevel="0" collapsed="false">
      <c r="A929" s="39" t="s">
        <v>1812</v>
      </c>
      <c r="B929" s="39"/>
      <c r="C929" s="39"/>
      <c r="D929" s="39"/>
      <c r="E929" s="41"/>
      <c r="F929" s="41"/>
    </row>
    <row r="930" customFormat="false" ht="15" hidden="false" customHeight="true" outlineLevel="0" collapsed="false">
      <c r="A930" s="35" t="s">
        <v>1813</v>
      </c>
      <c r="B930" s="35" t="s">
        <v>1814</v>
      </c>
      <c r="C930" s="35" t="s">
        <v>40</v>
      </c>
      <c r="D930" s="43" t="n">
        <v>100</v>
      </c>
      <c r="E930" s="41"/>
      <c r="F930" s="41"/>
    </row>
    <row r="931" customFormat="false" ht="15" hidden="false" customHeight="true" outlineLevel="0" collapsed="false">
      <c r="A931" s="35" t="s">
        <v>1815</v>
      </c>
      <c r="B931" s="35" t="s">
        <v>1816</v>
      </c>
      <c r="C931" s="35" t="s">
        <v>40</v>
      </c>
      <c r="D931" s="43" t="n">
        <v>220</v>
      </c>
      <c r="E931" s="41"/>
      <c r="F931" s="41"/>
    </row>
    <row r="932" customFormat="false" ht="15" hidden="false" customHeight="true" outlineLevel="0" collapsed="false">
      <c r="A932" s="35" t="s">
        <v>1817</v>
      </c>
      <c r="B932" s="35" t="s">
        <v>1818</v>
      </c>
      <c r="C932" s="35" t="s">
        <v>40</v>
      </c>
      <c r="D932" s="43" t="n">
        <v>220</v>
      </c>
      <c r="E932" s="41"/>
      <c r="F932" s="41"/>
    </row>
    <row r="933" customFormat="false" ht="15" hidden="false" customHeight="true" outlineLevel="0" collapsed="false">
      <c r="A933" s="35" t="s">
        <v>1819</v>
      </c>
      <c r="B933" s="35" t="s">
        <v>1820</v>
      </c>
      <c r="C933" s="35" t="s">
        <v>40</v>
      </c>
      <c r="D933" s="43" t="n">
        <v>220</v>
      </c>
      <c r="E933" s="41"/>
      <c r="F933" s="41"/>
    </row>
    <row r="934" customFormat="false" ht="28.5" hidden="false" customHeight="true" outlineLevel="0" collapsed="false">
      <c r="A934" s="35" t="s">
        <v>1821</v>
      </c>
      <c r="B934" s="35" t="s">
        <v>1822</v>
      </c>
      <c r="C934" s="35" t="s">
        <v>40</v>
      </c>
      <c r="D934" s="43" t="n">
        <v>220</v>
      </c>
      <c r="E934" s="41"/>
      <c r="F934" s="41"/>
    </row>
    <row r="935" customFormat="false" ht="15.75" hidden="false" customHeight="true" outlineLevel="0" collapsed="false">
      <c r="A935" s="35" t="s">
        <v>1823</v>
      </c>
      <c r="B935" s="35" t="s">
        <v>1824</v>
      </c>
      <c r="C935" s="35" t="s">
        <v>40</v>
      </c>
      <c r="D935" s="43" t="n">
        <v>380</v>
      </c>
      <c r="E935" s="41"/>
      <c r="F935" s="41"/>
    </row>
    <row r="936" customFormat="false" ht="15.95" hidden="false" customHeight="true" outlineLevel="0" collapsed="false">
      <c r="A936" s="35" t="s">
        <v>1825</v>
      </c>
      <c r="B936" s="35" t="s">
        <v>1826</v>
      </c>
      <c r="C936" s="35" t="s">
        <v>40</v>
      </c>
      <c r="D936" s="43" t="n">
        <v>450</v>
      </c>
      <c r="E936" s="41"/>
      <c r="F936" s="41"/>
    </row>
    <row r="937" customFormat="false" ht="15.95" hidden="false" customHeight="true" outlineLevel="0" collapsed="false">
      <c r="A937" s="35" t="s">
        <v>1827</v>
      </c>
      <c r="B937" s="35" t="s">
        <v>1828</v>
      </c>
      <c r="C937" s="35" t="s">
        <v>40</v>
      </c>
      <c r="D937" s="43" t="n">
        <v>190</v>
      </c>
      <c r="E937" s="41"/>
      <c r="F937" s="41"/>
    </row>
    <row r="938" customFormat="false" ht="25.5" hidden="false" customHeight="false" outlineLevel="0" collapsed="false">
      <c r="A938" s="35" t="s">
        <v>1829</v>
      </c>
      <c r="B938" s="35" t="s">
        <v>1830</v>
      </c>
      <c r="C938" s="35" t="s">
        <v>40</v>
      </c>
      <c r="D938" s="43" t="n">
        <v>290</v>
      </c>
      <c r="E938" s="41"/>
      <c r="F938" s="41"/>
    </row>
    <row r="939" customFormat="false" ht="15.95" hidden="false" customHeight="true" outlineLevel="0" collapsed="false">
      <c r="A939" s="35" t="s">
        <v>1831</v>
      </c>
      <c r="B939" s="35" t="s">
        <v>1832</v>
      </c>
      <c r="C939" s="35" t="s">
        <v>40</v>
      </c>
      <c r="D939" s="43" t="n">
        <v>560</v>
      </c>
      <c r="E939" s="41"/>
      <c r="F939" s="41"/>
    </row>
    <row r="940" customFormat="false" ht="15" hidden="false" customHeight="true" outlineLevel="0" collapsed="false">
      <c r="A940" s="35" t="s">
        <v>1833</v>
      </c>
      <c r="B940" s="35" t="s">
        <v>1834</v>
      </c>
      <c r="C940" s="35" t="s">
        <v>40</v>
      </c>
      <c r="D940" s="43" t="n">
        <v>220</v>
      </c>
      <c r="E940" s="41"/>
      <c r="F940" s="41"/>
    </row>
    <row r="941" customFormat="false" ht="15.95" hidden="false" customHeight="true" outlineLevel="0" collapsed="false">
      <c r="A941" s="35" t="s">
        <v>1835</v>
      </c>
      <c r="B941" s="35" t="s">
        <v>1836</v>
      </c>
      <c r="C941" s="35" t="s">
        <v>40</v>
      </c>
      <c r="D941" s="43" t="n">
        <v>360</v>
      </c>
      <c r="E941" s="41"/>
      <c r="F941" s="41"/>
    </row>
    <row r="942" customFormat="false" ht="20.25" hidden="false" customHeight="true" outlineLevel="0" collapsed="false">
      <c r="A942" s="39" t="s">
        <v>1837</v>
      </c>
      <c r="B942" s="39"/>
      <c r="C942" s="39"/>
      <c r="D942" s="39"/>
      <c r="E942" s="41"/>
      <c r="F942" s="41"/>
    </row>
    <row r="943" customFormat="false" ht="15.75" hidden="false" customHeight="true" outlineLevel="0" collapsed="false">
      <c r="A943" s="35" t="s">
        <v>1838</v>
      </c>
      <c r="B943" s="35" t="s">
        <v>1839</v>
      </c>
      <c r="C943" s="35" t="s">
        <v>40</v>
      </c>
      <c r="D943" s="43" t="n">
        <v>15</v>
      </c>
      <c r="E943" s="41"/>
      <c r="F943" s="41"/>
    </row>
    <row r="944" customFormat="false" ht="15.75" hidden="false" customHeight="true" outlineLevel="0" collapsed="false">
      <c r="A944" s="35" t="s">
        <v>1840</v>
      </c>
      <c r="B944" s="35" t="s">
        <v>1841</v>
      </c>
      <c r="C944" s="35" t="s">
        <v>40</v>
      </c>
      <c r="D944" s="43" t="n">
        <v>15</v>
      </c>
      <c r="E944" s="41"/>
      <c r="F944" s="41"/>
    </row>
    <row r="945" customFormat="false" ht="15.75" hidden="false" customHeight="true" outlineLevel="0" collapsed="false">
      <c r="A945" s="35" t="s">
        <v>1842</v>
      </c>
      <c r="B945" s="35" t="s">
        <v>1843</v>
      </c>
      <c r="C945" s="35" t="s">
        <v>40</v>
      </c>
      <c r="D945" s="43" t="n">
        <v>12</v>
      </c>
      <c r="E945" s="41"/>
      <c r="F945" s="41"/>
    </row>
    <row r="946" customFormat="false" ht="15.75" hidden="false" customHeight="true" outlineLevel="0" collapsed="false">
      <c r="A946" s="35" t="s">
        <v>1844</v>
      </c>
      <c r="B946" s="35" t="s">
        <v>1845</v>
      </c>
      <c r="C946" s="35" t="s">
        <v>40</v>
      </c>
      <c r="D946" s="43" t="n">
        <v>18</v>
      </c>
      <c r="E946" s="41"/>
      <c r="F946" s="41"/>
    </row>
    <row r="947" customFormat="false" ht="15.75" hidden="false" customHeight="true" outlineLevel="0" collapsed="false">
      <c r="A947" s="35" t="s">
        <v>1846</v>
      </c>
      <c r="B947" s="35" t="s">
        <v>1847</v>
      </c>
      <c r="C947" s="35" t="s">
        <v>40</v>
      </c>
      <c r="D947" s="43" t="n">
        <v>10</v>
      </c>
      <c r="E947" s="41"/>
      <c r="F947" s="41"/>
    </row>
    <row r="948" customFormat="false" ht="15.75" hidden="false" customHeight="true" outlineLevel="0" collapsed="false">
      <c r="A948" s="35" t="s">
        <v>1848</v>
      </c>
      <c r="B948" s="35" t="s">
        <v>1849</v>
      </c>
      <c r="C948" s="35" t="s">
        <v>40</v>
      </c>
      <c r="D948" s="43" t="n">
        <v>10</v>
      </c>
      <c r="E948" s="41"/>
      <c r="F948" s="41"/>
    </row>
    <row r="949" customFormat="false" ht="15.75" hidden="false" customHeight="true" outlineLevel="0" collapsed="false">
      <c r="A949" s="35" t="s">
        <v>1850</v>
      </c>
      <c r="B949" s="35" t="s">
        <v>1851</v>
      </c>
      <c r="C949" s="35" t="s">
        <v>40</v>
      </c>
      <c r="D949" s="43" t="n">
        <v>45</v>
      </c>
      <c r="E949" s="41"/>
      <c r="F949" s="41"/>
    </row>
    <row r="950" customFormat="false" ht="15.75" hidden="false" customHeight="true" outlineLevel="0" collapsed="false">
      <c r="A950" s="35" t="s">
        <v>1852</v>
      </c>
      <c r="B950" s="35" t="s">
        <v>1853</v>
      </c>
      <c r="C950" s="35" t="s">
        <v>40</v>
      </c>
      <c r="D950" s="43" t="n">
        <v>55</v>
      </c>
      <c r="E950" s="41"/>
      <c r="F950" s="41"/>
    </row>
    <row r="951" customFormat="false" ht="15.75" hidden="false" customHeight="true" outlineLevel="0" collapsed="false">
      <c r="A951" s="35" t="s">
        <v>1854</v>
      </c>
      <c r="B951" s="35" t="s">
        <v>1855</v>
      </c>
      <c r="C951" s="35" t="s">
        <v>40</v>
      </c>
      <c r="D951" s="43" t="n">
        <v>15</v>
      </c>
      <c r="E951" s="41"/>
      <c r="F951" s="41"/>
    </row>
    <row r="952" customFormat="false" ht="20.25" hidden="false" customHeight="true" outlineLevel="0" collapsed="false">
      <c r="A952" s="39" t="s">
        <v>1856</v>
      </c>
      <c r="B952" s="39"/>
      <c r="C952" s="87"/>
      <c r="D952" s="88"/>
      <c r="E952" s="41"/>
      <c r="F952" s="41"/>
    </row>
    <row r="953" customFormat="false" ht="15.95" hidden="false" customHeight="true" outlineLevel="0" collapsed="false">
      <c r="A953" s="35" t="s">
        <v>1857</v>
      </c>
      <c r="B953" s="35" t="s">
        <v>1858</v>
      </c>
      <c r="C953" s="35" t="s">
        <v>40</v>
      </c>
      <c r="D953" s="43" t="n">
        <v>25</v>
      </c>
      <c r="E953" s="41"/>
      <c r="F953" s="41"/>
    </row>
    <row r="954" customFormat="false" ht="15.95" hidden="false" customHeight="true" outlineLevel="0" collapsed="false">
      <c r="A954" s="35" t="s">
        <v>1859</v>
      </c>
      <c r="B954" s="35" t="s">
        <v>1860</v>
      </c>
      <c r="C954" s="35" t="s">
        <v>40</v>
      </c>
      <c r="D954" s="43" t="n">
        <v>25</v>
      </c>
      <c r="E954" s="41"/>
      <c r="F954" s="41"/>
    </row>
    <row r="955" customFormat="false" ht="15.95" hidden="false" customHeight="true" outlineLevel="0" collapsed="false">
      <c r="A955" s="35" t="s">
        <v>1861</v>
      </c>
      <c r="B955" s="35" t="s">
        <v>1862</v>
      </c>
      <c r="C955" s="35" t="s">
        <v>40</v>
      </c>
      <c r="D955" s="43" t="n">
        <v>25</v>
      </c>
      <c r="E955" s="41"/>
      <c r="F955" s="41"/>
    </row>
    <row r="956" customFormat="false" ht="15.95" hidden="false" customHeight="true" outlineLevel="0" collapsed="false">
      <c r="A956" s="35" t="s">
        <v>1863</v>
      </c>
      <c r="B956" s="35" t="s">
        <v>1864</v>
      </c>
      <c r="C956" s="35" t="s">
        <v>40</v>
      </c>
      <c r="D956" s="43" t="n">
        <v>25</v>
      </c>
      <c r="E956" s="41"/>
      <c r="F956" s="41"/>
    </row>
    <row r="957" customFormat="false" ht="15.95" hidden="false" customHeight="true" outlineLevel="0" collapsed="false">
      <c r="A957" s="35" t="s">
        <v>1865</v>
      </c>
      <c r="B957" s="35" t="s">
        <v>1866</v>
      </c>
      <c r="C957" s="35" t="s">
        <v>40</v>
      </c>
      <c r="D957" s="43" t="n">
        <v>25</v>
      </c>
      <c r="E957" s="41"/>
      <c r="F957" s="41"/>
    </row>
    <row r="958" customFormat="false" ht="15.95" hidden="false" customHeight="true" outlineLevel="0" collapsed="false">
      <c r="A958" s="35" t="s">
        <v>1867</v>
      </c>
      <c r="B958" s="35" t="s">
        <v>1868</v>
      </c>
      <c r="C958" s="35" t="s">
        <v>40</v>
      </c>
      <c r="D958" s="43" t="n">
        <v>25</v>
      </c>
      <c r="E958" s="41"/>
      <c r="F958" s="41"/>
    </row>
    <row r="959" customFormat="false" ht="20.25" hidden="false" customHeight="true" outlineLevel="0" collapsed="false">
      <c r="A959" s="39" t="s">
        <v>1869</v>
      </c>
      <c r="B959" s="39"/>
      <c r="C959" s="39"/>
      <c r="D959" s="39"/>
      <c r="E959" s="41"/>
      <c r="F959" s="41"/>
    </row>
    <row r="960" customFormat="false" ht="15.95" hidden="false" customHeight="true" outlineLevel="0" collapsed="false">
      <c r="A960" s="35" t="s">
        <v>1870</v>
      </c>
      <c r="B960" s="35" t="s">
        <v>1871</v>
      </c>
      <c r="C960" s="35" t="s">
        <v>40</v>
      </c>
      <c r="D960" s="43" t="n">
        <v>5500</v>
      </c>
      <c r="E960" s="41"/>
      <c r="F960" s="41"/>
    </row>
    <row r="961" customFormat="false" ht="15.95" hidden="false" customHeight="true" outlineLevel="0" collapsed="false">
      <c r="A961" s="35" t="s">
        <v>1872</v>
      </c>
      <c r="B961" s="35" t="s">
        <v>1873</v>
      </c>
      <c r="C961" s="35" t="s">
        <v>40</v>
      </c>
      <c r="D961" s="43" t="n">
        <v>4000</v>
      </c>
      <c r="E961" s="41"/>
      <c r="F961" s="41"/>
    </row>
    <row r="962" customFormat="false" ht="15.95" hidden="false" customHeight="true" outlineLevel="0" collapsed="false">
      <c r="A962" s="35" t="s">
        <v>1874</v>
      </c>
      <c r="B962" s="35" t="s">
        <v>1875</v>
      </c>
      <c r="C962" s="35" t="s">
        <v>40</v>
      </c>
      <c r="D962" s="43" t="n">
        <v>4000</v>
      </c>
      <c r="E962" s="41"/>
      <c r="F962" s="41"/>
    </row>
    <row r="963" customFormat="false" ht="15.95" hidden="false" customHeight="true" outlineLevel="0" collapsed="false">
      <c r="A963" s="35" t="s">
        <v>1876</v>
      </c>
      <c r="B963" s="35" t="s">
        <v>1877</v>
      </c>
      <c r="C963" s="35" t="s">
        <v>40</v>
      </c>
      <c r="D963" s="43" t="n">
        <v>2400</v>
      </c>
      <c r="E963" s="41"/>
      <c r="F963" s="41"/>
    </row>
    <row r="964" customFormat="false" ht="15.95" hidden="false" customHeight="true" outlineLevel="0" collapsed="false">
      <c r="A964" s="35" t="s">
        <v>1878</v>
      </c>
      <c r="B964" s="35" t="s">
        <v>1879</v>
      </c>
      <c r="C964" s="35" t="s">
        <v>40</v>
      </c>
      <c r="D964" s="43" t="n">
        <v>2700</v>
      </c>
      <c r="E964" s="41"/>
      <c r="F964" s="41"/>
    </row>
    <row r="965" customFormat="false" ht="15.95" hidden="false" customHeight="true" outlineLevel="0" collapsed="false">
      <c r="A965" s="35" t="s">
        <v>1880</v>
      </c>
      <c r="B965" s="35" t="s">
        <v>1881</v>
      </c>
      <c r="C965" s="35" t="s">
        <v>40</v>
      </c>
      <c r="D965" s="43" t="n">
        <v>3100</v>
      </c>
      <c r="E965" s="41"/>
      <c r="F965" s="41"/>
    </row>
    <row r="966" customFormat="false" ht="15.95" hidden="false" customHeight="true" outlineLevel="0" collapsed="false">
      <c r="A966" s="35" t="s">
        <v>1882</v>
      </c>
      <c r="B966" s="35" t="s">
        <v>1883</v>
      </c>
      <c r="C966" s="35" t="s">
        <v>40</v>
      </c>
      <c r="D966" s="43" t="n">
        <v>3500</v>
      </c>
      <c r="E966" s="41"/>
      <c r="F966" s="41"/>
    </row>
    <row r="967" customFormat="false" ht="15.95" hidden="false" customHeight="true" outlineLevel="0" collapsed="false">
      <c r="A967" s="35" t="s">
        <v>1884</v>
      </c>
      <c r="B967" s="35" t="s">
        <v>1885</v>
      </c>
      <c r="C967" s="35" t="s">
        <v>40</v>
      </c>
      <c r="D967" s="43" t="n">
        <v>4000</v>
      </c>
      <c r="E967" s="41"/>
      <c r="F967" s="41"/>
    </row>
    <row r="968" customFormat="false" ht="15.95" hidden="false" customHeight="true" outlineLevel="0" collapsed="false">
      <c r="A968" s="35" t="s">
        <v>1886</v>
      </c>
      <c r="B968" s="35" t="s">
        <v>1887</v>
      </c>
      <c r="C968" s="35" t="s">
        <v>40</v>
      </c>
      <c r="D968" s="43" t="n">
        <v>3500</v>
      </c>
      <c r="E968" s="41"/>
      <c r="F968" s="41"/>
    </row>
    <row r="969" customFormat="false" ht="15.95" hidden="false" customHeight="true" outlineLevel="0" collapsed="false">
      <c r="A969" s="35" t="s">
        <v>1888</v>
      </c>
      <c r="B969" s="35" t="s">
        <v>1889</v>
      </c>
      <c r="C969" s="35" t="s">
        <v>40</v>
      </c>
      <c r="D969" s="43" t="n">
        <v>5000</v>
      </c>
      <c r="E969" s="41"/>
      <c r="F969" s="41"/>
    </row>
    <row r="970" customFormat="false" ht="15.95" hidden="false" customHeight="true" outlineLevel="0" collapsed="false">
      <c r="A970" s="35" t="s">
        <v>1890</v>
      </c>
      <c r="B970" s="35" t="s">
        <v>1891</v>
      </c>
      <c r="C970" s="35" t="s">
        <v>40</v>
      </c>
      <c r="D970" s="43" t="n">
        <v>1200</v>
      </c>
      <c r="E970" s="41"/>
      <c r="F970" s="41"/>
    </row>
    <row r="971" customFormat="false" ht="15.95" hidden="false" customHeight="true" outlineLevel="0" collapsed="false">
      <c r="A971" s="35" t="s">
        <v>1892</v>
      </c>
      <c r="B971" s="35" t="s">
        <v>1893</v>
      </c>
      <c r="C971" s="35" t="s">
        <v>40</v>
      </c>
      <c r="D971" s="43" t="n">
        <v>1500</v>
      </c>
      <c r="E971" s="41"/>
      <c r="F971" s="41"/>
    </row>
    <row r="972" customFormat="false" ht="15.95" hidden="false" customHeight="true" outlineLevel="0" collapsed="false">
      <c r="A972" s="35" t="s">
        <v>1894</v>
      </c>
      <c r="B972" s="35" t="s">
        <v>1895</v>
      </c>
      <c r="C972" s="35" t="s">
        <v>40</v>
      </c>
      <c r="D972" s="43" t="n">
        <v>3100</v>
      </c>
      <c r="E972" s="41"/>
      <c r="F972" s="41"/>
    </row>
    <row r="973" customFormat="false" ht="15.95" hidden="false" customHeight="true" outlineLevel="0" collapsed="false">
      <c r="A973" s="35" t="s">
        <v>1896</v>
      </c>
      <c r="B973" s="35" t="s">
        <v>1897</v>
      </c>
      <c r="C973" s="35" t="s">
        <v>40</v>
      </c>
      <c r="D973" s="43" t="n">
        <v>1800</v>
      </c>
      <c r="E973" s="41"/>
      <c r="F973" s="41"/>
    </row>
    <row r="974" customFormat="false" ht="15.95" hidden="false" customHeight="true" outlineLevel="0" collapsed="false">
      <c r="A974" s="35" t="s">
        <v>1898</v>
      </c>
      <c r="B974" s="35" t="s">
        <v>1899</v>
      </c>
      <c r="C974" s="35" t="s">
        <v>40</v>
      </c>
      <c r="D974" s="43" t="n">
        <v>2100</v>
      </c>
      <c r="E974" s="41"/>
      <c r="F974" s="41"/>
    </row>
    <row r="975" customFormat="false" ht="15.95" hidden="false" customHeight="true" outlineLevel="0" collapsed="false">
      <c r="A975" s="35" t="s">
        <v>1900</v>
      </c>
      <c r="B975" s="35" t="s">
        <v>1901</v>
      </c>
      <c r="C975" s="35" t="s">
        <v>40</v>
      </c>
      <c r="D975" s="43" t="n">
        <v>2800</v>
      </c>
      <c r="E975" s="41"/>
      <c r="F975" s="41"/>
    </row>
    <row r="976" customFormat="false" ht="15.95" hidden="false" customHeight="true" outlineLevel="0" collapsed="false">
      <c r="A976" s="35" t="s">
        <v>1902</v>
      </c>
      <c r="B976" s="35" t="s">
        <v>1903</v>
      </c>
      <c r="C976" s="35" t="s">
        <v>40</v>
      </c>
      <c r="D976" s="43" t="n">
        <v>1000</v>
      </c>
      <c r="E976" s="41"/>
      <c r="F976" s="41"/>
    </row>
    <row r="977" customFormat="false" ht="15.95" hidden="false" customHeight="true" outlineLevel="0" collapsed="false">
      <c r="A977" s="35" t="s">
        <v>1904</v>
      </c>
      <c r="B977" s="35" t="s">
        <v>1905</v>
      </c>
      <c r="C977" s="35" t="s">
        <v>40</v>
      </c>
      <c r="D977" s="43" t="n">
        <v>5000</v>
      </c>
      <c r="E977" s="41"/>
      <c r="F977" s="41"/>
    </row>
    <row r="978" customFormat="false" ht="15.95" hidden="false" customHeight="true" outlineLevel="0" collapsed="false">
      <c r="A978" s="35" t="s">
        <v>1906</v>
      </c>
      <c r="B978" s="35" t="s">
        <v>1907</v>
      </c>
      <c r="C978" s="35" t="s">
        <v>40</v>
      </c>
      <c r="D978" s="43" t="n">
        <v>3300</v>
      </c>
      <c r="E978" s="41"/>
      <c r="F978" s="41"/>
    </row>
    <row r="979" customFormat="false" ht="15.95" hidden="false" customHeight="true" outlineLevel="0" collapsed="false">
      <c r="A979" s="35" t="s">
        <v>1908</v>
      </c>
      <c r="B979" s="35" t="s">
        <v>1909</v>
      </c>
      <c r="C979" s="35" t="s">
        <v>40</v>
      </c>
      <c r="D979" s="43" t="n">
        <v>1800</v>
      </c>
      <c r="E979" s="41"/>
      <c r="F979" s="41"/>
    </row>
    <row r="980" customFormat="false" ht="15.95" hidden="false" customHeight="true" outlineLevel="0" collapsed="false">
      <c r="A980" s="35" t="s">
        <v>1910</v>
      </c>
      <c r="B980" s="35" t="s">
        <v>1911</v>
      </c>
      <c r="C980" s="35" t="s">
        <v>40</v>
      </c>
      <c r="D980" s="43" t="n">
        <v>2100</v>
      </c>
      <c r="E980" s="41"/>
      <c r="F980" s="41"/>
    </row>
    <row r="981" customFormat="false" ht="15.95" hidden="false" customHeight="true" outlineLevel="0" collapsed="false">
      <c r="A981" s="35" t="s">
        <v>1912</v>
      </c>
      <c r="B981" s="35" t="s">
        <v>1913</v>
      </c>
      <c r="C981" s="35" t="s">
        <v>40</v>
      </c>
      <c r="D981" s="43" t="n">
        <v>2300</v>
      </c>
      <c r="E981" s="41"/>
      <c r="F981" s="41"/>
    </row>
    <row r="982" customFormat="false" ht="15.95" hidden="false" customHeight="true" outlineLevel="0" collapsed="false">
      <c r="A982" s="35" t="s">
        <v>1914</v>
      </c>
      <c r="B982" s="35" t="s">
        <v>1915</v>
      </c>
      <c r="C982" s="35" t="s">
        <v>40</v>
      </c>
      <c r="D982" s="43" t="n">
        <v>4300</v>
      </c>
      <c r="E982" s="41"/>
      <c r="F982" s="41"/>
    </row>
    <row r="983" customFormat="false" ht="15.95" hidden="false" customHeight="true" outlineLevel="0" collapsed="false">
      <c r="A983" s="35" t="s">
        <v>1916</v>
      </c>
      <c r="B983" s="35" t="s">
        <v>1917</v>
      </c>
      <c r="C983" s="35" t="s">
        <v>40</v>
      </c>
      <c r="D983" s="43" t="n">
        <v>4300</v>
      </c>
      <c r="E983" s="41"/>
      <c r="F983" s="41"/>
    </row>
    <row r="984" customFormat="false" ht="15.95" hidden="false" customHeight="true" outlineLevel="0" collapsed="false">
      <c r="A984" s="35" t="s">
        <v>1918</v>
      </c>
      <c r="B984" s="35" t="s">
        <v>1919</v>
      </c>
      <c r="C984" s="35" t="s">
        <v>40</v>
      </c>
      <c r="D984" s="43" t="n">
        <v>5300</v>
      </c>
      <c r="E984" s="41"/>
      <c r="F984" s="41"/>
    </row>
    <row r="985" customFormat="false" ht="15.95" hidden="false" customHeight="true" outlineLevel="0" collapsed="false">
      <c r="A985" s="35" t="s">
        <v>1920</v>
      </c>
      <c r="B985" s="35" t="s">
        <v>1921</v>
      </c>
      <c r="C985" s="35" t="s">
        <v>40</v>
      </c>
      <c r="D985" s="43" t="n">
        <v>5000</v>
      </c>
      <c r="E985" s="41"/>
      <c r="F985" s="41"/>
    </row>
    <row r="986" customFormat="false" ht="15.95" hidden="false" customHeight="true" outlineLevel="0" collapsed="false">
      <c r="A986" s="35" t="s">
        <v>1922</v>
      </c>
      <c r="B986" s="35" t="s">
        <v>1923</v>
      </c>
      <c r="C986" s="35" t="s">
        <v>40</v>
      </c>
      <c r="D986" s="43" t="n">
        <v>1800</v>
      </c>
      <c r="E986" s="41"/>
      <c r="F986" s="41"/>
    </row>
    <row r="987" customFormat="false" ht="15.95" hidden="false" customHeight="true" outlineLevel="0" collapsed="false">
      <c r="A987" s="35" t="s">
        <v>1924</v>
      </c>
      <c r="B987" s="35" t="s">
        <v>1925</v>
      </c>
      <c r="C987" s="35" t="s">
        <v>40</v>
      </c>
      <c r="D987" s="43" t="n">
        <v>2300</v>
      </c>
      <c r="E987" s="41"/>
      <c r="F987" s="41"/>
    </row>
    <row r="988" customFormat="false" ht="15.95" hidden="false" customHeight="true" outlineLevel="0" collapsed="false">
      <c r="A988" s="35" t="s">
        <v>1926</v>
      </c>
      <c r="B988" s="35" t="s">
        <v>1927</v>
      </c>
      <c r="C988" s="35" t="s">
        <v>40</v>
      </c>
      <c r="D988" s="43" t="n">
        <v>6600</v>
      </c>
      <c r="E988" s="41"/>
      <c r="F988" s="41"/>
    </row>
    <row r="989" customFormat="false" ht="15.95" hidden="false" customHeight="true" outlineLevel="0" collapsed="false">
      <c r="A989" s="35" t="s">
        <v>1928</v>
      </c>
      <c r="B989" s="35" t="s">
        <v>1929</v>
      </c>
      <c r="C989" s="35" t="s">
        <v>40</v>
      </c>
      <c r="D989" s="43" t="n">
        <v>2950</v>
      </c>
      <c r="E989" s="41"/>
      <c r="F989" s="41"/>
    </row>
    <row r="990" customFormat="false" ht="15.95" hidden="false" customHeight="true" outlineLevel="0" collapsed="false">
      <c r="A990" s="35" t="s">
        <v>1930</v>
      </c>
      <c r="B990" s="35" t="s">
        <v>1931</v>
      </c>
      <c r="C990" s="35" t="s">
        <v>40</v>
      </c>
      <c r="D990" s="43" t="n">
        <v>375</v>
      </c>
      <c r="E990" s="41"/>
      <c r="F990" s="41"/>
    </row>
    <row r="991" customFormat="false" ht="15.95" hidden="false" customHeight="true" outlineLevel="0" collapsed="false">
      <c r="A991" s="35" t="s">
        <v>1932</v>
      </c>
      <c r="B991" s="35" t="s">
        <v>1933</v>
      </c>
      <c r="C991" s="35" t="s">
        <v>40</v>
      </c>
      <c r="D991" s="43" t="n">
        <v>475</v>
      </c>
      <c r="E991" s="41"/>
      <c r="F991" s="41"/>
    </row>
    <row r="992" customFormat="false" ht="15.95" hidden="false" customHeight="true" outlineLevel="0" collapsed="false">
      <c r="A992" s="35" t="s">
        <v>1934</v>
      </c>
      <c r="B992" s="35" t="s">
        <v>1935</v>
      </c>
      <c r="C992" s="35" t="s">
        <v>40</v>
      </c>
      <c r="D992" s="43" t="n">
        <v>500</v>
      </c>
      <c r="E992" s="41"/>
      <c r="F992" s="41"/>
    </row>
    <row r="993" customFormat="false" ht="15.95" hidden="false" customHeight="true" outlineLevel="0" collapsed="false">
      <c r="A993" s="35" t="s">
        <v>1936</v>
      </c>
      <c r="B993" s="35" t="s">
        <v>1937</v>
      </c>
      <c r="C993" s="35" t="s">
        <v>40</v>
      </c>
      <c r="D993" s="43" t="n">
        <v>1000</v>
      </c>
      <c r="E993" s="41"/>
      <c r="F993" s="41"/>
    </row>
    <row r="994" customFormat="false" ht="15.95" hidden="false" customHeight="true" outlineLevel="0" collapsed="false">
      <c r="A994" s="35" t="s">
        <v>1938</v>
      </c>
      <c r="B994" s="35" t="s">
        <v>1939</v>
      </c>
      <c r="C994" s="35" t="s">
        <v>40</v>
      </c>
      <c r="D994" s="43" t="n">
        <v>2100</v>
      </c>
      <c r="E994" s="41"/>
      <c r="F994" s="41"/>
    </row>
    <row r="995" customFormat="false" ht="15.95" hidden="false" customHeight="true" outlineLevel="0" collapsed="false">
      <c r="A995" s="35" t="s">
        <v>1940</v>
      </c>
      <c r="B995" s="35" t="s">
        <v>1941</v>
      </c>
      <c r="C995" s="35" t="s">
        <v>40</v>
      </c>
      <c r="D995" s="43" t="n">
        <v>2100</v>
      </c>
      <c r="E995" s="41"/>
      <c r="F995" s="41"/>
    </row>
    <row r="996" customFormat="false" ht="15.95" hidden="false" customHeight="true" outlineLevel="0" collapsed="false">
      <c r="A996" s="35" t="s">
        <v>1942</v>
      </c>
      <c r="B996" s="35" t="s">
        <v>1943</v>
      </c>
      <c r="C996" s="35" t="s">
        <v>40</v>
      </c>
      <c r="D996" s="43" t="n">
        <v>5000</v>
      </c>
      <c r="E996" s="41"/>
      <c r="F996" s="41"/>
    </row>
    <row r="997" customFormat="false" ht="15.95" hidden="false" customHeight="true" outlineLevel="0" collapsed="false">
      <c r="A997" s="35" t="s">
        <v>1944</v>
      </c>
      <c r="B997" s="35" t="s">
        <v>1945</v>
      </c>
      <c r="C997" s="35" t="s">
        <v>40</v>
      </c>
      <c r="D997" s="43" t="n">
        <v>4500</v>
      </c>
      <c r="E997" s="41"/>
      <c r="F997" s="41"/>
    </row>
    <row r="998" customFormat="false" ht="27.75" hidden="false" customHeight="true" outlineLevel="0" collapsed="false">
      <c r="A998" s="35" t="s">
        <v>1946</v>
      </c>
      <c r="B998" s="35" t="s">
        <v>1947</v>
      </c>
      <c r="C998" s="35" t="s">
        <v>40</v>
      </c>
      <c r="D998" s="43" t="n">
        <v>4500</v>
      </c>
      <c r="E998" s="41"/>
      <c r="F998" s="41"/>
    </row>
    <row r="999" customFormat="false" ht="15.95" hidden="false" customHeight="true" outlineLevel="0" collapsed="false">
      <c r="A999" s="35" t="s">
        <v>1948</v>
      </c>
      <c r="B999" s="35" t="s">
        <v>1949</v>
      </c>
      <c r="C999" s="35" t="s">
        <v>40</v>
      </c>
      <c r="D999" s="43" t="n">
        <v>6000</v>
      </c>
      <c r="E999" s="41"/>
      <c r="F999" s="41"/>
    </row>
    <row r="1000" customFormat="false" ht="15.95" hidden="false" customHeight="true" outlineLevel="0" collapsed="false">
      <c r="A1000" s="35" t="s">
        <v>1950</v>
      </c>
      <c r="B1000" s="35" t="s">
        <v>1951</v>
      </c>
      <c r="C1000" s="35" t="s">
        <v>40</v>
      </c>
      <c r="D1000" s="43" t="n">
        <v>1100</v>
      </c>
      <c r="E1000" s="41"/>
      <c r="F1000" s="41"/>
    </row>
    <row r="1001" customFormat="false" ht="15.95" hidden="false" customHeight="true" outlineLevel="0" collapsed="false">
      <c r="A1001" s="35" t="s">
        <v>1952</v>
      </c>
      <c r="B1001" s="35" t="s">
        <v>1953</v>
      </c>
      <c r="C1001" s="35" t="s">
        <v>40</v>
      </c>
      <c r="D1001" s="43" t="n">
        <v>4500</v>
      </c>
      <c r="E1001" s="41"/>
      <c r="F1001" s="41"/>
    </row>
    <row r="1002" customFormat="false" ht="15.95" hidden="false" customHeight="true" outlineLevel="0" collapsed="false">
      <c r="A1002" s="35" t="s">
        <v>1954</v>
      </c>
      <c r="B1002" s="35" t="s">
        <v>1955</v>
      </c>
      <c r="C1002" s="35" t="s">
        <v>40</v>
      </c>
      <c r="D1002" s="43" t="n">
        <v>4500</v>
      </c>
      <c r="E1002" s="41"/>
      <c r="F1002" s="41"/>
    </row>
    <row r="1003" customFormat="false" ht="29.25" hidden="false" customHeight="true" outlineLevel="0" collapsed="false">
      <c r="A1003" s="35" t="s">
        <v>1956</v>
      </c>
      <c r="B1003" s="35" t="s">
        <v>1957</v>
      </c>
      <c r="C1003" s="35" t="s">
        <v>40</v>
      </c>
      <c r="D1003" s="43" t="n">
        <v>1000</v>
      </c>
      <c r="E1003" s="41"/>
      <c r="F1003" s="41"/>
    </row>
    <row r="1004" customFormat="false" ht="15.95" hidden="false" customHeight="true" outlineLevel="0" collapsed="false">
      <c r="A1004" s="35" t="s">
        <v>1958</v>
      </c>
      <c r="B1004" s="35" t="s">
        <v>1959</v>
      </c>
      <c r="C1004" s="35" t="s">
        <v>40</v>
      </c>
      <c r="D1004" s="43" t="n">
        <v>2000</v>
      </c>
      <c r="E1004" s="41"/>
      <c r="F1004" s="41"/>
    </row>
    <row r="1005" customFormat="false" ht="15.95" hidden="false" customHeight="true" outlineLevel="0" collapsed="false">
      <c r="A1005" s="35" t="s">
        <v>1960</v>
      </c>
      <c r="B1005" s="35" t="s">
        <v>1961</v>
      </c>
      <c r="C1005" s="35" t="s">
        <v>40</v>
      </c>
      <c r="D1005" s="43" t="n">
        <v>1000</v>
      </c>
      <c r="E1005" s="41"/>
      <c r="F1005" s="41"/>
    </row>
    <row r="1006" customFormat="false" ht="15.95" hidden="false" customHeight="true" outlineLevel="0" collapsed="false">
      <c r="A1006" s="35" t="s">
        <v>1962</v>
      </c>
      <c r="B1006" s="35" t="s">
        <v>1963</v>
      </c>
      <c r="C1006" s="35" t="s">
        <v>40</v>
      </c>
      <c r="D1006" s="43" t="n">
        <v>4000</v>
      </c>
      <c r="E1006" s="41"/>
      <c r="F1006" s="41"/>
    </row>
    <row r="1007" customFormat="false" ht="15.95" hidden="false" customHeight="true" outlineLevel="0" collapsed="false">
      <c r="A1007" s="35" t="s">
        <v>1964</v>
      </c>
      <c r="B1007" s="35" t="s">
        <v>1965</v>
      </c>
      <c r="C1007" s="35" t="s">
        <v>40</v>
      </c>
      <c r="D1007" s="43" t="n">
        <v>3</v>
      </c>
      <c r="E1007" s="41"/>
      <c r="F1007" s="41"/>
    </row>
    <row r="1008" customFormat="false" ht="15.95" hidden="false" customHeight="true" outlineLevel="0" collapsed="false">
      <c r="A1008" s="35" t="s">
        <v>1966</v>
      </c>
      <c r="B1008" s="35" t="s">
        <v>1967</v>
      </c>
      <c r="C1008" s="35" t="s">
        <v>40</v>
      </c>
      <c r="D1008" s="43" t="n">
        <v>600</v>
      </c>
      <c r="E1008" s="41"/>
      <c r="F1008" s="41"/>
    </row>
    <row r="1009" customFormat="false" ht="15.95" hidden="false" customHeight="true" outlineLevel="0" collapsed="false">
      <c r="A1009" s="35" t="s">
        <v>1968</v>
      </c>
      <c r="B1009" s="35" t="s">
        <v>1969</v>
      </c>
      <c r="C1009" s="35" t="s">
        <v>40</v>
      </c>
      <c r="D1009" s="43" t="n">
        <v>2750</v>
      </c>
      <c r="E1009" s="41"/>
      <c r="F1009" s="41"/>
    </row>
    <row r="1010" customFormat="false" ht="15.95" hidden="false" customHeight="true" outlineLevel="0" collapsed="false">
      <c r="A1010" s="35" t="s">
        <v>1970</v>
      </c>
      <c r="B1010" s="35" t="s">
        <v>1971</v>
      </c>
      <c r="C1010" s="35" t="s">
        <v>40</v>
      </c>
      <c r="D1010" s="43" t="n">
        <v>2400</v>
      </c>
      <c r="E1010" s="41"/>
      <c r="F1010" s="41"/>
    </row>
    <row r="1011" customFormat="false" ht="15.95" hidden="false" customHeight="true" outlineLevel="0" collapsed="false">
      <c r="A1011" s="35" t="s">
        <v>1972</v>
      </c>
      <c r="B1011" s="35" t="s">
        <v>1973</v>
      </c>
      <c r="C1011" s="35" t="s">
        <v>40</v>
      </c>
      <c r="D1011" s="43" t="n">
        <v>2800</v>
      </c>
      <c r="E1011" s="41"/>
      <c r="F1011" s="41"/>
    </row>
    <row r="1012" customFormat="false" ht="15.95" hidden="false" customHeight="true" outlineLevel="0" collapsed="false">
      <c r="A1012" s="35" t="s">
        <v>1974</v>
      </c>
      <c r="B1012" s="35" t="s">
        <v>1975</v>
      </c>
      <c r="C1012" s="35" t="s">
        <v>40</v>
      </c>
      <c r="D1012" s="43" t="n">
        <v>1500</v>
      </c>
      <c r="E1012" s="41"/>
      <c r="F1012" s="41"/>
    </row>
    <row r="1013" customFormat="false" ht="15.95" hidden="false" customHeight="true" outlineLevel="0" collapsed="false">
      <c r="A1013" s="35" t="s">
        <v>1976</v>
      </c>
      <c r="B1013" s="35" t="s">
        <v>1977</v>
      </c>
      <c r="C1013" s="35" t="s">
        <v>40</v>
      </c>
      <c r="D1013" s="43" t="n">
        <v>5600</v>
      </c>
      <c r="E1013" s="41"/>
      <c r="F1013" s="41"/>
    </row>
    <row r="1014" customFormat="false" ht="15.95" hidden="false" customHeight="true" outlineLevel="0" collapsed="false">
      <c r="A1014" s="35" t="s">
        <v>1978</v>
      </c>
      <c r="B1014" s="35" t="s">
        <v>1979</v>
      </c>
      <c r="C1014" s="35" t="s">
        <v>40</v>
      </c>
      <c r="D1014" s="43" t="n">
        <v>5600</v>
      </c>
      <c r="E1014" s="41"/>
      <c r="F1014" s="41"/>
    </row>
    <row r="1015" customFormat="false" ht="15.95" hidden="false" customHeight="true" outlineLevel="0" collapsed="false">
      <c r="A1015" s="35" t="s">
        <v>1980</v>
      </c>
      <c r="B1015" s="35" t="s">
        <v>1981</v>
      </c>
      <c r="C1015" s="35" t="s">
        <v>40</v>
      </c>
      <c r="D1015" s="43" t="n">
        <v>4000</v>
      </c>
      <c r="E1015" s="41"/>
      <c r="F1015" s="41"/>
    </row>
    <row r="1016" customFormat="false" ht="15.95" hidden="false" customHeight="true" outlineLevel="0" collapsed="false">
      <c r="A1016" s="35" t="s">
        <v>1982</v>
      </c>
      <c r="B1016" s="35" t="s">
        <v>1983</v>
      </c>
      <c r="C1016" s="35" t="s">
        <v>40</v>
      </c>
      <c r="D1016" s="43" t="n">
        <v>2000</v>
      </c>
      <c r="E1016" s="41"/>
      <c r="F1016" s="41"/>
    </row>
    <row r="1017" customFormat="false" ht="15.95" hidden="false" customHeight="true" outlineLevel="0" collapsed="false">
      <c r="A1017" s="35" t="s">
        <v>1984</v>
      </c>
      <c r="B1017" s="35" t="s">
        <v>1985</v>
      </c>
      <c r="C1017" s="35" t="s">
        <v>40</v>
      </c>
      <c r="D1017" s="43" t="n">
        <v>3000</v>
      </c>
      <c r="E1017" s="41"/>
      <c r="F1017" s="41"/>
    </row>
    <row r="1018" customFormat="false" ht="20.25" hidden="false" customHeight="true" outlineLevel="0" collapsed="false">
      <c r="A1018" s="39" t="s">
        <v>1986</v>
      </c>
      <c r="B1018" s="39"/>
      <c r="C1018" s="39"/>
      <c r="D1018" s="39"/>
      <c r="E1018" s="41"/>
      <c r="F1018" s="41"/>
    </row>
    <row r="1019" customFormat="false" ht="15.95" hidden="false" customHeight="true" outlineLevel="0" collapsed="false">
      <c r="A1019" s="89" t="s">
        <v>1987</v>
      </c>
      <c r="B1019" s="55" t="s">
        <v>1988</v>
      </c>
      <c r="C1019" s="55" t="s">
        <v>40</v>
      </c>
      <c r="D1019" s="90" t="n">
        <v>60</v>
      </c>
      <c r="E1019" s="47"/>
      <c r="F1019" s="41"/>
    </row>
    <row r="1020" customFormat="false" ht="15.95" hidden="false" customHeight="true" outlineLevel="0" collapsed="false">
      <c r="A1020" s="89" t="s">
        <v>1989</v>
      </c>
      <c r="B1020" s="55" t="s">
        <v>1990</v>
      </c>
      <c r="C1020" s="55" t="s">
        <v>40</v>
      </c>
      <c r="D1020" s="90" t="n">
        <v>200</v>
      </c>
      <c r="E1020" s="47"/>
      <c r="F1020" s="41"/>
    </row>
    <row r="1021" customFormat="false" ht="15.95" hidden="false" customHeight="true" outlineLevel="0" collapsed="false">
      <c r="A1021" s="35" t="s">
        <v>1991</v>
      </c>
      <c r="B1021" s="35" t="s">
        <v>1992</v>
      </c>
      <c r="C1021" s="35" t="s">
        <v>40</v>
      </c>
      <c r="D1021" s="43" t="n">
        <v>50</v>
      </c>
      <c r="E1021" s="41"/>
      <c r="F1021" s="41"/>
    </row>
    <row r="1022" customFormat="false" ht="15.95" hidden="false" customHeight="true" outlineLevel="0" collapsed="false">
      <c r="A1022" s="35" t="s">
        <v>1993</v>
      </c>
      <c r="B1022" s="35" t="s">
        <v>1994</v>
      </c>
      <c r="C1022" s="35" t="s">
        <v>40</v>
      </c>
      <c r="D1022" s="43" t="n">
        <v>50</v>
      </c>
      <c r="E1022" s="47"/>
      <c r="F1022" s="41"/>
    </row>
    <row r="1023" customFormat="false" ht="15.95" hidden="false" customHeight="true" outlineLevel="0" collapsed="false">
      <c r="A1023" s="35" t="s">
        <v>1995</v>
      </c>
      <c r="B1023" s="35" t="s">
        <v>1996</v>
      </c>
      <c r="C1023" s="35" t="s">
        <v>40</v>
      </c>
      <c r="D1023" s="43" t="n">
        <v>60</v>
      </c>
      <c r="E1023" s="47"/>
      <c r="F1023" s="41"/>
    </row>
    <row r="1024" customFormat="false" ht="15.95" hidden="false" customHeight="true" outlineLevel="0" collapsed="false">
      <c r="A1024" s="35" t="s">
        <v>1997</v>
      </c>
      <c r="B1024" s="35" t="s">
        <v>1998</v>
      </c>
      <c r="C1024" s="35" t="s">
        <v>40</v>
      </c>
      <c r="D1024" s="43" t="n">
        <v>30</v>
      </c>
      <c r="E1024" s="47"/>
      <c r="F1024" s="41"/>
    </row>
    <row r="1025" customFormat="false" ht="15.95" hidden="false" customHeight="true" outlineLevel="0" collapsed="false">
      <c r="A1025" s="35" t="s">
        <v>1999</v>
      </c>
      <c r="B1025" s="35" t="s">
        <v>2000</v>
      </c>
      <c r="C1025" s="35" t="s">
        <v>40</v>
      </c>
      <c r="D1025" s="43" t="n">
        <v>100</v>
      </c>
      <c r="E1025" s="47"/>
      <c r="F1025" s="41"/>
    </row>
    <row r="1026" customFormat="false" ht="15.95" hidden="false" customHeight="true" outlineLevel="0" collapsed="false">
      <c r="A1026" s="35" t="s">
        <v>2001</v>
      </c>
      <c r="B1026" s="35" t="s">
        <v>2002</v>
      </c>
      <c r="C1026" s="35" t="s">
        <v>40</v>
      </c>
      <c r="D1026" s="43" t="n">
        <v>40</v>
      </c>
      <c r="E1026" s="47"/>
      <c r="F1026" s="41"/>
    </row>
    <row r="1027" customFormat="false" ht="15.75" hidden="false" customHeight="true" outlineLevel="0" collapsed="false">
      <c r="A1027" s="35" t="s">
        <v>2003</v>
      </c>
      <c r="B1027" s="35" t="s">
        <v>2004</v>
      </c>
      <c r="C1027" s="35" t="s">
        <v>40</v>
      </c>
      <c r="D1027" s="43" t="n">
        <v>60</v>
      </c>
      <c r="E1027" s="48"/>
      <c r="F1027" s="41"/>
    </row>
    <row r="1028" customFormat="false" ht="15.95" hidden="false" customHeight="true" outlineLevel="0" collapsed="false">
      <c r="A1028" s="35" t="s">
        <v>2005</v>
      </c>
      <c r="B1028" s="35" t="s">
        <v>2006</v>
      </c>
      <c r="C1028" s="35" t="s">
        <v>40</v>
      </c>
      <c r="D1028" s="43" t="n">
        <v>130</v>
      </c>
      <c r="E1028" s="48"/>
      <c r="F1028" s="41"/>
    </row>
    <row r="1029" customFormat="false" ht="15.95" hidden="false" customHeight="true" outlineLevel="0" collapsed="false">
      <c r="A1029" s="35" t="s">
        <v>2007</v>
      </c>
      <c r="B1029" s="35" t="s">
        <v>2008</v>
      </c>
      <c r="C1029" s="35" t="s">
        <v>40</v>
      </c>
      <c r="D1029" s="43" t="n">
        <v>230</v>
      </c>
      <c r="E1029" s="48"/>
      <c r="F1029" s="41"/>
    </row>
    <row r="1030" customFormat="false" ht="15.95" hidden="false" customHeight="true" outlineLevel="0" collapsed="false">
      <c r="A1030" s="35" t="s">
        <v>2009</v>
      </c>
      <c r="B1030" s="35" t="s">
        <v>2010</v>
      </c>
      <c r="C1030" s="35" t="s">
        <v>40</v>
      </c>
      <c r="D1030" s="43" t="n">
        <v>130</v>
      </c>
      <c r="E1030" s="48"/>
      <c r="F1030" s="41"/>
    </row>
    <row r="1031" customFormat="false" ht="15.95" hidden="false" customHeight="true" outlineLevel="0" collapsed="false">
      <c r="A1031" s="35" t="s">
        <v>2011</v>
      </c>
      <c r="B1031" s="35" t="s">
        <v>2012</v>
      </c>
      <c r="C1031" s="35" t="s">
        <v>40</v>
      </c>
      <c r="D1031" s="43" t="n">
        <v>230</v>
      </c>
      <c r="E1031" s="44"/>
      <c r="F1031" s="41"/>
    </row>
    <row r="1032" customFormat="false" ht="15.95" hidden="false" customHeight="true" outlineLevel="0" collapsed="false">
      <c r="A1032" s="35" t="s">
        <v>2013</v>
      </c>
      <c r="B1032" s="35" t="s">
        <v>2014</v>
      </c>
      <c r="C1032" s="35" t="s">
        <v>40</v>
      </c>
      <c r="D1032" s="43" t="n">
        <v>70</v>
      </c>
      <c r="E1032" s="41"/>
      <c r="F1032" s="41"/>
    </row>
    <row r="1033" customFormat="false" ht="15.95" hidden="false" customHeight="true" outlineLevel="0" collapsed="false">
      <c r="A1033" s="35" t="s">
        <v>2015</v>
      </c>
      <c r="B1033" s="35" t="s">
        <v>2016</v>
      </c>
      <c r="C1033" s="35" t="s">
        <v>40</v>
      </c>
      <c r="D1033" s="43" t="n">
        <v>10</v>
      </c>
      <c r="E1033" s="41"/>
      <c r="F1033" s="41"/>
    </row>
    <row r="1034" customFormat="false" ht="15.95" hidden="false" customHeight="true" outlineLevel="0" collapsed="false">
      <c r="A1034" s="35" t="s">
        <v>2017</v>
      </c>
      <c r="B1034" s="35" t="s">
        <v>2018</v>
      </c>
      <c r="C1034" s="35" t="s">
        <v>40</v>
      </c>
      <c r="D1034" s="43" t="n">
        <v>8</v>
      </c>
      <c r="E1034" s="41"/>
      <c r="F1034" s="41"/>
    </row>
    <row r="1035" customFormat="false" ht="15.95" hidden="false" customHeight="true" outlineLevel="0" collapsed="false">
      <c r="A1035" s="35" t="s">
        <v>2019</v>
      </c>
      <c r="B1035" s="35" t="s">
        <v>2020</v>
      </c>
      <c r="C1035" s="35" t="s">
        <v>40</v>
      </c>
      <c r="D1035" s="43" t="n">
        <v>15</v>
      </c>
      <c r="E1035" s="41"/>
      <c r="F1035" s="41"/>
    </row>
    <row r="1036" customFormat="false" ht="15.95" hidden="false" customHeight="true" outlineLevel="0" collapsed="false">
      <c r="A1036" s="35" t="s">
        <v>2021</v>
      </c>
      <c r="B1036" s="35" t="s">
        <v>2022</v>
      </c>
      <c r="C1036" s="35" t="s">
        <v>40</v>
      </c>
      <c r="D1036" s="43" t="n">
        <v>15</v>
      </c>
      <c r="E1036" s="41"/>
      <c r="F1036" s="41"/>
    </row>
    <row r="1037" customFormat="false" ht="15.95" hidden="false" customHeight="true" outlineLevel="0" collapsed="false">
      <c r="A1037" s="35" t="s">
        <v>2023</v>
      </c>
      <c r="B1037" s="35" t="s">
        <v>2024</v>
      </c>
      <c r="C1037" s="35" t="s">
        <v>40</v>
      </c>
      <c r="D1037" s="43" t="n">
        <v>15</v>
      </c>
      <c r="E1037" s="41"/>
      <c r="F1037" s="41"/>
    </row>
    <row r="1038" customFormat="false" ht="15.95" hidden="false" customHeight="true" outlineLevel="0" collapsed="false">
      <c r="A1038" s="35" t="s">
        <v>2025</v>
      </c>
      <c r="B1038" s="35" t="s">
        <v>2026</v>
      </c>
      <c r="C1038" s="35" t="s">
        <v>40</v>
      </c>
      <c r="D1038" s="43" t="n">
        <v>20</v>
      </c>
      <c r="E1038" s="41"/>
      <c r="F1038" s="41"/>
    </row>
    <row r="1039" customFormat="false" ht="15.95" hidden="false" customHeight="true" outlineLevel="0" collapsed="false">
      <c r="A1039" s="35" t="s">
        <v>2027</v>
      </c>
      <c r="B1039" s="35" t="s">
        <v>2028</v>
      </c>
      <c r="C1039" s="35" t="s">
        <v>40</v>
      </c>
      <c r="D1039" s="43" t="n">
        <v>38</v>
      </c>
      <c r="E1039" s="41"/>
      <c r="F1039" s="41"/>
    </row>
    <row r="1040" customFormat="false" ht="15.95" hidden="false" customHeight="true" outlineLevel="0" collapsed="false">
      <c r="A1040" s="35" t="s">
        <v>2029</v>
      </c>
      <c r="B1040" s="35" t="s">
        <v>2030</v>
      </c>
      <c r="C1040" s="35" t="s">
        <v>40</v>
      </c>
      <c r="D1040" s="43" t="n">
        <v>50</v>
      </c>
      <c r="E1040" s="41"/>
      <c r="F1040" s="41"/>
    </row>
    <row r="1041" customFormat="false" ht="15.95" hidden="false" customHeight="true" outlineLevel="0" collapsed="false">
      <c r="A1041" s="35" t="s">
        <v>2031</v>
      </c>
      <c r="B1041" s="35" t="s">
        <v>2032</v>
      </c>
      <c r="C1041" s="35" t="s">
        <v>40</v>
      </c>
      <c r="D1041" s="43" t="n">
        <v>150</v>
      </c>
      <c r="E1041" s="48"/>
      <c r="F1041" s="41"/>
    </row>
    <row r="1042" customFormat="false" ht="15.95" hidden="false" customHeight="true" outlineLevel="0" collapsed="false">
      <c r="A1042" s="35" t="s">
        <v>2033</v>
      </c>
      <c r="B1042" s="35" t="s">
        <v>2034</v>
      </c>
      <c r="C1042" s="35" t="s">
        <v>40</v>
      </c>
      <c r="D1042" s="43" t="n">
        <v>100</v>
      </c>
      <c r="E1042" s="48"/>
      <c r="F1042" s="41"/>
    </row>
    <row r="1043" customFormat="false" ht="15.95" hidden="false" customHeight="true" outlineLevel="0" collapsed="false">
      <c r="A1043" s="35" t="s">
        <v>2035</v>
      </c>
      <c r="B1043" s="35" t="s">
        <v>2036</v>
      </c>
      <c r="C1043" s="35" t="s">
        <v>40</v>
      </c>
      <c r="D1043" s="43" t="n">
        <v>20</v>
      </c>
      <c r="E1043" s="41"/>
      <c r="F1043" s="41"/>
    </row>
    <row r="1044" customFormat="false" ht="15.95" hidden="false" customHeight="true" outlineLevel="0" collapsed="false">
      <c r="A1044" s="35" t="s">
        <v>2037</v>
      </c>
      <c r="B1044" s="35" t="s">
        <v>2038</v>
      </c>
      <c r="C1044" s="35" t="s">
        <v>40</v>
      </c>
      <c r="D1044" s="43" t="n">
        <v>20</v>
      </c>
      <c r="E1044" s="41"/>
      <c r="F1044" s="41"/>
    </row>
    <row r="1045" customFormat="false" ht="15.95" hidden="false" customHeight="true" outlineLevel="0" collapsed="false">
      <c r="A1045" s="35" t="s">
        <v>2039</v>
      </c>
      <c r="B1045" s="35" t="s">
        <v>2040</v>
      </c>
      <c r="C1045" s="35" t="s">
        <v>40</v>
      </c>
      <c r="D1045" s="43" t="n">
        <v>20</v>
      </c>
      <c r="E1045" s="41"/>
      <c r="F1045" s="41"/>
    </row>
    <row r="1046" customFormat="false" ht="15.95" hidden="false" customHeight="true" outlineLevel="0" collapsed="false">
      <c r="A1046" s="35" t="s">
        <v>2041</v>
      </c>
      <c r="B1046" s="35" t="s">
        <v>2042</v>
      </c>
      <c r="C1046" s="35" t="s">
        <v>40</v>
      </c>
      <c r="D1046" s="43" t="n">
        <v>40</v>
      </c>
      <c r="E1046" s="41"/>
      <c r="F1046" s="41"/>
    </row>
    <row r="1047" customFormat="false" ht="15.95" hidden="false" customHeight="true" outlineLevel="0" collapsed="false">
      <c r="A1047" s="35" t="s">
        <v>2043</v>
      </c>
      <c r="B1047" s="35" t="s">
        <v>2044</v>
      </c>
      <c r="C1047" s="35" t="s">
        <v>40</v>
      </c>
      <c r="D1047" s="43" t="n">
        <v>20</v>
      </c>
      <c r="E1047" s="41"/>
      <c r="F1047" s="41"/>
    </row>
    <row r="1048" customFormat="false" ht="15.95" hidden="false" customHeight="true" outlineLevel="0" collapsed="false">
      <c r="A1048" s="35" t="s">
        <v>2045</v>
      </c>
      <c r="B1048" s="35" t="s">
        <v>2046</v>
      </c>
      <c r="C1048" s="35" t="s">
        <v>40</v>
      </c>
      <c r="D1048" s="43" t="n">
        <v>20</v>
      </c>
      <c r="E1048" s="41"/>
      <c r="F1048" s="41"/>
    </row>
    <row r="1049" customFormat="false" ht="15.95" hidden="false" customHeight="true" outlineLevel="0" collapsed="false">
      <c r="A1049" s="35" t="s">
        <v>2047</v>
      </c>
      <c r="B1049" s="35" t="s">
        <v>2048</v>
      </c>
      <c r="C1049" s="35" t="s">
        <v>40</v>
      </c>
      <c r="D1049" s="43" t="n">
        <v>100</v>
      </c>
      <c r="E1049" s="44"/>
      <c r="F1049" s="41"/>
    </row>
    <row r="1050" customFormat="false" ht="15.95" hidden="false" customHeight="true" outlineLevel="0" collapsed="false">
      <c r="A1050" s="35" t="s">
        <v>2049</v>
      </c>
      <c r="B1050" s="35" t="s">
        <v>2050</v>
      </c>
      <c r="C1050" s="35" t="s">
        <v>40</v>
      </c>
      <c r="D1050" s="43" t="n">
        <v>150</v>
      </c>
      <c r="E1050" s="44"/>
      <c r="F1050" s="41"/>
    </row>
    <row r="1051" customFormat="false" ht="15.95" hidden="false" customHeight="true" outlineLevel="0" collapsed="false">
      <c r="A1051" s="35" t="s">
        <v>2051</v>
      </c>
      <c r="B1051" s="35" t="s">
        <v>2052</v>
      </c>
      <c r="C1051" s="35" t="s">
        <v>40</v>
      </c>
      <c r="D1051" s="43" t="n">
        <v>40</v>
      </c>
      <c r="E1051" s="44"/>
      <c r="F1051" s="41"/>
    </row>
    <row r="1052" customFormat="false" ht="15.95" hidden="false" customHeight="true" outlineLevel="0" collapsed="false">
      <c r="A1052" s="35" t="s">
        <v>2053</v>
      </c>
      <c r="B1052" s="35" t="s">
        <v>2054</v>
      </c>
      <c r="C1052" s="35" t="s">
        <v>40</v>
      </c>
      <c r="D1052" s="43" t="n">
        <v>50</v>
      </c>
      <c r="E1052" s="44"/>
      <c r="F1052" s="41"/>
    </row>
    <row r="1053" customFormat="false" ht="15.95" hidden="false" customHeight="true" outlineLevel="0" collapsed="false">
      <c r="A1053" s="35" t="s">
        <v>2055</v>
      </c>
      <c r="B1053" s="35" t="s">
        <v>2056</v>
      </c>
      <c r="C1053" s="35" t="s">
        <v>40</v>
      </c>
      <c r="D1053" s="43" t="n">
        <v>130</v>
      </c>
      <c r="E1053" s="44"/>
      <c r="F1053" s="41"/>
    </row>
    <row r="1054" customFormat="false" ht="15.95" hidden="false" customHeight="true" outlineLevel="0" collapsed="false">
      <c r="A1054" s="35" t="s">
        <v>2057</v>
      </c>
      <c r="B1054" s="35" t="s">
        <v>2058</v>
      </c>
      <c r="C1054" s="35" t="s">
        <v>40</v>
      </c>
      <c r="D1054" s="43" t="n">
        <v>200</v>
      </c>
      <c r="E1054" s="44"/>
      <c r="F1054" s="41"/>
    </row>
    <row r="1055" customFormat="false" ht="15.95" hidden="false" customHeight="true" outlineLevel="0" collapsed="false">
      <c r="A1055" s="35" t="s">
        <v>2059</v>
      </c>
      <c r="B1055" s="35" t="s">
        <v>2060</v>
      </c>
      <c r="C1055" s="35" t="s">
        <v>40</v>
      </c>
      <c r="D1055" s="43" t="n">
        <v>250</v>
      </c>
      <c r="E1055" s="44"/>
      <c r="F1055" s="41"/>
    </row>
    <row r="1056" customFormat="false" ht="15.95" hidden="false" customHeight="true" outlineLevel="0" collapsed="false">
      <c r="A1056" s="35" t="s">
        <v>2061</v>
      </c>
      <c r="B1056" s="35" t="s">
        <v>2062</v>
      </c>
      <c r="C1056" s="35" t="s">
        <v>40</v>
      </c>
      <c r="D1056" s="43" t="n">
        <v>100</v>
      </c>
      <c r="E1056" s="44"/>
      <c r="F1056" s="41"/>
    </row>
    <row r="1057" customFormat="false" ht="15.95" hidden="false" customHeight="true" outlineLevel="0" collapsed="false">
      <c r="A1057" s="35" t="s">
        <v>2063</v>
      </c>
      <c r="B1057" s="35" t="s">
        <v>2064</v>
      </c>
      <c r="C1057" s="35" t="s">
        <v>40</v>
      </c>
      <c r="D1057" s="43" t="n">
        <v>150</v>
      </c>
      <c r="E1057" s="44"/>
      <c r="F1057" s="41"/>
    </row>
    <row r="1058" customFormat="false" ht="15.95" hidden="false" customHeight="true" outlineLevel="0" collapsed="false">
      <c r="A1058" s="35" t="s">
        <v>2065</v>
      </c>
      <c r="B1058" s="35" t="s">
        <v>2066</v>
      </c>
      <c r="C1058" s="35" t="s">
        <v>40</v>
      </c>
      <c r="D1058" s="43" t="n">
        <v>200</v>
      </c>
      <c r="E1058" s="44"/>
      <c r="F1058" s="41"/>
    </row>
    <row r="1059" customFormat="false" ht="15.95" hidden="false" customHeight="true" outlineLevel="0" collapsed="false">
      <c r="A1059" s="35" t="s">
        <v>2067</v>
      </c>
      <c r="B1059" s="35" t="s">
        <v>2068</v>
      </c>
      <c r="C1059" s="35" t="s">
        <v>40</v>
      </c>
      <c r="D1059" s="43" t="n">
        <v>100</v>
      </c>
      <c r="E1059" s="44"/>
      <c r="F1059" s="41"/>
    </row>
    <row r="1060" customFormat="false" ht="15.95" hidden="false" customHeight="true" outlineLevel="0" collapsed="false">
      <c r="A1060" s="35" t="s">
        <v>2069</v>
      </c>
      <c r="B1060" s="35" t="s">
        <v>2070</v>
      </c>
      <c r="C1060" s="35" t="s">
        <v>40</v>
      </c>
      <c r="D1060" s="43" t="n">
        <v>12</v>
      </c>
      <c r="E1060" s="44"/>
      <c r="F1060" s="41"/>
    </row>
    <row r="1061" customFormat="false" ht="15.95" hidden="false" customHeight="true" outlineLevel="0" collapsed="false">
      <c r="A1061" s="35" t="s">
        <v>2071</v>
      </c>
      <c r="B1061" s="35" t="s">
        <v>2072</v>
      </c>
      <c r="C1061" s="35" t="s">
        <v>40</v>
      </c>
      <c r="D1061" s="43" t="n">
        <v>37</v>
      </c>
      <c r="E1061" s="44"/>
      <c r="F1061" s="41"/>
    </row>
    <row r="1062" customFormat="false" ht="15.95" hidden="false" customHeight="true" outlineLevel="0" collapsed="false">
      <c r="A1062" s="35" t="s">
        <v>2073</v>
      </c>
      <c r="B1062" s="35" t="s">
        <v>2074</v>
      </c>
      <c r="C1062" s="35" t="s">
        <v>40</v>
      </c>
      <c r="D1062" s="43" t="n">
        <v>18</v>
      </c>
      <c r="E1062" s="44"/>
      <c r="F1062" s="41"/>
    </row>
    <row r="1063" customFormat="false" ht="15.95" hidden="false" customHeight="true" outlineLevel="0" collapsed="false">
      <c r="A1063" s="35" t="s">
        <v>2075</v>
      </c>
      <c r="B1063" s="35" t="s">
        <v>2076</v>
      </c>
      <c r="C1063" s="35" t="s">
        <v>40</v>
      </c>
      <c r="D1063" s="43" t="n">
        <v>70</v>
      </c>
      <c r="E1063" s="44"/>
      <c r="F1063" s="41"/>
    </row>
    <row r="1064" customFormat="false" ht="15.95" hidden="false" customHeight="true" outlineLevel="0" collapsed="false">
      <c r="A1064" s="35" t="s">
        <v>2077</v>
      </c>
      <c r="B1064" s="35" t="s">
        <v>2078</v>
      </c>
      <c r="C1064" s="35" t="s">
        <v>40</v>
      </c>
      <c r="D1064" s="43" t="n">
        <v>150</v>
      </c>
      <c r="E1064" s="41"/>
      <c r="F1064" s="41"/>
    </row>
    <row r="1065" customFormat="false" ht="15.95" hidden="false" customHeight="true" outlineLevel="0" collapsed="false">
      <c r="A1065" s="35" t="s">
        <v>2079</v>
      </c>
      <c r="B1065" s="35" t="s">
        <v>2080</v>
      </c>
      <c r="C1065" s="35" t="s">
        <v>40</v>
      </c>
      <c r="D1065" s="43" t="n">
        <v>280</v>
      </c>
      <c r="E1065" s="41"/>
      <c r="F1065" s="41"/>
    </row>
    <row r="1066" customFormat="false" ht="15.95" hidden="false" customHeight="true" outlineLevel="0" collapsed="false">
      <c r="A1066" s="35" t="s">
        <v>2081</v>
      </c>
      <c r="B1066" s="35" t="s">
        <v>2082</v>
      </c>
      <c r="C1066" s="35" t="s">
        <v>40</v>
      </c>
      <c r="D1066" s="43" t="n">
        <v>30</v>
      </c>
      <c r="E1066" s="41"/>
      <c r="F1066" s="41"/>
    </row>
    <row r="1067" customFormat="false" ht="15.95" hidden="false" customHeight="true" outlineLevel="0" collapsed="false">
      <c r="A1067" s="35" t="s">
        <v>2083</v>
      </c>
      <c r="B1067" s="35" t="s">
        <v>2084</v>
      </c>
      <c r="C1067" s="35" t="s">
        <v>40</v>
      </c>
      <c r="D1067" s="43" t="n">
        <v>25</v>
      </c>
      <c r="E1067" s="41"/>
      <c r="F1067" s="41"/>
    </row>
    <row r="1068" customFormat="false" ht="15.95" hidden="false" customHeight="true" outlineLevel="0" collapsed="false">
      <c r="A1068" s="35" t="s">
        <v>2085</v>
      </c>
      <c r="B1068" s="35" t="s">
        <v>2086</v>
      </c>
      <c r="C1068" s="35" t="s">
        <v>40</v>
      </c>
      <c r="D1068" s="43" t="n">
        <v>40</v>
      </c>
      <c r="E1068" s="41"/>
      <c r="F1068" s="41"/>
    </row>
    <row r="1069" customFormat="false" ht="15.95" hidden="false" customHeight="true" outlineLevel="0" collapsed="false">
      <c r="A1069" s="35" t="s">
        <v>2087</v>
      </c>
      <c r="B1069" s="35" t="s">
        <v>2088</v>
      </c>
      <c r="C1069" s="35" t="s">
        <v>40</v>
      </c>
      <c r="D1069" s="43" t="n">
        <v>35</v>
      </c>
      <c r="E1069" s="41"/>
      <c r="F1069" s="41"/>
    </row>
    <row r="1070" customFormat="false" ht="15.95" hidden="false" customHeight="true" outlineLevel="0" collapsed="false">
      <c r="A1070" s="35" t="s">
        <v>2089</v>
      </c>
      <c r="B1070" s="35" t="s">
        <v>2090</v>
      </c>
      <c r="C1070" s="35" t="s">
        <v>40</v>
      </c>
      <c r="D1070" s="43" t="n">
        <v>60</v>
      </c>
      <c r="E1070" s="41"/>
      <c r="F1070" s="41"/>
    </row>
    <row r="1071" customFormat="false" ht="15.95" hidden="false" customHeight="true" outlineLevel="0" collapsed="false">
      <c r="A1071" s="35" t="s">
        <v>2091</v>
      </c>
      <c r="B1071" s="35" t="s">
        <v>2092</v>
      </c>
      <c r="C1071" s="35" t="s">
        <v>40</v>
      </c>
      <c r="D1071" s="43" t="n">
        <v>9</v>
      </c>
      <c r="E1071" s="41"/>
      <c r="F1071" s="41"/>
    </row>
    <row r="1072" customFormat="false" ht="15.95" hidden="false" customHeight="true" outlineLevel="0" collapsed="false">
      <c r="A1072" s="35" t="s">
        <v>2093</v>
      </c>
      <c r="B1072" s="35" t="s">
        <v>2094</v>
      </c>
      <c r="C1072" s="35" t="s">
        <v>40</v>
      </c>
      <c r="D1072" s="43" t="n">
        <v>130</v>
      </c>
      <c r="E1072" s="44"/>
      <c r="F1072" s="41"/>
    </row>
    <row r="1073" customFormat="false" ht="15.95" hidden="false" customHeight="true" outlineLevel="0" collapsed="false">
      <c r="A1073" s="35" t="s">
        <v>2095</v>
      </c>
      <c r="B1073" s="35" t="s">
        <v>2096</v>
      </c>
      <c r="C1073" s="35" t="s">
        <v>40</v>
      </c>
      <c r="D1073" s="43" t="n">
        <v>160</v>
      </c>
      <c r="E1073" s="44"/>
      <c r="F1073" s="41"/>
    </row>
    <row r="1074" customFormat="false" ht="15.95" hidden="false" customHeight="true" outlineLevel="0" collapsed="false">
      <c r="A1074" s="35" t="s">
        <v>2097</v>
      </c>
      <c r="B1074" s="35" t="s">
        <v>2098</v>
      </c>
      <c r="C1074" s="35" t="s">
        <v>40</v>
      </c>
      <c r="D1074" s="43" t="n">
        <v>160</v>
      </c>
      <c r="E1074" s="44"/>
      <c r="F1074" s="41"/>
    </row>
    <row r="1075" customFormat="false" ht="15.95" hidden="false" customHeight="true" outlineLevel="0" collapsed="false">
      <c r="A1075" s="35" t="s">
        <v>2099</v>
      </c>
      <c r="B1075" s="35" t="s">
        <v>2100</v>
      </c>
      <c r="C1075" s="35" t="s">
        <v>40</v>
      </c>
      <c r="D1075" s="43" t="n">
        <v>200</v>
      </c>
      <c r="E1075" s="44"/>
      <c r="F1075" s="41"/>
    </row>
    <row r="1076" customFormat="false" ht="15.95" hidden="false" customHeight="true" outlineLevel="0" collapsed="false">
      <c r="A1076" s="35" t="s">
        <v>2101</v>
      </c>
      <c r="B1076" s="35" t="s">
        <v>2102</v>
      </c>
      <c r="C1076" s="35" t="s">
        <v>40</v>
      </c>
      <c r="D1076" s="43" t="n">
        <v>160</v>
      </c>
      <c r="E1076" s="44"/>
      <c r="F1076" s="41"/>
    </row>
    <row r="1077" customFormat="false" ht="15.95" hidden="false" customHeight="true" outlineLevel="0" collapsed="false">
      <c r="A1077" s="35" t="s">
        <v>2103</v>
      </c>
      <c r="B1077" s="35" t="s">
        <v>2104</v>
      </c>
      <c r="C1077" s="35" t="s">
        <v>40</v>
      </c>
      <c r="D1077" s="43" t="n">
        <v>110</v>
      </c>
      <c r="E1077" s="44"/>
      <c r="F1077" s="41"/>
    </row>
    <row r="1078" customFormat="false" ht="15.95" hidden="false" customHeight="true" outlineLevel="0" collapsed="false">
      <c r="A1078" s="35" t="s">
        <v>2105</v>
      </c>
      <c r="B1078" s="35" t="s">
        <v>2106</v>
      </c>
      <c r="C1078" s="35" t="s">
        <v>40</v>
      </c>
      <c r="D1078" s="43" t="n">
        <v>230</v>
      </c>
      <c r="E1078" s="44"/>
      <c r="F1078" s="41"/>
    </row>
    <row r="1079" customFormat="false" ht="15.95" hidden="false" customHeight="true" outlineLevel="0" collapsed="false">
      <c r="A1079" s="35" t="s">
        <v>2107</v>
      </c>
      <c r="B1079" s="35" t="s">
        <v>2108</v>
      </c>
      <c r="C1079" s="35" t="s">
        <v>40</v>
      </c>
      <c r="D1079" s="43" t="n">
        <v>110</v>
      </c>
      <c r="E1079" s="44"/>
      <c r="F1079" s="41"/>
    </row>
    <row r="1080" customFormat="false" ht="15.95" hidden="false" customHeight="true" outlineLevel="0" collapsed="false">
      <c r="A1080" s="35" t="s">
        <v>2109</v>
      </c>
      <c r="B1080" s="35" t="s">
        <v>2110</v>
      </c>
      <c r="C1080" s="35" t="s">
        <v>40</v>
      </c>
      <c r="D1080" s="43" t="n">
        <v>130</v>
      </c>
      <c r="E1080" s="44"/>
      <c r="F1080" s="41"/>
    </row>
    <row r="1081" customFormat="false" ht="15.95" hidden="false" customHeight="true" outlineLevel="0" collapsed="false">
      <c r="A1081" s="35" t="s">
        <v>2111</v>
      </c>
      <c r="B1081" s="35" t="s">
        <v>2112</v>
      </c>
      <c r="C1081" s="35" t="s">
        <v>40</v>
      </c>
      <c r="D1081" s="43" t="n">
        <v>160</v>
      </c>
      <c r="E1081" s="44"/>
      <c r="F1081" s="41"/>
    </row>
    <row r="1082" customFormat="false" ht="15.95" hidden="false" customHeight="true" outlineLevel="0" collapsed="false">
      <c r="A1082" s="35" t="s">
        <v>2113</v>
      </c>
      <c r="B1082" s="35" t="s">
        <v>2114</v>
      </c>
      <c r="C1082" s="35" t="s">
        <v>40</v>
      </c>
      <c r="D1082" s="43" t="n">
        <v>160</v>
      </c>
      <c r="E1082" s="44"/>
      <c r="F1082" s="41"/>
    </row>
    <row r="1083" customFormat="false" ht="20.25" hidden="false" customHeight="true" outlineLevel="0" collapsed="false">
      <c r="A1083" s="39" t="s">
        <v>2115</v>
      </c>
      <c r="B1083" s="39"/>
      <c r="C1083" s="39"/>
      <c r="D1083" s="39"/>
      <c r="E1083" s="44"/>
      <c r="F1083" s="41"/>
    </row>
    <row r="1084" customFormat="false" ht="15.95" hidden="false" customHeight="true" outlineLevel="0" collapsed="false">
      <c r="A1084" s="35" t="s">
        <v>2116</v>
      </c>
      <c r="B1084" s="35" t="s">
        <v>2117</v>
      </c>
      <c r="C1084" s="35" t="s">
        <v>40</v>
      </c>
      <c r="D1084" s="43" t="n">
        <v>70</v>
      </c>
      <c r="E1084" s="44"/>
      <c r="F1084" s="41"/>
    </row>
    <row r="1085" customFormat="false" ht="15.95" hidden="false" customHeight="true" outlineLevel="0" collapsed="false">
      <c r="A1085" s="35" t="s">
        <v>2118</v>
      </c>
      <c r="B1085" s="35" t="s">
        <v>2119</v>
      </c>
      <c r="C1085" s="35" t="s">
        <v>40</v>
      </c>
      <c r="D1085" s="43" t="n">
        <v>160</v>
      </c>
      <c r="E1085" s="44"/>
      <c r="F1085" s="41"/>
    </row>
    <row r="1086" customFormat="false" ht="15.95" hidden="false" customHeight="true" outlineLevel="0" collapsed="false">
      <c r="A1086" s="35" t="s">
        <v>2120</v>
      </c>
      <c r="B1086" s="35" t="s">
        <v>2121</v>
      </c>
      <c r="C1086" s="35" t="s">
        <v>40</v>
      </c>
      <c r="D1086" s="43" t="n">
        <v>90</v>
      </c>
      <c r="E1086" s="41"/>
      <c r="F1086" s="41"/>
    </row>
    <row r="1087" customFormat="false" ht="15.95" hidden="false" customHeight="true" outlineLevel="0" collapsed="false">
      <c r="A1087" s="35" t="s">
        <v>2122</v>
      </c>
      <c r="B1087" s="35" t="s">
        <v>2123</v>
      </c>
      <c r="C1087" s="35" t="s">
        <v>40</v>
      </c>
      <c r="D1087" s="43" t="n">
        <v>20</v>
      </c>
      <c r="E1087" s="41"/>
      <c r="F1087" s="41"/>
    </row>
    <row r="1088" customFormat="false" ht="15.95" hidden="false" customHeight="true" outlineLevel="0" collapsed="false">
      <c r="A1088" s="35" t="s">
        <v>2124</v>
      </c>
      <c r="B1088" s="35" t="s">
        <v>2125</v>
      </c>
      <c r="C1088" s="35" t="s">
        <v>40</v>
      </c>
      <c r="D1088" s="43" t="n">
        <v>20</v>
      </c>
      <c r="E1088" s="41"/>
      <c r="F1088" s="41"/>
    </row>
    <row r="1089" customFormat="false" ht="15.95" hidden="false" customHeight="true" outlineLevel="0" collapsed="false">
      <c r="A1089" s="35" t="s">
        <v>2126</v>
      </c>
      <c r="B1089" s="35" t="s">
        <v>2127</v>
      </c>
      <c r="C1089" s="35" t="s">
        <v>40</v>
      </c>
      <c r="D1089" s="43" t="n">
        <v>10</v>
      </c>
      <c r="E1089" s="41"/>
      <c r="F1089" s="41"/>
    </row>
    <row r="1090" customFormat="false" ht="15.95" hidden="false" customHeight="true" outlineLevel="0" collapsed="false">
      <c r="A1090" s="35" t="s">
        <v>2128</v>
      </c>
      <c r="B1090" s="35" t="s">
        <v>2129</v>
      </c>
      <c r="C1090" s="35" t="s">
        <v>40</v>
      </c>
      <c r="D1090" s="43" t="n">
        <v>10</v>
      </c>
      <c r="E1090" s="41"/>
      <c r="F1090" s="41"/>
    </row>
    <row r="1091" customFormat="false" ht="15.95" hidden="false" customHeight="true" outlineLevel="0" collapsed="false">
      <c r="A1091" s="35" t="s">
        <v>2130</v>
      </c>
      <c r="B1091" s="35" t="s">
        <v>2131</v>
      </c>
      <c r="C1091" s="35" t="s">
        <v>40</v>
      </c>
      <c r="D1091" s="43" t="n">
        <v>50</v>
      </c>
      <c r="E1091" s="41"/>
      <c r="F1091" s="41"/>
    </row>
    <row r="1092" customFormat="false" ht="15.95" hidden="false" customHeight="true" outlineLevel="0" collapsed="false">
      <c r="A1092" s="35" t="s">
        <v>2132</v>
      </c>
      <c r="B1092" s="35" t="s">
        <v>2133</v>
      </c>
      <c r="C1092" s="35" t="s">
        <v>40</v>
      </c>
      <c r="D1092" s="43" t="n">
        <v>20</v>
      </c>
      <c r="E1092" s="41"/>
      <c r="F1092" s="41"/>
    </row>
    <row r="1093" customFormat="false" ht="15.95" hidden="false" customHeight="true" outlineLevel="0" collapsed="false">
      <c r="A1093" s="35" t="s">
        <v>2134</v>
      </c>
      <c r="B1093" s="35" t="s">
        <v>2135</v>
      </c>
      <c r="C1093" s="35" t="s">
        <v>40</v>
      </c>
      <c r="D1093" s="43" t="n">
        <v>25</v>
      </c>
      <c r="E1093" s="41"/>
      <c r="F1093" s="41"/>
    </row>
    <row r="1094" customFormat="false" ht="15.95" hidden="false" customHeight="true" outlineLevel="0" collapsed="false">
      <c r="A1094" s="35" t="s">
        <v>2136</v>
      </c>
      <c r="B1094" s="35" t="s">
        <v>2137</v>
      </c>
      <c r="C1094" s="35" t="s">
        <v>40</v>
      </c>
      <c r="D1094" s="43" t="n">
        <v>90</v>
      </c>
      <c r="E1094" s="41"/>
      <c r="F1094" s="41"/>
    </row>
    <row r="1095" customFormat="false" ht="15.95" hidden="false" customHeight="true" outlineLevel="0" collapsed="false">
      <c r="A1095" s="35" t="s">
        <v>2138</v>
      </c>
      <c r="B1095" s="35" t="s">
        <v>2139</v>
      </c>
      <c r="C1095" s="35" t="s">
        <v>40</v>
      </c>
      <c r="D1095" s="43" t="n">
        <v>10</v>
      </c>
      <c r="E1095" s="41"/>
      <c r="F1095" s="41"/>
    </row>
    <row r="1096" customFormat="false" ht="15.95" hidden="false" customHeight="true" outlineLevel="0" collapsed="false">
      <c r="A1096" s="35" t="s">
        <v>2140</v>
      </c>
      <c r="B1096" s="35" t="s">
        <v>2141</v>
      </c>
      <c r="C1096" s="35" t="s">
        <v>40</v>
      </c>
      <c r="D1096" s="43" t="n">
        <v>10</v>
      </c>
      <c r="E1096" s="41"/>
      <c r="F1096" s="41"/>
    </row>
    <row r="1097" customFormat="false" ht="15.95" hidden="false" customHeight="true" outlineLevel="0" collapsed="false">
      <c r="A1097" s="35" t="s">
        <v>2142</v>
      </c>
      <c r="B1097" s="35" t="s">
        <v>2143</v>
      </c>
      <c r="C1097" s="35" t="s">
        <v>40</v>
      </c>
      <c r="D1097" s="43" t="n">
        <v>10</v>
      </c>
      <c r="E1097" s="41"/>
      <c r="F1097" s="41"/>
    </row>
    <row r="1098" customFormat="false" ht="15.95" hidden="false" customHeight="true" outlineLevel="0" collapsed="false">
      <c r="A1098" s="35" t="s">
        <v>2144</v>
      </c>
      <c r="B1098" s="35" t="s">
        <v>2145</v>
      </c>
      <c r="C1098" s="35" t="s">
        <v>40</v>
      </c>
      <c r="D1098" s="43" t="n">
        <v>10</v>
      </c>
      <c r="E1098" s="41"/>
      <c r="F1098" s="41"/>
    </row>
    <row r="1099" customFormat="false" ht="15.95" hidden="false" customHeight="true" outlineLevel="0" collapsed="false">
      <c r="A1099" s="35" t="s">
        <v>2146</v>
      </c>
      <c r="B1099" s="35" t="s">
        <v>2147</v>
      </c>
      <c r="C1099" s="35" t="s">
        <v>40</v>
      </c>
      <c r="D1099" s="43" t="n">
        <v>20</v>
      </c>
      <c r="E1099" s="41"/>
      <c r="F1099" s="41"/>
    </row>
    <row r="1100" customFormat="false" ht="15.95" hidden="false" customHeight="true" outlineLevel="0" collapsed="false">
      <c r="A1100" s="35" t="s">
        <v>2148</v>
      </c>
      <c r="B1100" s="35" t="s">
        <v>2149</v>
      </c>
      <c r="C1100" s="35" t="s">
        <v>40</v>
      </c>
      <c r="D1100" s="43" t="n">
        <v>20</v>
      </c>
      <c r="E1100" s="41"/>
      <c r="F1100" s="41"/>
    </row>
    <row r="1101" customFormat="false" ht="15.95" hidden="false" customHeight="true" outlineLevel="0" collapsed="false">
      <c r="A1101" s="35" t="s">
        <v>2150</v>
      </c>
      <c r="B1101" s="35" t="s">
        <v>2151</v>
      </c>
      <c r="C1101" s="35" t="s">
        <v>40</v>
      </c>
      <c r="D1101" s="43" t="n">
        <v>20</v>
      </c>
      <c r="E1101" s="41"/>
      <c r="F1101" s="41"/>
    </row>
    <row r="1102" customFormat="false" ht="15.95" hidden="false" customHeight="true" outlineLevel="0" collapsed="false">
      <c r="A1102" s="35" t="s">
        <v>2152</v>
      </c>
      <c r="B1102" s="35" t="s">
        <v>2153</v>
      </c>
      <c r="C1102" s="35" t="s">
        <v>40</v>
      </c>
      <c r="D1102" s="43" t="n">
        <v>25</v>
      </c>
      <c r="E1102" s="41"/>
      <c r="F1102" s="41"/>
    </row>
    <row r="1103" customFormat="false" ht="15.95" hidden="false" customHeight="true" outlineLevel="0" collapsed="false">
      <c r="A1103" s="35" t="s">
        <v>2154</v>
      </c>
      <c r="B1103" s="35" t="s">
        <v>2155</v>
      </c>
      <c r="C1103" s="35" t="s">
        <v>40</v>
      </c>
      <c r="D1103" s="43" t="n">
        <v>20</v>
      </c>
      <c r="E1103" s="41"/>
      <c r="F1103" s="41"/>
    </row>
    <row r="1104" customFormat="false" ht="15.95" hidden="false" customHeight="true" outlineLevel="0" collapsed="false">
      <c r="A1104" s="35" t="s">
        <v>2156</v>
      </c>
      <c r="B1104" s="35" t="s">
        <v>2157</v>
      </c>
      <c r="C1104" s="35" t="s">
        <v>40</v>
      </c>
      <c r="D1104" s="43" t="n">
        <v>20</v>
      </c>
      <c r="E1104" s="41"/>
      <c r="F1104" s="41"/>
    </row>
    <row r="1105" customFormat="false" ht="15.95" hidden="false" customHeight="true" outlineLevel="0" collapsed="false">
      <c r="A1105" s="35" t="s">
        <v>2158</v>
      </c>
      <c r="B1105" s="35" t="s">
        <v>2159</v>
      </c>
      <c r="C1105" s="35" t="s">
        <v>40</v>
      </c>
      <c r="D1105" s="43" t="n">
        <v>50</v>
      </c>
      <c r="E1105" s="41"/>
      <c r="F1105" s="41"/>
    </row>
    <row r="1106" customFormat="false" ht="15.95" hidden="false" customHeight="true" outlineLevel="0" collapsed="false">
      <c r="A1106" s="35" t="s">
        <v>2160</v>
      </c>
      <c r="B1106" s="35" t="s">
        <v>2161</v>
      </c>
      <c r="C1106" s="35" t="s">
        <v>40</v>
      </c>
      <c r="D1106" s="43" t="n">
        <v>25</v>
      </c>
      <c r="E1106" s="41"/>
      <c r="F1106" s="41"/>
    </row>
    <row r="1107" customFormat="false" ht="20.25" hidden="false" customHeight="true" outlineLevel="0" collapsed="false">
      <c r="A1107" s="49" t="s">
        <v>2162</v>
      </c>
      <c r="B1107" s="49"/>
      <c r="C1107" s="49"/>
      <c r="D1107" s="49"/>
      <c r="E1107" s="41"/>
      <c r="F1107" s="41"/>
    </row>
    <row r="1108" customFormat="false" ht="27" hidden="false" customHeight="true" outlineLevel="0" collapsed="false">
      <c r="A1108" s="35" t="s">
        <v>2163</v>
      </c>
      <c r="B1108" s="35" t="s">
        <v>2164</v>
      </c>
      <c r="C1108" s="35" t="s">
        <v>40</v>
      </c>
      <c r="D1108" s="46" t="n">
        <v>60</v>
      </c>
      <c r="E1108" s="41"/>
      <c r="F1108" s="41"/>
    </row>
    <row r="1109" customFormat="false" ht="27" hidden="false" customHeight="true" outlineLevel="0" collapsed="false">
      <c r="A1109" s="35" t="s">
        <v>2165</v>
      </c>
      <c r="B1109" s="35" t="s">
        <v>2166</v>
      </c>
      <c r="C1109" s="35" t="s">
        <v>40</v>
      </c>
      <c r="D1109" s="46" t="n">
        <v>70</v>
      </c>
      <c r="E1109" s="41"/>
      <c r="F1109" s="41"/>
    </row>
    <row r="1110" customFormat="false" ht="15.95" hidden="false" customHeight="true" outlineLevel="0" collapsed="false">
      <c r="A1110" s="35" t="s">
        <v>2167</v>
      </c>
      <c r="B1110" s="35" t="s">
        <v>2168</v>
      </c>
      <c r="C1110" s="35" t="s">
        <v>40</v>
      </c>
      <c r="D1110" s="46" t="n">
        <v>25</v>
      </c>
      <c r="E1110" s="41"/>
      <c r="F1110" s="41"/>
    </row>
    <row r="1111" customFormat="false" ht="15.95" hidden="false" customHeight="true" outlineLevel="0" collapsed="false">
      <c r="A1111" s="35" t="s">
        <v>2169</v>
      </c>
      <c r="B1111" s="35" t="s">
        <v>2170</v>
      </c>
      <c r="C1111" s="35" t="s">
        <v>40</v>
      </c>
      <c r="D1111" s="46" t="n">
        <v>80</v>
      </c>
      <c r="E1111" s="41"/>
      <c r="F1111" s="41"/>
    </row>
    <row r="1112" customFormat="false" ht="15.95" hidden="false" customHeight="true" outlineLevel="0" collapsed="false">
      <c r="A1112" s="35" t="s">
        <v>2171</v>
      </c>
      <c r="B1112" s="35" t="s">
        <v>2172</v>
      </c>
      <c r="C1112" s="35" t="s">
        <v>40</v>
      </c>
      <c r="D1112" s="46" t="n">
        <v>70</v>
      </c>
      <c r="E1112" s="41"/>
      <c r="F1112" s="41"/>
    </row>
    <row r="1113" customFormat="false" ht="15.95" hidden="false" customHeight="true" outlineLevel="0" collapsed="false">
      <c r="A1113" s="35" t="s">
        <v>2173</v>
      </c>
      <c r="B1113" s="35" t="s">
        <v>2174</v>
      </c>
      <c r="C1113" s="35" t="s">
        <v>40</v>
      </c>
      <c r="D1113" s="46" t="n">
        <v>70</v>
      </c>
      <c r="E1113" s="41"/>
      <c r="F1113" s="41"/>
    </row>
    <row r="1114" customFormat="false" ht="20.25" hidden="false" customHeight="true" outlineLevel="0" collapsed="false">
      <c r="A1114" s="39" t="s">
        <v>2175</v>
      </c>
      <c r="B1114" s="39"/>
      <c r="C1114" s="39"/>
      <c r="D1114" s="39"/>
      <c r="E1114" s="41"/>
      <c r="F1114" s="41"/>
    </row>
    <row r="1115" customFormat="false" ht="15.95" hidden="false" customHeight="true" outlineLevel="0" collapsed="false">
      <c r="A1115" s="35" t="s">
        <v>2176</v>
      </c>
      <c r="B1115" s="35" t="s">
        <v>2177</v>
      </c>
      <c r="C1115" s="35" t="s">
        <v>40</v>
      </c>
      <c r="D1115" s="43" t="n">
        <v>35</v>
      </c>
      <c r="E1115" s="41"/>
      <c r="F1115" s="41"/>
    </row>
    <row r="1116" customFormat="false" ht="15.95" hidden="false" customHeight="true" outlineLevel="0" collapsed="false">
      <c r="A1116" s="35" t="s">
        <v>2178</v>
      </c>
      <c r="B1116" s="35" t="s">
        <v>2179</v>
      </c>
      <c r="C1116" s="35" t="s">
        <v>40</v>
      </c>
      <c r="D1116" s="43" t="n">
        <v>35</v>
      </c>
      <c r="E1116" s="41"/>
      <c r="F1116" s="41"/>
    </row>
    <row r="1117" customFormat="false" ht="15.95" hidden="false" customHeight="true" outlineLevel="0" collapsed="false">
      <c r="A1117" s="35" t="s">
        <v>2180</v>
      </c>
      <c r="B1117" s="35" t="s">
        <v>2181</v>
      </c>
      <c r="C1117" s="35" t="s">
        <v>40</v>
      </c>
      <c r="D1117" s="43" t="n">
        <v>35</v>
      </c>
      <c r="E1117" s="41"/>
      <c r="F1117" s="41"/>
    </row>
    <row r="1118" customFormat="false" ht="15.95" hidden="false" customHeight="true" outlineLevel="0" collapsed="false">
      <c r="A1118" s="35" t="s">
        <v>2182</v>
      </c>
      <c r="B1118" s="35" t="s">
        <v>2183</v>
      </c>
      <c r="C1118" s="35" t="s">
        <v>40</v>
      </c>
      <c r="D1118" s="43" t="n">
        <v>35</v>
      </c>
      <c r="E1118" s="41"/>
      <c r="F1118" s="41"/>
    </row>
    <row r="1119" customFormat="false" ht="15.95" hidden="false" customHeight="true" outlineLevel="0" collapsed="false">
      <c r="A1119" s="35" t="s">
        <v>2184</v>
      </c>
      <c r="B1119" s="35" t="s">
        <v>2185</v>
      </c>
      <c r="C1119" s="35" t="s">
        <v>40</v>
      </c>
      <c r="D1119" s="43" t="n">
        <v>25</v>
      </c>
      <c r="E1119" s="41"/>
      <c r="F1119" s="41"/>
    </row>
    <row r="1120" customFormat="false" ht="15.95" hidden="false" customHeight="true" outlineLevel="0" collapsed="false">
      <c r="A1120" s="35" t="s">
        <v>2186</v>
      </c>
      <c r="B1120" s="35" t="s">
        <v>2187</v>
      </c>
      <c r="C1120" s="35" t="s">
        <v>40</v>
      </c>
      <c r="D1120" s="43" t="n">
        <v>100</v>
      </c>
      <c r="E1120" s="41"/>
      <c r="F1120" s="41"/>
    </row>
    <row r="1121" customFormat="false" ht="15.95" hidden="false" customHeight="true" outlineLevel="0" collapsed="false">
      <c r="A1121" s="35" t="s">
        <v>2188</v>
      </c>
      <c r="B1121" s="35" t="s">
        <v>2189</v>
      </c>
      <c r="C1121" s="35" t="s">
        <v>40</v>
      </c>
      <c r="D1121" s="43" t="n">
        <v>150</v>
      </c>
      <c r="E1121" s="44"/>
      <c r="F1121" s="41"/>
    </row>
    <row r="1122" customFormat="false" ht="15.95" hidden="false" customHeight="true" outlineLevel="0" collapsed="false">
      <c r="A1122" s="35" t="s">
        <v>2190</v>
      </c>
      <c r="B1122" s="35" t="s">
        <v>2191</v>
      </c>
      <c r="C1122" s="35" t="s">
        <v>40</v>
      </c>
      <c r="D1122" s="43" t="n">
        <v>130</v>
      </c>
      <c r="E1122" s="44"/>
      <c r="F1122" s="44"/>
    </row>
    <row r="1123" customFormat="false" ht="28.5" hidden="false" customHeight="true" outlineLevel="0" collapsed="false">
      <c r="A1123" s="35" t="s">
        <v>2192</v>
      </c>
      <c r="B1123" s="35" t="s">
        <v>2193</v>
      </c>
      <c r="C1123" s="35" t="s">
        <v>40</v>
      </c>
      <c r="D1123" s="43" t="n">
        <v>80</v>
      </c>
      <c r="E1123" s="44"/>
      <c r="F1123" s="41"/>
    </row>
    <row r="1124" customFormat="false" ht="28.5" hidden="false" customHeight="true" outlineLevel="0" collapsed="false">
      <c r="A1124" s="35" t="s">
        <v>2194</v>
      </c>
      <c r="B1124" s="35" t="s">
        <v>2195</v>
      </c>
      <c r="C1124" s="35" t="s">
        <v>40</v>
      </c>
      <c r="D1124" s="43" t="n">
        <v>80</v>
      </c>
      <c r="E1124" s="44"/>
      <c r="F1124" s="41"/>
    </row>
    <row r="1125" customFormat="false" ht="15.95" hidden="false" customHeight="true" outlineLevel="0" collapsed="false">
      <c r="A1125" s="35" t="s">
        <v>2196</v>
      </c>
      <c r="B1125" s="35" t="s">
        <v>2197</v>
      </c>
      <c r="C1125" s="35" t="s">
        <v>40</v>
      </c>
      <c r="D1125" s="43" t="n">
        <v>90</v>
      </c>
      <c r="E1125" s="44"/>
      <c r="F1125" s="41"/>
    </row>
    <row r="1126" customFormat="false" ht="15.95" hidden="false" customHeight="true" outlineLevel="0" collapsed="false">
      <c r="A1126" s="35" t="s">
        <v>2198</v>
      </c>
      <c r="B1126" s="35" t="s">
        <v>2199</v>
      </c>
      <c r="C1126" s="35" t="s">
        <v>40</v>
      </c>
      <c r="D1126" s="43" t="n">
        <v>80</v>
      </c>
      <c r="E1126" s="44"/>
      <c r="F1126" s="41"/>
    </row>
    <row r="1127" customFormat="false" ht="15.95" hidden="false" customHeight="true" outlineLevel="0" collapsed="false">
      <c r="A1127" s="35" t="s">
        <v>2200</v>
      </c>
      <c r="B1127" s="35" t="s">
        <v>2201</v>
      </c>
      <c r="C1127" s="35" t="s">
        <v>40</v>
      </c>
      <c r="D1127" s="43" t="n">
        <v>50</v>
      </c>
      <c r="E1127" s="44"/>
      <c r="F1127" s="41"/>
    </row>
    <row r="1128" customFormat="false" ht="15.95" hidden="false" customHeight="true" outlineLevel="0" collapsed="false">
      <c r="A1128" s="35" t="s">
        <v>2202</v>
      </c>
      <c r="B1128" s="35" t="s">
        <v>2203</v>
      </c>
      <c r="C1128" s="35" t="s">
        <v>40</v>
      </c>
      <c r="D1128" s="43" t="n">
        <v>60</v>
      </c>
      <c r="E1128" s="44"/>
      <c r="F1128" s="41"/>
    </row>
    <row r="1129" customFormat="false" ht="15.95" hidden="false" customHeight="true" outlineLevel="0" collapsed="false">
      <c r="A1129" s="35" t="s">
        <v>2204</v>
      </c>
      <c r="B1129" s="35" t="s">
        <v>2205</v>
      </c>
      <c r="C1129" s="35" t="s">
        <v>40</v>
      </c>
      <c r="D1129" s="43" t="n">
        <v>30</v>
      </c>
      <c r="E1129" s="44"/>
      <c r="F1129" s="41"/>
    </row>
    <row r="1130" customFormat="false" ht="15.95" hidden="false" customHeight="true" outlineLevel="0" collapsed="false">
      <c r="A1130" s="35" t="s">
        <v>2206</v>
      </c>
      <c r="B1130" s="35" t="s">
        <v>2207</v>
      </c>
      <c r="C1130" s="35" t="s">
        <v>40</v>
      </c>
      <c r="D1130" s="43" t="n">
        <v>70</v>
      </c>
      <c r="E1130" s="44"/>
      <c r="F1130" s="41"/>
    </row>
    <row r="1131" customFormat="false" ht="15.95" hidden="false" customHeight="true" outlineLevel="0" collapsed="false">
      <c r="A1131" s="35" t="s">
        <v>2208</v>
      </c>
      <c r="B1131" s="35" t="s">
        <v>2209</v>
      </c>
      <c r="C1131" s="35" t="s">
        <v>40</v>
      </c>
      <c r="D1131" s="43" t="n">
        <v>50</v>
      </c>
      <c r="E1131" s="44"/>
      <c r="F1131" s="41"/>
    </row>
    <row r="1132" customFormat="false" ht="28.5" hidden="false" customHeight="true" outlineLevel="0" collapsed="false">
      <c r="A1132" s="35" t="s">
        <v>2210</v>
      </c>
      <c r="B1132" s="35" t="s">
        <v>2211</v>
      </c>
      <c r="C1132" s="35" t="s">
        <v>40</v>
      </c>
      <c r="D1132" s="43" t="n">
        <v>60</v>
      </c>
      <c r="E1132" s="44"/>
      <c r="F1132" s="41"/>
    </row>
    <row r="1133" customFormat="false" ht="20.25" hidden="false" customHeight="true" outlineLevel="0" collapsed="false">
      <c r="A1133" s="39" t="s">
        <v>2212</v>
      </c>
      <c r="B1133" s="39"/>
      <c r="C1133" s="39"/>
      <c r="D1133" s="39"/>
      <c r="E1133" s="41"/>
      <c r="F1133" s="41"/>
    </row>
    <row r="1134" customFormat="false" ht="15.95" hidden="false" customHeight="true" outlineLevel="0" collapsed="false">
      <c r="A1134" s="35" t="s">
        <v>2213</v>
      </c>
      <c r="B1134" s="35" t="s">
        <v>2214</v>
      </c>
      <c r="C1134" s="35" t="s">
        <v>40</v>
      </c>
      <c r="D1134" s="43" t="n">
        <v>200</v>
      </c>
      <c r="E1134" s="41"/>
      <c r="F1134" s="41"/>
    </row>
    <row r="1135" customFormat="false" ht="15.95" hidden="false" customHeight="true" outlineLevel="0" collapsed="false">
      <c r="A1135" s="35" t="s">
        <v>2215</v>
      </c>
      <c r="B1135" s="35" t="s">
        <v>2216</v>
      </c>
      <c r="C1135" s="35" t="s">
        <v>40</v>
      </c>
      <c r="D1135" s="43" t="n">
        <v>100</v>
      </c>
      <c r="E1135" s="41"/>
      <c r="F1135" s="41"/>
    </row>
    <row r="1136" customFormat="false" ht="15.95" hidden="false" customHeight="true" outlineLevel="0" collapsed="false">
      <c r="A1136" s="35" t="s">
        <v>2217</v>
      </c>
      <c r="B1136" s="35" t="s">
        <v>2218</v>
      </c>
      <c r="C1136" s="35" t="s">
        <v>40</v>
      </c>
      <c r="D1136" s="43" t="n">
        <v>100</v>
      </c>
      <c r="E1136" s="91"/>
      <c r="F1136" s="41"/>
    </row>
    <row r="1137" customFormat="false" ht="15.95" hidden="false" customHeight="true" outlineLevel="0" collapsed="false">
      <c r="A1137" s="35" t="s">
        <v>2219</v>
      </c>
      <c r="B1137" s="35" t="s">
        <v>2220</v>
      </c>
      <c r="C1137" s="35" t="s">
        <v>40</v>
      </c>
      <c r="D1137" s="43" t="n">
        <v>180</v>
      </c>
      <c r="E1137" s="91"/>
      <c r="F1137" s="41"/>
    </row>
    <row r="1138" customFormat="false" ht="15.95" hidden="false" customHeight="true" outlineLevel="0" collapsed="false">
      <c r="A1138" s="35" t="s">
        <v>2221</v>
      </c>
      <c r="B1138" s="35" t="s">
        <v>2222</v>
      </c>
      <c r="C1138" s="35" t="s">
        <v>40</v>
      </c>
      <c r="D1138" s="43" t="n">
        <v>105</v>
      </c>
      <c r="E1138" s="91"/>
      <c r="F1138" s="41"/>
    </row>
    <row r="1139" customFormat="false" ht="15.95" hidden="false" customHeight="true" outlineLevel="0" collapsed="false">
      <c r="A1139" s="35" t="s">
        <v>2223</v>
      </c>
      <c r="B1139" s="35" t="s">
        <v>2224</v>
      </c>
      <c r="C1139" s="35" t="s">
        <v>40</v>
      </c>
      <c r="D1139" s="43" t="n">
        <v>130</v>
      </c>
      <c r="E1139" s="91"/>
      <c r="F1139" s="41"/>
    </row>
    <row r="1140" customFormat="false" ht="15.95" hidden="false" customHeight="true" outlineLevel="0" collapsed="false">
      <c r="A1140" s="35" t="s">
        <v>2225</v>
      </c>
      <c r="B1140" s="35" t="s">
        <v>2226</v>
      </c>
      <c r="C1140" s="35" t="s">
        <v>40</v>
      </c>
      <c r="D1140" s="43" t="n">
        <v>150</v>
      </c>
      <c r="E1140" s="91"/>
      <c r="F1140" s="41"/>
    </row>
    <row r="1141" customFormat="false" ht="15.95" hidden="false" customHeight="true" outlineLevel="0" collapsed="false">
      <c r="A1141" s="35" t="s">
        <v>2227</v>
      </c>
      <c r="B1141" s="35" t="s">
        <v>2228</v>
      </c>
      <c r="C1141" s="35" t="s">
        <v>40</v>
      </c>
      <c r="D1141" s="43" t="n">
        <v>100</v>
      </c>
      <c r="E1141" s="91"/>
      <c r="F1141" s="41"/>
    </row>
    <row r="1142" customFormat="false" ht="15.95" hidden="false" customHeight="true" outlineLevel="0" collapsed="false">
      <c r="A1142" s="35" t="s">
        <v>2229</v>
      </c>
      <c r="B1142" s="35" t="s">
        <v>2230</v>
      </c>
      <c r="C1142" s="35" t="s">
        <v>40</v>
      </c>
      <c r="D1142" s="43" t="n">
        <v>200</v>
      </c>
      <c r="E1142" s="91"/>
      <c r="F1142" s="41"/>
    </row>
    <row r="1143" customFormat="false" ht="15.95" hidden="false" customHeight="true" outlineLevel="0" collapsed="false">
      <c r="A1143" s="35" t="s">
        <v>2231</v>
      </c>
      <c r="B1143" s="35" t="s">
        <v>2232</v>
      </c>
      <c r="C1143" s="35" t="s">
        <v>40</v>
      </c>
      <c r="D1143" s="43" t="n">
        <v>90</v>
      </c>
      <c r="E1143" s="91"/>
      <c r="F1143" s="41"/>
    </row>
    <row r="1144" customFormat="false" ht="15.95" hidden="false" customHeight="true" outlineLevel="0" collapsed="false">
      <c r="A1144" s="35" t="s">
        <v>2233</v>
      </c>
      <c r="B1144" s="35" t="s">
        <v>2234</v>
      </c>
      <c r="C1144" s="35" t="s">
        <v>40</v>
      </c>
      <c r="D1144" s="43" t="n">
        <v>150</v>
      </c>
      <c r="E1144" s="91"/>
      <c r="F1144" s="41"/>
    </row>
    <row r="1145" customFormat="false" ht="15.95" hidden="false" customHeight="true" outlineLevel="0" collapsed="false">
      <c r="A1145" s="35" t="s">
        <v>2235</v>
      </c>
      <c r="B1145" s="35" t="s">
        <v>2236</v>
      </c>
      <c r="C1145" s="35" t="s">
        <v>40</v>
      </c>
      <c r="D1145" s="43" t="n">
        <v>200</v>
      </c>
      <c r="E1145" s="92"/>
      <c r="F1145" s="41"/>
    </row>
    <row r="1146" customFormat="false" ht="15.95" hidden="false" customHeight="true" outlineLevel="0" collapsed="false">
      <c r="A1146" s="35" t="s">
        <v>2237</v>
      </c>
      <c r="B1146" s="35" t="s">
        <v>2238</v>
      </c>
      <c r="C1146" s="35" t="s">
        <v>40</v>
      </c>
      <c r="D1146" s="43" t="n">
        <v>200</v>
      </c>
      <c r="E1146" s="92"/>
      <c r="F1146" s="41"/>
    </row>
    <row r="1147" customFormat="false" ht="15.95" hidden="false" customHeight="true" outlineLevel="0" collapsed="false">
      <c r="A1147" s="35" t="s">
        <v>2239</v>
      </c>
      <c r="B1147" s="35" t="s">
        <v>2240</v>
      </c>
      <c r="C1147" s="35" t="s">
        <v>40</v>
      </c>
      <c r="D1147" s="43" t="n">
        <v>100</v>
      </c>
      <c r="E1147" s="91"/>
      <c r="F1147" s="41"/>
    </row>
    <row r="1148" customFormat="false" ht="15.95" hidden="false" customHeight="true" outlineLevel="0" collapsed="false">
      <c r="A1148" s="35" t="s">
        <v>2241</v>
      </c>
      <c r="B1148" s="35" t="s">
        <v>2242</v>
      </c>
      <c r="C1148" s="35" t="s">
        <v>40</v>
      </c>
      <c r="D1148" s="43" t="n">
        <v>180</v>
      </c>
      <c r="E1148" s="92"/>
      <c r="F1148" s="41"/>
    </row>
    <row r="1149" customFormat="false" ht="15.95" hidden="false" customHeight="true" outlineLevel="0" collapsed="false">
      <c r="A1149" s="35" t="s">
        <v>2243</v>
      </c>
      <c r="B1149" s="35" t="s">
        <v>2244</v>
      </c>
      <c r="C1149" s="35" t="s">
        <v>40</v>
      </c>
      <c r="D1149" s="43" t="n">
        <v>150</v>
      </c>
      <c r="E1149" s="92"/>
      <c r="F1149" s="41"/>
    </row>
    <row r="1150" customFormat="false" ht="15.95" hidden="false" customHeight="true" outlineLevel="0" collapsed="false">
      <c r="A1150" s="35" t="s">
        <v>2245</v>
      </c>
      <c r="B1150" s="35" t="s">
        <v>2246</v>
      </c>
      <c r="C1150" s="35" t="s">
        <v>40</v>
      </c>
      <c r="D1150" s="43" t="n">
        <v>200</v>
      </c>
      <c r="E1150" s="92"/>
      <c r="F1150" s="41"/>
    </row>
    <row r="1151" customFormat="false" ht="15.95" hidden="false" customHeight="true" outlineLevel="0" collapsed="false">
      <c r="A1151" s="35" t="s">
        <v>2247</v>
      </c>
      <c r="B1151" s="35" t="s">
        <v>2248</v>
      </c>
      <c r="C1151" s="35" t="s">
        <v>40</v>
      </c>
      <c r="D1151" s="43" t="n">
        <v>100</v>
      </c>
      <c r="E1151" s="92"/>
      <c r="F1151" s="41"/>
    </row>
    <row r="1152" customFormat="false" ht="15.95" hidden="false" customHeight="true" outlineLevel="0" collapsed="false">
      <c r="A1152" s="35" t="s">
        <v>2249</v>
      </c>
      <c r="B1152" s="35" t="s">
        <v>2250</v>
      </c>
      <c r="C1152" s="35" t="s">
        <v>40</v>
      </c>
      <c r="D1152" s="43" t="n">
        <v>80</v>
      </c>
      <c r="E1152" s="41"/>
      <c r="F1152" s="41"/>
    </row>
    <row r="1153" customFormat="false" ht="15.95" hidden="false" customHeight="true" outlineLevel="0" collapsed="false">
      <c r="A1153" s="35" t="s">
        <v>2251</v>
      </c>
      <c r="B1153" s="35" t="s">
        <v>2252</v>
      </c>
      <c r="C1153" s="35" t="s">
        <v>40</v>
      </c>
      <c r="D1153" s="43" t="n">
        <v>80</v>
      </c>
      <c r="E1153" s="41"/>
      <c r="F1153" s="41"/>
    </row>
    <row r="1154" customFormat="false" ht="15.95" hidden="false" customHeight="true" outlineLevel="0" collapsed="false">
      <c r="A1154" s="35" t="s">
        <v>2253</v>
      </c>
      <c r="B1154" s="35" t="s">
        <v>2254</v>
      </c>
      <c r="C1154" s="35" t="s">
        <v>40</v>
      </c>
      <c r="D1154" s="43" t="n">
        <v>100</v>
      </c>
      <c r="E1154" s="92"/>
      <c r="F1154" s="41"/>
    </row>
    <row r="1155" customFormat="false" ht="15.95" hidden="false" customHeight="true" outlineLevel="0" collapsed="false">
      <c r="A1155" s="35" t="s">
        <v>2255</v>
      </c>
      <c r="B1155" s="35" t="s">
        <v>2256</v>
      </c>
      <c r="C1155" s="35" t="s">
        <v>40</v>
      </c>
      <c r="D1155" s="43" t="n">
        <v>90</v>
      </c>
      <c r="E1155" s="41"/>
      <c r="F1155" s="41"/>
    </row>
    <row r="1156" customFormat="false" ht="15.95" hidden="false" customHeight="true" outlineLevel="0" collapsed="false">
      <c r="A1156" s="35" t="s">
        <v>2257</v>
      </c>
      <c r="B1156" s="35" t="s">
        <v>2258</v>
      </c>
      <c r="C1156" s="35" t="s">
        <v>40</v>
      </c>
      <c r="D1156" s="43" t="n">
        <v>180</v>
      </c>
      <c r="E1156" s="41"/>
      <c r="F1156" s="41"/>
    </row>
    <row r="1157" customFormat="false" ht="15.95" hidden="false" customHeight="true" outlineLevel="0" collapsed="false">
      <c r="A1157" s="35" t="s">
        <v>2259</v>
      </c>
      <c r="B1157" s="35" t="s">
        <v>2260</v>
      </c>
      <c r="C1157" s="35" t="s">
        <v>40</v>
      </c>
      <c r="D1157" s="43" t="n">
        <v>200</v>
      </c>
      <c r="E1157" s="92"/>
      <c r="F1157" s="41"/>
    </row>
    <row r="1158" customFormat="false" ht="15.95" hidden="false" customHeight="true" outlineLevel="0" collapsed="false">
      <c r="A1158" s="35" t="s">
        <v>2261</v>
      </c>
      <c r="B1158" s="35" t="s">
        <v>2262</v>
      </c>
      <c r="C1158" s="35" t="s">
        <v>40</v>
      </c>
      <c r="D1158" s="43" t="n">
        <v>200</v>
      </c>
      <c r="E1158" s="92"/>
      <c r="F1158" s="41"/>
    </row>
    <row r="1159" customFormat="false" ht="15.95" hidden="false" customHeight="true" outlineLevel="0" collapsed="false">
      <c r="A1159" s="35" t="s">
        <v>2263</v>
      </c>
      <c r="B1159" s="35" t="s">
        <v>2264</v>
      </c>
      <c r="C1159" s="35" t="s">
        <v>40</v>
      </c>
      <c r="D1159" s="43" t="n">
        <v>250</v>
      </c>
      <c r="E1159" s="92"/>
      <c r="F1159" s="41"/>
    </row>
    <row r="1160" customFormat="false" ht="15.95" hidden="false" customHeight="true" outlineLevel="0" collapsed="false">
      <c r="A1160" s="35" t="s">
        <v>2265</v>
      </c>
      <c r="B1160" s="35" t="s">
        <v>2266</v>
      </c>
      <c r="C1160" s="35" t="s">
        <v>40</v>
      </c>
      <c r="D1160" s="43" t="n">
        <v>100</v>
      </c>
      <c r="E1160" s="92"/>
      <c r="F1160" s="41"/>
    </row>
    <row r="1161" customFormat="false" ht="15.95" hidden="false" customHeight="true" outlineLevel="0" collapsed="false">
      <c r="A1161" s="35" t="s">
        <v>2267</v>
      </c>
      <c r="B1161" s="35" t="s">
        <v>2268</v>
      </c>
      <c r="C1161" s="35" t="s">
        <v>40</v>
      </c>
      <c r="D1161" s="43" t="s">
        <v>2269</v>
      </c>
      <c r="E1161" s="92"/>
      <c r="F1161" s="41"/>
    </row>
    <row r="1162" customFormat="false" ht="15.95" hidden="false" customHeight="true" outlineLevel="0" collapsed="false">
      <c r="A1162" s="35" t="s">
        <v>2270</v>
      </c>
      <c r="B1162" s="35" t="s">
        <v>2271</v>
      </c>
      <c r="C1162" s="35" t="s">
        <v>40</v>
      </c>
      <c r="D1162" s="43" t="n">
        <v>3000</v>
      </c>
      <c r="E1162" s="92"/>
      <c r="F1162" s="41"/>
    </row>
    <row r="1163" customFormat="false" ht="20.25" hidden="false" customHeight="true" outlineLevel="0" collapsed="false">
      <c r="A1163" s="39" t="s">
        <v>2272</v>
      </c>
      <c r="B1163" s="39"/>
      <c r="C1163" s="39"/>
      <c r="D1163" s="39"/>
      <c r="E1163" s="41"/>
      <c r="F1163" s="41"/>
    </row>
    <row r="1164" customFormat="false" ht="15.95" hidden="false" customHeight="true" outlineLevel="0" collapsed="false">
      <c r="A1164" s="35" t="s">
        <v>2273</v>
      </c>
      <c r="B1164" s="35" t="s">
        <v>2274</v>
      </c>
      <c r="C1164" s="35" t="s">
        <v>40</v>
      </c>
      <c r="D1164" s="43" t="n">
        <v>15</v>
      </c>
      <c r="E1164" s="41"/>
      <c r="F1164" s="41"/>
    </row>
    <row r="1165" customFormat="false" ht="15.95" hidden="false" customHeight="true" outlineLevel="0" collapsed="false">
      <c r="A1165" s="35" t="s">
        <v>2275</v>
      </c>
      <c r="B1165" s="35" t="s">
        <v>2276</v>
      </c>
      <c r="C1165" s="35" t="s">
        <v>40</v>
      </c>
      <c r="D1165" s="43" t="n">
        <v>15</v>
      </c>
      <c r="E1165" s="41"/>
      <c r="F1165" s="41"/>
    </row>
    <row r="1166" customFormat="false" ht="15.95" hidden="false" customHeight="true" outlineLevel="0" collapsed="false">
      <c r="A1166" s="35" t="s">
        <v>2277</v>
      </c>
      <c r="B1166" s="35" t="s">
        <v>2278</v>
      </c>
      <c r="C1166" s="35" t="s">
        <v>40</v>
      </c>
      <c r="D1166" s="43" t="n">
        <v>19</v>
      </c>
      <c r="E1166" s="41"/>
      <c r="F1166" s="41"/>
    </row>
    <row r="1167" customFormat="false" ht="15.95" hidden="false" customHeight="true" outlineLevel="0" collapsed="false">
      <c r="A1167" s="35" t="s">
        <v>2279</v>
      </c>
      <c r="B1167" s="35" t="s">
        <v>2280</v>
      </c>
      <c r="C1167" s="35" t="s">
        <v>40</v>
      </c>
      <c r="D1167" s="43" t="n">
        <v>35</v>
      </c>
      <c r="E1167" s="41"/>
      <c r="F1167" s="41"/>
    </row>
    <row r="1168" customFormat="false" ht="15.95" hidden="false" customHeight="true" outlineLevel="0" collapsed="false">
      <c r="A1168" s="35" t="s">
        <v>2281</v>
      </c>
      <c r="B1168" s="35" t="s">
        <v>2282</v>
      </c>
      <c r="C1168" s="35" t="s">
        <v>40</v>
      </c>
      <c r="D1168" s="43" t="n">
        <v>55</v>
      </c>
      <c r="E1168" s="41"/>
      <c r="F1168" s="41"/>
    </row>
    <row r="1169" customFormat="false" ht="20.25" hidden="false" customHeight="true" outlineLevel="0" collapsed="false">
      <c r="A1169" s="39" t="s">
        <v>2283</v>
      </c>
      <c r="B1169" s="39"/>
      <c r="C1169" s="39"/>
      <c r="D1169" s="39"/>
      <c r="E1169" s="41"/>
      <c r="F1169" s="41"/>
    </row>
    <row r="1170" customFormat="false" ht="15.95" hidden="false" customHeight="true" outlineLevel="0" collapsed="false">
      <c r="A1170" s="35" t="s">
        <v>2284</v>
      </c>
      <c r="B1170" s="35" t="s">
        <v>2285</v>
      </c>
      <c r="C1170" s="35" t="s">
        <v>40</v>
      </c>
      <c r="D1170" s="43" t="n">
        <v>100</v>
      </c>
      <c r="E1170" s="41"/>
      <c r="F1170" s="41"/>
    </row>
    <row r="1171" customFormat="false" ht="15.95" hidden="false" customHeight="true" outlineLevel="0" collapsed="false">
      <c r="A1171" s="35" t="s">
        <v>2286</v>
      </c>
      <c r="B1171" s="35" t="s">
        <v>2287</v>
      </c>
      <c r="C1171" s="35" t="s">
        <v>40</v>
      </c>
      <c r="D1171" s="43" t="n">
        <v>1000</v>
      </c>
      <c r="E1171" s="41"/>
      <c r="F1171" s="41"/>
    </row>
    <row r="1172" customFormat="false" ht="15.95" hidden="false" customHeight="true" outlineLevel="0" collapsed="false">
      <c r="A1172" s="35" t="s">
        <v>2288</v>
      </c>
      <c r="B1172" s="35" t="s">
        <v>2289</v>
      </c>
      <c r="C1172" s="35" t="s">
        <v>40</v>
      </c>
      <c r="D1172" s="43" t="n">
        <v>300</v>
      </c>
      <c r="E1172" s="41"/>
      <c r="F1172" s="41"/>
    </row>
    <row r="1173" customFormat="false" ht="29.25" hidden="false" customHeight="true" outlineLevel="0" collapsed="false">
      <c r="A1173" s="39" t="s">
        <v>2290</v>
      </c>
      <c r="B1173" s="39"/>
      <c r="C1173" s="39"/>
      <c r="D1173" s="39"/>
      <c r="E1173" s="41"/>
      <c r="F1173" s="41"/>
    </row>
    <row r="1174" customFormat="false" ht="27.75" hidden="false" customHeight="true" outlineLevel="0" collapsed="false">
      <c r="A1174" s="35" t="s">
        <v>2291</v>
      </c>
      <c r="B1174" s="35" t="s">
        <v>2292</v>
      </c>
      <c r="C1174" s="35" t="s">
        <v>40</v>
      </c>
      <c r="D1174" s="43" t="n">
        <v>250</v>
      </c>
      <c r="E1174" s="41"/>
      <c r="F1174" s="41"/>
    </row>
    <row r="1175" customFormat="false" ht="15.95" hidden="false" customHeight="true" outlineLevel="0" collapsed="false">
      <c r="A1175" s="35" t="s">
        <v>2293</v>
      </c>
      <c r="B1175" s="35" t="s">
        <v>2294</v>
      </c>
      <c r="C1175" s="35" t="s">
        <v>40</v>
      </c>
      <c r="D1175" s="43" t="n">
        <v>180</v>
      </c>
      <c r="E1175" s="41"/>
      <c r="F1175" s="41"/>
    </row>
    <row r="1176" customFormat="false" ht="15.95" hidden="false" customHeight="true" outlineLevel="0" collapsed="false">
      <c r="A1176" s="35" t="s">
        <v>2295</v>
      </c>
      <c r="B1176" s="35" t="s">
        <v>2296</v>
      </c>
      <c r="C1176" s="35" t="s">
        <v>40</v>
      </c>
      <c r="D1176" s="43" t="n">
        <v>200</v>
      </c>
      <c r="E1176" s="41"/>
      <c r="F1176" s="41"/>
    </row>
    <row r="1177" customFormat="false" ht="15.95" hidden="false" customHeight="true" outlineLevel="0" collapsed="false">
      <c r="A1177" s="35" t="s">
        <v>2297</v>
      </c>
      <c r="B1177" s="35" t="s">
        <v>2298</v>
      </c>
      <c r="C1177" s="35" t="s">
        <v>40</v>
      </c>
      <c r="D1177" s="43" t="n">
        <v>200</v>
      </c>
      <c r="E1177" s="41"/>
      <c r="F1177" s="41"/>
    </row>
    <row r="1178" customFormat="false" ht="15.95" hidden="false" customHeight="true" outlineLevel="0" collapsed="false">
      <c r="A1178" s="35" t="s">
        <v>2299</v>
      </c>
      <c r="B1178" s="35" t="s">
        <v>2300</v>
      </c>
      <c r="C1178" s="35" t="s">
        <v>40</v>
      </c>
      <c r="D1178" s="43" t="n">
        <v>500</v>
      </c>
      <c r="E1178" s="41"/>
      <c r="F1178" s="41"/>
    </row>
    <row r="1179" customFormat="false" ht="15.75" hidden="false" customHeight="true" outlineLevel="0" collapsed="false">
      <c r="A1179" s="35" t="s">
        <v>2301</v>
      </c>
      <c r="B1179" s="35" t="s">
        <v>2302</v>
      </c>
      <c r="C1179" s="35" t="s">
        <v>40</v>
      </c>
      <c r="D1179" s="43" t="n">
        <v>270</v>
      </c>
      <c r="E1179" s="41"/>
      <c r="F1179" s="41"/>
    </row>
    <row r="1180" customFormat="false" ht="27.95" hidden="false" customHeight="true" outlineLevel="0" collapsed="false">
      <c r="A1180" s="35" t="s">
        <v>2303</v>
      </c>
      <c r="B1180" s="35" t="s">
        <v>2304</v>
      </c>
      <c r="C1180" s="35" t="s">
        <v>40</v>
      </c>
      <c r="D1180" s="43" t="n">
        <v>10</v>
      </c>
      <c r="E1180" s="41"/>
      <c r="F1180" s="41"/>
    </row>
    <row r="1181" customFormat="false" ht="15.95" hidden="false" customHeight="true" outlineLevel="0" collapsed="false">
      <c r="A1181" s="35" t="s">
        <v>2305</v>
      </c>
      <c r="B1181" s="35" t="s">
        <v>2306</v>
      </c>
      <c r="C1181" s="35" t="s">
        <v>40</v>
      </c>
      <c r="D1181" s="43" t="n">
        <v>10</v>
      </c>
      <c r="E1181" s="41"/>
      <c r="F1181" s="41"/>
    </row>
    <row r="1182" customFormat="false" ht="15.95" hidden="false" customHeight="true" outlineLevel="0" collapsed="false">
      <c r="A1182" s="35" t="s">
        <v>2307</v>
      </c>
      <c r="B1182" s="35" t="s">
        <v>2308</v>
      </c>
      <c r="C1182" s="35" t="s">
        <v>40</v>
      </c>
      <c r="D1182" s="43" t="n">
        <v>2</v>
      </c>
      <c r="E1182" s="41"/>
      <c r="F1182" s="41"/>
    </row>
    <row r="1183" customFormat="false" ht="15.95" hidden="false" customHeight="true" outlineLevel="0" collapsed="false">
      <c r="A1183" s="35" t="s">
        <v>2309</v>
      </c>
      <c r="B1183" s="35" t="s">
        <v>2310</v>
      </c>
      <c r="C1183" s="35" t="s">
        <v>40</v>
      </c>
      <c r="D1183" s="43" t="n">
        <v>100</v>
      </c>
      <c r="E1183" s="41"/>
      <c r="F1183" s="41"/>
    </row>
    <row r="1184" customFormat="false" ht="20.25" hidden="false" customHeight="true" outlineLevel="0" collapsed="false">
      <c r="A1184" s="39" t="s">
        <v>2311</v>
      </c>
      <c r="B1184" s="39"/>
      <c r="C1184" s="39"/>
      <c r="D1184" s="39"/>
      <c r="E1184" s="41"/>
      <c r="F1184" s="41"/>
    </row>
    <row r="1185" customFormat="false" ht="15.95" hidden="false" customHeight="true" outlineLevel="0" collapsed="false">
      <c r="A1185" s="35" t="s">
        <v>2312</v>
      </c>
      <c r="B1185" s="35" t="s">
        <v>2313</v>
      </c>
      <c r="C1185" s="35" t="s">
        <v>40</v>
      </c>
      <c r="D1185" s="43" t="n">
        <v>10</v>
      </c>
      <c r="E1185" s="41"/>
      <c r="F1185" s="41"/>
    </row>
    <row r="1186" customFormat="false" ht="27.95" hidden="false" customHeight="true" outlineLevel="0" collapsed="false">
      <c r="A1186" s="35" t="s">
        <v>2314</v>
      </c>
      <c r="B1186" s="35" t="s">
        <v>2315</v>
      </c>
      <c r="C1186" s="35" t="s">
        <v>40</v>
      </c>
      <c r="D1186" s="43" t="n">
        <v>40</v>
      </c>
      <c r="E1186" s="41"/>
      <c r="F1186" s="41"/>
    </row>
    <row r="1187" customFormat="false" ht="28.5" hidden="false" customHeight="true" outlineLevel="0" collapsed="false">
      <c r="A1187" s="35" t="s">
        <v>2316</v>
      </c>
      <c r="B1187" s="35" t="s">
        <v>2317</v>
      </c>
      <c r="C1187" s="35" t="s">
        <v>40</v>
      </c>
      <c r="D1187" s="43" t="n">
        <v>50</v>
      </c>
      <c r="E1187" s="41"/>
      <c r="F1187" s="41"/>
    </row>
    <row r="1188" customFormat="false" ht="15.95" hidden="false" customHeight="true" outlineLevel="0" collapsed="false">
      <c r="A1188" s="35" t="s">
        <v>2318</v>
      </c>
      <c r="B1188" s="35" t="s">
        <v>2319</v>
      </c>
      <c r="C1188" s="35" t="s">
        <v>40</v>
      </c>
      <c r="D1188" s="43" t="n">
        <v>15</v>
      </c>
      <c r="E1188" s="41"/>
      <c r="F1188" s="41"/>
    </row>
    <row r="1189" customFormat="false" ht="15.95" hidden="false" customHeight="true" outlineLevel="0" collapsed="false">
      <c r="A1189" s="35" t="s">
        <v>2320</v>
      </c>
      <c r="B1189" s="35" t="s">
        <v>2321</v>
      </c>
      <c r="C1189" s="35" t="s">
        <v>40</v>
      </c>
      <c r="D1189" s="43" t="n">
        <v>25</v>
      </c>
      <c r="E1189" s="41"/>
      <c r="F1189" s="41"/>
    </row>
    <row r="1190" customFormat="false" ht="15.75" hidden="false" customHeight="true" outlineLevel="0" collapsed="false">
      <c r="A1190" s="35" t="s">
        <v>2322</v>
      </c>
      <c r="B1190" s="35" t="s">
        <v>2323</v>
      </c>
      <c r="C1190" s="35" t="s">
        <v>40</v>
      </c>
      <c r="D1190" s="43" t="n">
        <v>10</v>
      </c>
      <c r="E1190" s="41"/>
      <c r="F1190" s="41"/>
    </row>
    <row r="1191" customFormat="false" ht="15.75" hidden="false" customHeight="true" outlineLevel="0" collapsed="false">
      <c r="A1191" s="35" t="s">
        <v>2324</v>
      </c>
      <c r="B1191" s="35" t="s">
        <v>2325</v>
      </c>
      <c r="C1191" s="35" t="s">
        <v>40</v>
      </c>
      <c r="D1191" s="43" t="n">
        <v>15</v>
      </c>
      <c r="E1191" s="41"/>
      <c r="F1191" s="41"/>
    </row>
    <row r="1192" customFormat="false" ht="15.95" hidden="false" customHeight="true" outlineLevel="0" collapsed="false">
      <c r="A1192" s="35" t="s">
        <v>2326</v>
      </c>
      <c r="B1192" s="35" t="s">
        <v>2327</v>
      </c>
      <c r="C1192" s="35" t="s">
        <v>40</v>
      </c>
      <c r="D1192" s="43" t="n">
        <v>5</v>
      </c>
      <c r="E1192" s="41"/>
      <c r="F1192" s="41"/>
    </row>
    <row r="1193" customFormat="false" ht="15.95" hidden="false" customHeight="true" outlineLevel="0" collapsed="false">
      <c r="A1193" s="35" t="s">
        <v>2328</v>
      </c>
      <c r="B1193" s="35" t="s">
        <v>2329</v>
      </c>
      <c r="C1193" s="35" t="s">
        <v>40</v>
      </c>
      <c r="D1193" s="43" t="n">
        <v>30</v>
      </c>
      <c r="E1193" s="41"/>
      <c r="F1193" s="41"/>
    </row>
    <row r="1194" customFormat="false" ht="15.95" hidden="false" customHeight="true" outlineLevel="0" collapsed="false">
      <c r="A1194" s="35" t="s">
        <v>2330</v>
      </c>
      <c r="B1194" s="35" t="s">
        <v>2331</v>
      </c>
      <c r="C1194" s="35" t="s">
        <v>40</v>
      </c>
      <c r="D1194" s="43" t="n">
        <v>5</v>
      </c>
      <c r="E1194" s="41"/>
      <c r="F1194" s="41"/>
    </row>
    <row r="1195" customFormat="false" ht="15.95" hidden="false" customHeight="true" outlineLevel="0" collapsed="false">
      <c r="A1195" s="35" t="s">
        <v>2332</v>
      </c>
      <c r="B1195" s="35" t="s">
        <v>2333</v>
      </c>
      <c r="C1195" s="35" t="s">
        <v>40</v>
      </c>
      <c r="D1195" s="43" t="n">
        <v>10</v>
      </c>
      <c r="E1195" s="41"/>
      <c r="F1195" s="41"/>
    </row>
    <row r="1196" customFormat="false" ht="15.95" hidden="false" customHeight="true" outlineLevel="0" collapsed="false">
      <c r="A1196" s="35" t="s">
        <v>2334</v>
      </c>
      <c r="B1196" s="35" t="s">
        <v>2335</v>
      </c>
      <c r="C1196" s="35" t="s">
        <v>40</v>
      </c>
      <c r="D1196" s="43" t="n">
        <v>45</v>
      </c>
      <c r="E1196" s="41"/>
      <c r="F1196" s="41"/>
    </row>
    <row r="1197" customFormat="false" ht="15.95" hidden="false" customHeight="true" outlineLevel="0" collapsed="false">
      <c r="A1197" s="35" t="s">
        <v>2336</v>
      </c>
      <c r="B1197" s="35" t="s">
        <v>2337</v>
      </c>
      <c r="C1197" s="35" t="s">
        <v>40</v>
      </c>
      <c r="D1197" s="43" t="n">
        <v>10</v>
      </c>
      <c r="E1197" s="41"/>
      <c r="F1197" s="41"/>
    </row>
    <row r="1198" customFormat="false" ht="15.95" hidden="false" customHeight="true" outlineLevel="0" collapsed="false">
      <c r="A1198" s="35" t="s">
        <v>2338</v>
      </c>
      <c r="B1198" s="35" t="s">
        <v>2339</v>
      </c>
      <c r="C1198" s="35" t="s">
        <v>40</v>
      </c>
      <c r="D1198" s="43" t="n">
        <v>10</v>
      </c>
      <c r="E1198" s="41"/>
      <c r="F1198" s="41"/>
    </row>
    <row r="1199" customFormat="false" ht="15.95" hidden="false" customHeight="true" outlineLevel="0" collapsed="false">
      <c r="A1199" s="35" t="s">
        <v>2340</v>
      </c>
      <c r="B1199" s="35" t="s">
        <v>2341</v>
      </c>
      <c r="C1199" s="35" t="s">
        <v>40</v>
      </c>
      <c r="D1199" s="43" t="n">
        <v>10</v>
      </c>
      <c r="E1199" s="41"/>
      <c r="F1199" s="41"/>
    </row>
    <row r="1200" customFormat="false" ht="15.95" hidden="false" customHeight="true" outlineLevel="0" collapsed="false">
      <c r="A1200" s="35" t="s">
        <v>2342</v>
      </c>
      <c r="B1200" s="35" t="s">
        <v>2343</v>
      </c>
      <c r="C1200" s="35" t="s">
        <v>40</v>
      </c>
      <c r="D1200" s="43" t="n">
        <v>10</v>
      </c>
      <c r="E1200" s="41"/>
      <c r="F1200" s="41"/>
    </row>
    <row r="1201" customFormat="false" ht="15.95" hidden="false" customHeight="true" outlineLevel="0" collapsed="false">
      <c r="A1201" s="35" t="s">
        <v>2344</v>
      </c>
      <c r="B1201" s="35" t="s">
        <v>2345</v>
      </c>
      <c r="C1201" s="35" t="s">
        <v>40</v>
      </c>
      <c r="D1201" s="43" t="n">
        <v>10</v>
      </c>
      <c r="E1201" s="41"/>
      <c r="F1201" s="41"/>
    </row>
    <row r="1202" customFormat="false" ht="15.95" hidden="false" customHeight="true" outlineLevel="0" collapsed="false">
      <c r="A1202" s="35" t="s">
        <v>2346</v>
      </c>
      <c r="B1202" s="35" t="s">
        <v>2347</v>
      </c>
      <c r="C1202" s="35" t="s">
        <v>40</v>
      </c>
      <c r="D1202" s="43" t="n">
        <v>10</v>
      </c>
      <c r="E1202" s="41"/>
      <c r="F1202" s="41"/>
    </row>
    <row r="1203" customFormat="false" ht="15.95" hidden="false" customHeight="true" outlineLevel="0" collapsed="false">
      <c r="A1203" s="35" t="s">
        <v>2348</v>
      </c>
      <c r="B1203" s="35" t="s">
        <v>2349</v>
      </c>
      <c r="C1203" s="35" t="s">
        <v>40</v>
      </c>
      <c r="D1203" s="43" t="n">
        <v>20</v>
      </c>
      <c r="E1203" s="41"/>
      <c r="F1203" s="41"/>
    </row>
    <row r="1204" customFormat="false" ht="15.95" hidden="false" customHeight="true" outlineLevel="0" collapsed="false">
      <c r="A1204" s="35" t="s">
        <v>2350</v>
      </c>
      <c r="B1204" s="35" t="s">
        <v>2351</v>
      </c>
      <c r="C1204" s="35" t="s">
        <v>40</v>
      </c>
      <c r="D1204" s="43" t="n">
        <v>15</v>
      </c>
      <c r="E1204" s="41"/>
      <c r="F1204" s="41"/>
    </row>
    <row r="1205" customFormat="false" ht="15.95" hidden="false" customHeight="true" outlineLevel="0" collapsed="false">
      <c r="A1205" s="35" t="s">
        <v>2352</v>
      </c>
      <c r="B1205" s="35" t="s">
        <v>2353</v>
      </c>
      <c r="C1205" s="35" t="s">
        <v>40</v>
      </c>
      <c r="D1205" s="43" t="n">
        <v>10</v>
      </c>
      <c r="E1205" s="41"/>
      <c r="F1205" s="41"/>
    </row>
    <row r="1206" customFormat="false" ht="15.95" hidden="false" customHeight="true" outlineLevel="0" collapsed="false">
      <c r="A1206" s="35" t="s">
        <v>2354</v>
      </c>
      <c r="B1206" s="35" t="s">
        <v>2355</v>
      </c>
      <c r="C1206" s="35" t="s">
        <v>40</v>
      </c>
      <c r="D1206" s="43" t="n">
        <v>10</v>
      </c>
      <c r="E1206" s="41"/>
      <c r="F1206" s="41"/>
    </row>
    <row r="1207" customFormat="false" ht="15.95" hidden="false" customHeight="true" outlineLevel="0" collapsed="false">
      <c r="A1207" s="35" t="s">
        <v>2356</v>
      </c>
      <c r="B1207" s="35" t="s">
        <v>2357</v>
      </c>
      <c r="C1207" s="35" t="s">
        <v>40</v>
      </c>
      <c r="D1207" s="43" t="n">
        <v>5</v>
      </c>
      <c r="E1207" s="41"/>
      <c r="F1207" s="41"/>
    </row>
    <row r="1208" customFormat="false" ht="15.95" hidden="false" customHeight="true" outlineLevel="0" collapsed="false">
      <c r="A1208" s="35" t="s">
        <v>2358</v>
      </c>
      <c r="B1208" s="35" t="s">
        <v>2359</v>
      </c>
      <c r="C1208" s="35" t="s">
        <v>40</v>
      </c>
      <c r="D1208" s="43" t="n">
        <v>10</v>
      </c>
      <c r="E1208" s="41"/>
      <c r="F1208" s="41"/>
    </row>
    <row r="1209" customFormat="false" ht="15.95" hidden="false" customHeight="true" outlineLevel="0" collapsed="false">
      <c r="A1209" s="35" t="s">
        <v>2360</v>
      </c>
      <c r="B1209" s="35" t="s">
        <v>2361</v>
      </c>
      <c r="C1209" s="35" t="s">
        <v>40</v>
      </c>
      <c r="D1209" s="43" t="n">
        <v>10</v>
      </c>
      <c r="E1209" s="41"/>
      <c r="F1209" s="41"/>
    </row>
    <row r="1210" customFormat="false" ht="15.95" hidden="false" customHeight="true" outlineLevel="0" collapsed="false">
      <c r="A1210" s="35" t="s">
        <v>2362</v>
      </c>
      <c r="B1210" s="35" t="s">
        <v>2363</v>
      </c>
      <c r="C1210" s="35" t="s">
        <v>40</v>
      </c>
      <c r="D1210" s="43" t="n">
        <v>10</v>
      </c>
      <c r="E1210" s="41"/>
      <c r="F1210" s="41"/>
    </row>
    <row r="1211" customFormat="false" ht="15.95" hidden="false" customHeight="true" outlineLevel="0" collapsed="false">
      <c r="A1211" s="35" t="s">
        <v>2364</v>
      </c>
      <c r="B1211" s="35" t="s">
        <v>2365</v>
      </c>
      <c r="C1211" s="35" t="s">
        <v>40</v>
      </c>
      <c r="D1211" s="43" t="n">
        <v>10</v>
      </c>
      <c r="E1211" s="41"/>
      <c r="F1211" s="41"/>
    </row>
    <row r="1212" customFormat="false" ht="15.95" hidden="false" customHeight="true" outlineLevel="0" collapsed="false">
      <c r="A1212" s="35" t="s">
        <v>2366</v>
      </c>
      <c r="B1212" s="35" t="s">
        <v>2367</v>
      </c>
      <c r="C1212" s="35" t="s">
        <v>40</v>
      </c>
      <c r="D1212" s="43" t="n">
        <v>10</v>
      </c>
      <c r="E1212" s="41"/>
      <c r="F1212" s="41"/>
    </row>
    <row r="1213" customFormat="false" ht="15.95" hidden="false" customHeight="true" outlineLevel="0" collapsed="false">
      <c r="A1213" s="35" t="s">
        <v>2368</v>
      </c>
      <c r="B1213" s="35" t="s">
        <v>2369</v>
      </c>
      <c r="C1213" s="35" t="s">
        <v>40</v>
      </c>
      <c r="D1213" s="43" t="n">
        <v>6</v>
      </c>
      <c r="E1213" s="41"/>
      <c r="F1213" s="41"/>
    </row>
    <row r="1214" customFormat="false" ht="15.95" hidden="false" customHeight="true" outlineLevel="0" collapsed="false">
      <c r="A1214" s="35" t="s">
        <v>2370</v>
      </c>
      <c r="B1214" s="35" t="s">
        <v>2371</v>
      </c>
      <c r="C1214" s="35" t="s">
        <v>40</v>
      </c>
      <c r="D1214" s="43" t="n">
        <v>10</v>
      </c>
      <c r="E1214" s="41"/>
      <c r="F1214" s="41"/>
    </row>
    <row r="1215" customFormat="false" ht="15.95" hidden="false" customHeight="true" outlineLevel="0" collapsed="false">
      <c r="A1215" s="35" t="s">
        <v>2372</v>
      </c>
      <c r="B1215" s="35" t="s">
        <v>2373</v>
      </c>
      <c r="C1215" s="35" t="s">
        <v>40</v>
      </c>
      <c r="D1215" s="43" t="n">
        <v>12</v>
      </c>
      <c r="E1215" s="41"/>
      <c r="F1215" s="41"/>
    </row>
    <row r="1216" customFormat="false" ht="15.95" hidden="false" customHeight="true" outlineLevel="0" collapsed="false">
      <c r="A1216" s="35" t="s">
        <v>2374</v>
      </c>
      <c r="B1216" s="35" t="s">
        <v>2375</v>
      </c>
      <c r="C1216" s="35" t="s">
        <v>40</v>
      </c>
      <c r="D1216" s="43" t="n">
        <v>6</v>
      </c>
      <c r="E1216" s="41"/>
      <c r="F1216" s="41"/>
    </row>
    <row r="1217" customFormat="false" ht="15.95" hidden="false" customHeight="true" outlineLevel="0" collapsed="false">
      <c r="A1217" s="35" t="s">
        <v>2376</v>
      </c>
      <c r="B1217" s="35" t="s">
        <v>2377</v>
      </c>
      <c r="C1217" s="35" t="s">
        <v>40</v>
      </c>
      <c r="D1217" s="43" t="n">
        <v>10</v>
      </c>
      <c r="E1217" s="41"/>
      <c r="F1217" s="41"/>
    </row>
    <row r="1218" customFormat="false" ht="15.95" hidden="false" customHeight="true" outlineLevel="0" collapsed="false">
      <c r="A1218" s="35" t="s">
        <v>2378</v>
      </c>
      <c r="B1218" s="35" t="s">
        <v>2379</v>
      </c>
      <c r="C1218" s="35" t="s">
        <v>40</v>
      </c>
      <c r="D1218" s="43" t="n">
        <v>5</v>
      </c>
      <c r="E1218" s="41"/>
      <c r="F1218" s="41"/>
    </row>
    <row r="1219" customFormat="false" ht="15.95" hidden="false" customHeight="true" outlineLevel="0" collapsed="false">
      <c r="A1219" s="35" t="s">
        <v>2380</v>
      </c>
      <c r="B1219" s="35" t="s">
        <v>2381</v>
      </c>
      <c r="C1219" s="35" t="s">
        <v>40</v>
      </c>
      <c r="D1219" s="43" t="n">
        <v>10</v>
      </c>
      <c r="E1219" s="41"/>
      <c r="F1219" s="41"/>
    </row>
    <row r="1220" customFormat="false" ht="15.95" hidden="false" customHeight="true" outlineLevel="0" collapsed="false">
      <c r="A1220" s="35" t="s">
        <v>2382</v>
      </c>
      <c r="B1220" s="35" t="s">
        <v>2383</v>
      </c>
      <c r="C1220" s="35" t="s">
        <v>40</v>
      </c>
      <c r="D1220" s="43" t="n">
        <v>10</v>
      </c>
      <c r="E1220" s="41"/>
      <c r="F1220" s="41"/>
    </row>
    <row r="1221" customFormat="false" ht="15.95" hidden="false" customHeight="true" outlineLevel="0" collapsed="false">
      <c r="A1221" s="35" t="s">
        <v>2384</v>
      </c>
      <c r="B1221" s="35" t="s">
        <v>2385</v>
      </c>
      <c r="C1221" s="35" t="s">
        <v>40</v>
      </c>
      <c r="D1221" s="43" t="n">
        <v>25</v>
      </c>
      <c r="E1221" s="41"/>
      <c r="F1221" s="41"/>
    </row>
    <row r="1222" customFormat="false" ht="15.95" hidden="false" customHeight="true" outlineLevel="0" collapsed="false">
      <c r="A1222" s="35" t="s">
        <v>2386</v>
      </c>
      <c r="B1222" s="35" t="s">
        <v>2387</v>
      </c>
      <c r="C1222" s="35" t="s">
        <v>40</v>
      </c>
      <c r="D1222" s="43" t="n">
        <v>10</v>
      </c>
      <c r="E1222" s="41"/>
      <c r="F1222" s="41"/>
    </row>
    <row r="1223" customFormat="false" ht="15.95" hidden="false" customHeight="true" outlineLevel="0" collapsed="false">
      <c r="A1223" s="35" t="s">
        <v>2388</v>
      </c>
      <c r="B1223" s="35" t="s">
        <v>2389</v>
      </c>
      <c r="C1223" s="35" t="s">
        <v>40</v>
      </c>
      <c r="D1223" s="43" t="n">
        <v>15</v>
      </c>
      <c r="E1223" s="41"/>
      <c r="F1223" s="41"/>
    </row>
    <row r="1224" customFormat="false" ht="15.95" hidden="false" customHeight="true" outlineLevel="0" collapsed="false">
      <c r="A1224" s="35" t="s">
        <v>2390</v>
      </c>
      <c r="B1224" s="35" t="s">
        <v>2391</v>
      </c>
      <c r="C1224" s="35" t="s">
        <v>40</v>
      </c>
      <c r="D1224" s="43" t="n">
        <v>12</v>
      </c>
      <c r="E1224" s="41"/>
      <c r="F1224" s="41"/>
    </row>
    <row r="1225" customFormat="false" ht="15.95" hidden="false" customHeight="true" outlineLevel="0" collapsed="false">
      <c r="A1225" s="35" t="s">
        <v>2392</v>
      </c>
      <c r="B1225" s="35" t="s">
        <v>2393</v>
      </c>
      <c r="C1225" s="35" t="s">
        <v>40</v>
      </c>
      <c r="D1225" s="43" t="n">
        <v>20</v>
      </c>
      <c r="E1225" s="41"/>
      <c r="F1225" s="41"/>
    </row>
    <row r="1226" customFormat="false" ht="15.95" hidden="false" customHeight="true" outlineLevel="0" collapsed="false">
      <c r="A1226" s="35" t="s">
        <v>2394</v>
      </c>
      <c r="B1226" s="35" t="s">
        <v>2395</v>
      </c>
      <c r="C1226" s="35" t="s">
        <v>40</v>
      </c>
      <c r="D1226" s="43" t="n">
        <v>198</v>
      </c>
      <c r="E1226" s="41"/>
      <c r="F1226" s="41"/>
    </row>
    <row r="1227" customFormat="false" ht="15.95" hidden="false" customHeight="true" outlineLevel="0" collapsed="false">
      <c r="A1227" s="35" t="s">
        <v>2396</v>
      </c>
      <c r="B1227" s="35" t="s">
        <v>2397</v>
      </c>
      <c r="C1227" s="35" t="s">
        <v>40</v>
      </c>
      <c r="D1227" s="43" t="n">
        <v>198</v>
      </c>
      <c r="E1227" s="41"/>
      <c r="F1227" s="41"/>
    </row>
    <row r="1228" customFormat="false" ht="15.95" hidden="false" customHeight="true" outlineLevel="0" collapsed="false">
      <c r="A1228" s="35" t="s">
        <v>2398</v>
      </c>
      <c r="B1228" s="35" t="s">
        <v>2399</v>
      </c>
      <c r="C1228" s="35" t="s">
        <v>40</v>
      </c>
      <c r="D1228" s="43" t="n">
        <v>195</v>
      </c>
      <c r="E1228" s="41"/>
      <c r="F1228" s="41"/>
    </row>
    <row r="1229" customFormat="false" ht="20.25" hidden="false" customHeight="true" outlineLevel="0" collapsed="false">
      <c r="A1229" s="39" t="s">
        <v>2400</v>
      </c>
      <c r="B1229" s="39"/>
      <c r="C1229" s="39"/>
      <c r="D1229" s="39"/>
      <c r="E1229" s="41"/>
      <c r="F1229" s="41"/>
    </row>
    <row r="1230" customFormat="false" ht="15.95" hidden="false" customHeight="true" outlineLevel="0" collapsed="false">
      <c r="A1230" s="35" t="s">
        <v>2401</v>
      </c>
      <c r="B1230" s="35" t="s">
        <v>2402</v>
      </c>
      <c r="C1230" s="35" t="s">
        <v>40</v>
      </c>
      <c r="D1230" s="43" t="n">
        <v>20</v>
      </c>
      <c r="E1230" s="41"/>
      <c r="F1230" s="41"/>
    </row>
    <row r="1231" customFormat="false" ht="15.95" hidden="false" customHeight="true" outlineLevel="0" collapsed="false">
      <c r="A1231" s="35" t="s">
        <v>2403</v>
      </c>
      <c r="B1231" s="35" t="s">
        <v>2404</v>
      </c>
      <c r="C1231" s="35" t="s">
        <v>40</v>
      </c>
      <c r="D1231" s="43" t="n">
        <v>20</v>
      </c>
      <c r="E1231" s="41"/>
      <c r="F1231" s="41"/>
    </row>
    <row r="1232" customFormat="false" ht="15.95" hidden="false" customHeight="true" outlineLevel="0" collapsed="false">
      <c r="A1232" s="35" t="s">
        <v>2405</v>
      </c>
      <c r="B1232" s="35" t="s">
        <v>2406</v>
      </c>
      <c r="C1232" s="35" t="s">
        <v>40</v>
      </c>
      <c r="D1232" s="43" t="n">
        <v>15</v>
      </c>
      <c r="E1232" s="41"/>
      <c r="F1232" s="41"/>
    </row>
    <row r="1233" customFormat="false" ht="15.95" hidden="false" customHeight="true" outlineLevel="0" collapsed="false">
      <c r="A1233" s="35" t="s">
        <v>2407</v>
      </c>
      <c r="B1233" s="35" t="s">
        <v>2408</v>
      </c>
      <c r="C1233" s="35" t="s">
        <v>40</v>
      </c>
      <c r="D1233" s="43" t="n">
        <v>30</v>
      </c>
      <c r="E1233" s="41"/>
      <c r="F1233" s="41"/>
    </row>
    <row r="1234" customFormat="false" ht="15.95" hidden="false" customHeight="true" outlineLevel="0" collapsed="false">
      <c r="A1234" s="35" t="s">
        <v>2409</v>
      </c>
      <c r="B1234" s="35" t="s">
        <v>2410</v>
      </c>
      <c r="C1234" s="35" t="s">
        <v>40</v>
      </c>
      <c r="D1234" s="43" t="n">
        <v>30</v>
      </c>
      <c r="E1234" s="41"/>
      <c r="F1234" s="41"/>
    </row>
    <row r="1235" customFormat="false" ht="15.95" hidden="false" customHeight="true" outlineLevel="0" collapsed="false">
      <c r="A1235" s="35" t="s">
        <v>2411</v>
      </c>
      <c r="B1235" s="35" t="s">
        <v>2412</v>
      </c>
      <c r="C1235" s="35" t="s">
        <v>40</v>
      </c>
      <c r="D1235" s="43" t="n">
        <v>30</v>
      </c>
      <c r="E1235" s="41"/>
      <c r="F1235" s="41"/>
    </row>
    <row r="1236" customFormat="false" ht="15.95" hidden="false" customHeight="true" outlineLevel="0" collapsed="false">
      <c r="A1236" s="35" t="s">
        <v>2413</v>
      </c>
      <c r="B1236" s="35" t="s">
        <v>2414</v>
      </c>
      <c r="C1236" s="35" t="s">
        <v>40</v>
      </c>
      <c r="D1236" s="43" t="n">
        <v>30</v>
      </c>
      <c r="E1236" s="41"/>
      <c r="F1236" s="41"/>
    </row>
    <row r="1237" customFormat="false" ht="15.95" hidden="false" customHeight="true" outlineLevel="0" collapsed="false">
      <c r="A1237" s="35" t="s">
        <v>2415</v>
      </c>
      <c r="B1237" s="35" t="s">
        <v>2416</v>
      </c>
      <c r="C1237" s="35" t="s">
        <v>40</v>
      </c>
      <c r="D1237" s="43" t="n">
        <v>50</v>
      </c>
      <c r="E1237" s="41"/>
      <c r="F1237" s="41"/>
    </row>
    <row r="1238" customFormat="false" ht="15.95" hidden="false" customHeight="true" outlineLevel="0" collapsed="false">
      <c r="A1238" s="35" t="s">
        <v>2417</v>
      </c>
      <c r="B1238" s="35" t="s">
        <v>2418</v>
      </c>
      <c r="C1238" s="35" t="s">
        <v>40</v>
      </c>
      <c r="D1238" s="43" t="n">
        <v>35</v>
      </c>
      <c r="E1238" s="41"/>
      <c r="F1238" s="41"/>
    </row>
    <row r="1239" customFormat="false" ht="15.95" hidden="false" customHeight="true" outlineLevel="0" collapsed="false">
      <c r="A1239" s="35" t="s">
        <v>2419</v>
      </c>
      <c r="B1239" s="35" t="s">
        <v>2420</v>
      </c>
      <c r="C1239" s="35" t="s">
        <v>40</v>
      </c>
      <c r="D1239" s="43" t="n">
        <v>15</v>
      </c>
      <c r="E1239" s="41"/>
      <c r="F1239" s="41"/>
    </row>
    <row r="1240" customFormat="false" ht="20.25" hidden="false" customHeight="true" outlineLevel="0" collapsed="false">
      <c r="A1240" s="39" t="s">
        <v>2421</v>
      </c>
      <c r="B1240" s="39"/>
      <c r="C1240" s="39"/>
      <c r="D1240" s="39"/>
      <c r="E1240" s="41"/>
      <c r="F1240" s="41"/>
    </row>
    <row r="1241" customFormat="false" ht="15.95" hidden="false" customHeight="true" outlineLevel="0" collapsed="false">
      <c r="A1241" s="35" t="s">
        <v>2422</v>
      </c>
      <c r="B1241" s="35" t="s">
        <v>2423</v>
      </c>
      <c r="C1241" s="35" t="s">
        <v>40</v>
      </c>
      <c r="D1241" s="43" t="n">
        <v>10</v>
      </c>
      <c r="E1241" s="41"/>
      <c r="F1241" s="41"/>
    </row>
    <row r="1242" customFormat="false" ht="15.95" hidden="false" customHeight="true" outlineLevel="0" collapsed="false">
      <c r="A1242" s="35" t="s">
        <v>2424</v>
      </c>
      <c r="B1242" s="35" t="s">
        <v>2425</v>
      </c>
      <c r="C1242" s="35" t="s">
        <v>40</v>
      </c>
      <c r="D1242" s="43" t="n">
        <v>5</v>
      </c>
      <c r="E1242" s="41"/>
      <c r="F1242" s="41"/>
    </row>
    <row r="1243" customFormat="false" ht="15.95" hidden="false" customHeight="true" outlineLevel="0" collapsed="false">
      <c r="A1243" s="35" t="s">
        <v>2426</v>
      </c>
      <c r="B1243" s="35" t="s">
        <v>2427</v>
      </c>
      <c r="C1243" s="35" t="s">
        <v>40</v>
      </c>
      <c r="D1243" s="43" t="n">
        <v>10</v>
      </c>
      <c r="E1243" s="41"/>
      <c r="F1243" s="41"/>
    </row>
    <row r="1244" customFormat="false" ht="15.95" hidden="false" customHeight="true" outlineLevel="0" collapsed="false">
      <c r="A1244" s="35" t="s">
        <v>2428</v>
      </c>
      <c r="B1244" s="35" t="s">
        <v>2429</v>
      </c>
      <c r="C1244" s="35" t="s">
        <v>40</v>
      </c>
      <c r="D1244" s="43" t="n">
        <v>10</v>
      </c>
      <c r="E1244" s="41"/>
      <c r="F1244" s="41"/>
    </row>
    <row r="1245" customFormat="false" ht="20.25" hidden="false" customHeight="true" outlineLevel="0" collapsed="false">
      <c r="A1245" s="39" t="s">
        <v>2430</v>
      </c>
      <c r="B1245" s="39"/>
      <c r="C1245" s="39"/>
      <c r="D1245" s="39"/>
      <c r="E1245" s="41"/>
      <c r="F1245" s="41"/>
    </row>
    <row r="1246" customFormat="false" ht="15.95" hidden="false" customHeight="true" outlineLevel="0" collapsed="false">
      <c r="A1246" s="35" t="s">
        <v>2431</v>
      </c>
      <c r="B1246" s="35" t="s">
        <v>2432</v>
      </c>
      <c r="C1246" s="35" t="s">
        <v>40</v>
      </c>
      <c r="D1246" s="43" t="n">
        <v>90</v>
      </c>
      <c r="E1246" s="41"/>
      <c r="F1246" s="41"/>
    </row>
    <row r="1247" customFormat="false" ht="15.95" hidden="false" customHeight="true" outlineLevel="0" collapsed="false">
      <c r="A1247" s="35" t="s">
        <v>2433</v>
      </c>
      <c r="B1247" s="35" t="s">
        <v>2434</v>
      </c>
      <c r="C1247" s="35" t="s">
        <v>40</v>
      </c>
      <c r="D1247" s="43" t="n">
        <v>135</v>
      </c>
      <c r="E1247" s="41"/>
      <c r="F1247" s="41"/>
    </row>
    <row r="1248" customFormat="false" ht="15.95" hidden="false" customHeight="true" outlineLevel="0" collapsed="false">
      <c r="A1248" s="35" t="s">
        <v>2435</v>
      </c>
      <c r="B1248" s="35" t="s">
        <v>2436</v>
      </c>
      <c r="C1248" s="35" t="s">
        <v>40</v>
      </c>
      <c r="D1248" s="43" t="n">
        <v>90</v>
      </c>
      <c r="E1248" s="41"/>
      <c r="F1248" s="41"/>
    </row>
    <row r="1249" customFormat="false" ht="15.95" hidden="false" customHeight="true" outlineLevel="0" collapsed="false">
      <c r="A1249" s="35" t="s">
        <v>2437</v>
      </c>
      <c r="B1249" s="35" t="s">
        <v>2438</v>
      </c>
      <c r="C1249" s="35" t="s">
        <v>40</v>
      </c>
      <c r="D1249" s="43" t="n">
        <v>90</v>
      </c>
      <c r="E1249" s="41"/>
      <c r="F1249" s="41"/>
    </row>
    <row r="1250" customFormat="false" ht="15.95" hidden="false" customHeight="true" outlineLevel="0" collapsed="false">
      <c r="A1250" s="35" t="s">
        <v>2439</v>
      </c>
      <c r="B1250" s="35" t="s">
        <v>2440</v>
      </c>
      <c r="C1250" s="35" t="s">
        <v>40</v>
      </c>
      <c r="D1250" s="43" t="n">
        <v>90</v>
      </c>
      <c r="E1250" s="41"/>
      <c r="F1250" s="41"/>
    </row>
    <row r="1251" customFormat="false" ht="15.95" hidden="false" customHeight="true" outlineLevel="0" collapsed="false">
      <c r="A1251" s="35" t="s">
        <v>2441</v>
      </c>
      <c r="B1251" s="35" t="s">
        <v>2442</v>
      </c>
      <c r="C1251" s="35" t="s">
        <v>40</v>
      </c>
      <c r="D1251" s="43" t="n">
        <v>90</v>
      </c>
      <c r="E1251" s="41"/>
      <c r="F1251" s="41"/>
    </row>
    <row r="1252" customFormat="false" ht="15.95" hidden="false" customHeight="true" outlineLevel="0" collapsed="false">
      <c r="A1252" s="35" t="s">
        <v>2443</v>
      </c>
      <c r="B1252" s="35" t="s">
        <v>2444</v>
      </c>
      <c r="C1252" s="35" t="s">
        <v>40</v>
      </c>
      <c r="D1252" s="43" t="n">
        <v>90</v>
      </c>
      <c r="E1252" s="41"/>
      <c r="F1252" s="41"/>
    </row>
    <row r="1253" customFormat="false" ht="15.95" hidden="false" customHeight="true" outlineLevel="0" collapsed="false">
      <c r="A1253" s="35" t="s">
        <v>2445</v>
      </c>
      <c r="B1253" s="35" t="s">
        <v>2446</v>
      </c>
      <c r="C1253" s="35" t="s">
        <v>40</v>
      </c>
      <c r="D1253" s="43" t="n">
        <v>90</v>
      </c>
      <c r="E1253" s="41"/>
      <c r="F1253" s="41"/>
    </row>
    <row r="1254" customFormat="false" ht="15.95" hidden="false" customHeight="true" outlineLevel="0" collapsed="false">
      <c r="A1254" s="35" t="s">
        <v>2447</v>
      </c>
      <c r="B1254" s="35" t="s">
        <v>2448</v>
      </c>
      <c r="C1254" s="35" t="s">
        <v>40</v>
      </c>
      <c r="D1254" s="43" t="n">
        <v>90</v>
      </c>
      <c r="E1254" s="41"/>
      <c r="F1254" s="41"/>
    </row>
    <row r="1255" customFormat="false" ht="15.95" hidden="false" customHeight="true" outlineLevel="0" collapsed="false">
      <c r="A1255" s="35" t="s">
        <v>2449</v>
      </c>
      <c r="B1255" s="35" t="s">
        <v>2450</v>
      </c>
      <c r="C1255" s="35" t="s">
        <v>40</v>
      </c>
      <c r="D1255" s="43" t="n">
        <v>100</v>
      </c>
      <c r="E1255" s="41"/>
      <c r="F1255" s="41"/>
    </row>
    <row r="1256" customFormat="false" ht="15.95" hidden="false" customHeight="true" outlineLevel="0" collapsed="false">
      <c r="A1256" s="35" t="s">
        <v>2451</v>
      </c>
      <c r="B1256" s="35" t="s">
        <v>2452</v>
      </c>
      <c r="C1256" s="35" t="s">
        <v>40</v>
      </c>
      <c r="D1256" s="43" t="n">
        <v>90</v>
      </c>
      <c r="E1256" s="41"/>
      <c r="F1256" s="41"/>
    </row>
    <row r="1257" customFormat="false" ht="20.25" hidden="false" customHeight="true" outlineLevel="0" collapsed="false">
      <c r="A1257" s="39" t="s">
        <v>2453</v>
      </c>
      <c r="B1257" s="39"/>
      <c r="C1257" s="39"/>
      <c r="D1257" s="39"/>
      <c r="E1257" s="41"/>
      <c r="F1257" s="41"/>
    </row>
    <row r="1258" customFormat="false" ht="15.95" hidden="false" customHeight="true" outlineLevel="0" collapsed="false">
      <c r="A1258" s="35" t="s">
        <v>2454</v>
      </c>
      <c r="B1258" s="35" t="s">
        <v>2455</v>
      </c>
      <c r="C1258" s="35" t="s">
        <v>40</v>
      </c>
      <c r="D1258" s="43" t="n">
        <v>80</v>
      </c>
      <c r="E1258" s="44"/>
      <c r="F1258" s="41"/>
    </row>
    <row r="1259" customFormat="false" ht="15.95" hidden="false" customHeight="true" outlineLevel="0" collapsed="false">
      <c r="A1259" s="35" t="s">
        <v>2456</v>
      </c>
      <c r="B1259" s="35" t="s">
        <v>2457</v>
      </c>
      <c r="C1259" s="35" t="s">
        <v>40</v>
      </c>
      <c r="D1259" s="43" t="n">
        <v>30</v>
      </c>
      <c r="E1259" s="44"/>
      <c r="F1259" s="41"/>
    </row>
    <row r="1260" customFormat="false" ht="15.95" hidden="false" customHeight="true" outlineLevel="0" collapsed="false">
      <c r="A1260" s="35" t="s">
        <v>2458</v>
      </c>
      <c r="B1260" s="35" t="s">
        <v>2459</v>
      </c>
      <c r="C1260" s="35" t="s">
        <v>40</v>
      </c>
      <c r="D1260" s="43" t="n">
        <v>100</v>
      </c>
      <c r="E1260" s="44"/>
      <c r="F1260" s="41"/>
    </row>
    <row r="1261" customFormat="false" ht="15.95" hidden="false" customHeight="true" outlineLevel="0" collapsed="false">
      <c r="A1261" s="35" t="s">
        <v>2460</v>
      </c>
      <c r="B1261" s="35" t="s">
        <v>2461</v>
      </c>
      <c r="C1261" s="35" t="s">
        <v>40</v>
      </c>
      <c r="D1261" s="43" t="n">
        <v>50</v>
      </c>
      <c r="E1261" s="44"/>
      <c r="F1261" s="41"/>
    </row>
    <row r="1262" customFormat="false" ht="15.95" hidden="false" customHeight="true" outlineLevel="0" collapsed="false">
      <c r="A1262" s="35" t="s">
        <v>2462</v>
      </c>
      <c r="B1262" s="35" t="s">
        <v>2463</v>
      </c>
      <c r="C1262" s="35" t="s">
        <v>40</v>
      </c>
      <c r="D1262" s="43" t="n">
        <v>160</v>
      </c>
      <c r="E1262" s="41"/>
      <c r="F1262" s="41"/>
    </row>
    <row r="1263" customFormat="false" ht="15.95" hidden="false" customHeight="true" outlineLevel="0" collapsed="false">
      <c r="A1263" s="35" t="s">
        <v>2464</v>
      </c>
      <c r="B1263" s="35" t="s">
        <v>2465</v>
      </c>
      <c r="C1263" s="35" t="s">
        <v>40</v>
      </c>
      <c r="D1263" s="43" t="n">
        <v>410</v>
      </c>
      <c r="E1263" s="41"/>
      <c r="F1263" s="41"/>
    </row>
    <row r="1264" customFormat="false" ht="15.95" hidden="false" customHeight="true" outlineLevel="0" collapsed="false">
      <c r="A1264" s="35" t="s">
        <v>2466</v>
      </c>
      <c r="B1264" s="35" t="s">
        <v>2467</v>
      </c>
      <c r="C1264" s="35" t="s">
        <v>40</v>
      </c>
      <c r="D1264" s="43" t="n">
        <v>40</v>
      </c>
      <c r="E1264" s="44"/>
      <c r="F1264" s="41"/>
    </row>
    <row r="1265" customFormat="false" ht="29.25" hidden="false" customHeight="true" outlineLevel="0" collapsed="false">
      <c r="A1265" s="35" t="s">
        <v>2468</v>
      </c>
      <c r="B1265" s="35" t="s">
        <v>2469</v>
      </c>
      <c r="C1265" s="35" t="s">
        <v>40</v>
      </c>
      <c r="D1265" s="43" t="n">
        <v>90</v>
      </c>
      <c r="E1265" s="44"/>
      <c r="F1265" s="41"/>
    </row>
    <row r="1266" customFormat="false" ht="15.95" hidden="false" customHeight="true" outlineLevel="0" collapsed="false">
      <c r="A1266" s="35" t="s">
        <v>2470</v>
      </c>
      <c r="B1266" s="35" t="s">
        <v>2471</v>
      </c>
      <c r="C1266" s="35" t="s">
        <v>40</v>
      </c>
      <c r="D1266" s="43" t="n">
        <v>90</v>
      </c>
      <c r="E1266" s="44"/>
      <c r="F1266" s="41"/>
    </row>
    <row r="1267" customFormat="false" ht="27.75" hidden="false" customHeight="true" outlineLevel="0" collapsed="false">
      <c r="A1267" s="35" t="s">
        <v>2472</v>
      </c>
      <c r="B1267" s="35" t="s">
        <v>2473</v>
      </c>
      <c r="C1267" s="35" t="s">
        <v>40</v>
      </c>
      <c r="D1267" s="43" t="n">
        <v>90</v>
      </c>
      <c r="E1267" s="44"/>
      <c r="F1267" s="41"/>
    </row>
    <row r="1268" customFormat="false" ht="15.95" hidden="false" customHeight="true" outlineLevel="0" collapsed="false">
      <c r="A1268" s="35" t="s">
        <v>2474</v>
      </c>
      <c r="B1268" s="35" t="s">
        <v>2475</v>
      </c>
      <c r="C1268" s="35" t="s">
        <v>40</v>
      </c>
      <c r="D1268" s="43" t="n">
        <v>40</v>
      </c>
      <c r="E1268" s="44"/>
      <c r="F1268" s="41"/>
    </row>
    <row r="1269" customFormat="false" ht="27.75" hidden="false" customHeight="true" outlineLevel="0" collapsed="false">
      <c r="A1269" s="35" t="s">
        <v>2476</v>
      </c>
      <c r="B1269" s="35" t="s">
        <v>2477</v>
      </c>
      <c r="C1269" s="35" t="s">
        <v>40</v>
      </c>
      <c r="D1269" s="43" t="n">
        <v>36</v>
      </c>
      <c r="E1269" s="44"/>
      <c r="F1269" s="41"/>
    </row>
    <row r="1270" customFormat="false" ht="15.95" hidden="false" customHeight="true" outlineLevel="0" collapsed="false">
      <c r="A1270" s="35" t="s">
        <v>2478</v>
      </c>
      <c r="B1270" s="35" t="s">
        <v>2479</v>
      </c>
      <c r="C1270" s="35" t="s">
        <v>40</v>
      </c>
      <c r="D1270" s="43" t="n">
        <v>54</v>
      </c>
      <c r="E1270" s="44"/>
      <c r="F1270" s="41"/>
    </row>
    <row r="1271" customFormat="false" ht="14.25" hidden="false" customHeight="true" outlineLevel="0" collapsed="false">
      <c r="A1271" s="35" t="s">
        <v>2480</v>
      </c>
      <c r="B1271" s="35" t="s">
        <v>2481</v>
      </c>
      <c r="C1271" s="35" t="s">
        <v>40</v>
      </c>
      <c r="D1271" s="43" t="n">
        <v>70</v>
      </c>
      <c r="E1271" s="44"/>
      <c r="F1271" s="41"/>
    </row>
    <row r="1272" customFormat="false" ht="15.95" hidden="false" customHeight="true" outlineLevel="0" collapsed="false">
      <c r="A1272" s="35" t="s">
        <v>2482</v>
      </c>
      <c r="B1272" s="35" t="s">
        <v>2483</v>
      </c>
      <c r="C1272" s="35" t="s">
        <v>40</v>
      </c>
      <c r="D1272" s="43" t="n">
        <v>70</v>
      </c>
      <c r="E1272" s="44"/>
      <c r="F1272" s="41"/>
    </row>
    <row r="1273" customFormat="false" ht="15" hidden="false" customHeight="true" outlineLevel="0" collapsed="false">
      <c r="A1273" s="35" t="s">
        <v>2484</v>
      </c>
      <c r="B1273" s="35" t="s">
        <v>2485</v>
      </c>
      <c r="C1273" s="35" t="s">
        <v>40</v>
      </c>
      <c r="D1273" s="43" t="n">
        <v>60</v>
      </c>
      <c r="E1273" s="44"/>
      <c r="F1273" s="41"/>
    </row>
    <row r="1274" customFormat="false" ht="15.95" hidden="false" customHeight="true" outlineLevel="0" collapsed="false">
      <c r="A1274" s="35" t="s">
        <v>2486</v>
      </c>
      <c r="B1274" s="35" t="s">
        <v>2487</v>
      </c>
      <c r="C1274" s="35" t="s">
        <v>40</v>
      </c>
      <c r="D1274" s="43" t="n">
        <v>100</v>
      </c>
      <c r="E1274" s="44"/>
      <c r="F1274" s="41"/>
    </row>
    <row r="1275" customFormat="false" ht="15" hidden="false" customHeight="true" outlineLevel="0" collapsed="false">
      <c r="A1275" s="35" t="s">
        <v>2488</v>
      </c>
      <c r="B1275" s="35" t="s">
        <v>2489</v>
      </c>
      <c r="C1275" s="35" t="s">
        <v>40</v>
      </c>
      <c r="D1275" s="43" t="n">
        <v>200</v>
      </c>
      <c r="E1275" s="44"/>
      <c r="F1275" s="41"/>
    </row>
    <row r="1276" customFormat="false" ht="27" hidden="false" customHeight="true" outlineLevel="0" collapsed="false">
      <c r="A1276" s="35" t="s">
        <v>2490</v>
      </c>
      <c r="B1276" s="35" t="s">
        <v>2491</v>
      </c>
      <c r="C1276" s="35" t="s">
        <v>40</v>
      </c>
      <c r="D1276" s="43" t="n">
        <v>600</v>
      </c>
      <c r="E1276" s="44"/>
      <c r="F1276" s="41"/>
    </row>
    <row r="1277" customFormat="false" ht="27" hidden="false" customHeight="true" outlineLevel="0" collapsed="false">
      <c r="A1277" s="35" t="s">
        <v>2492</v>
      </c>
      <c r="B1277" s="35" t="s">
        <v>2493</v>
      </c>
      <c r="C1277" s="35" t="s">
        <v>40</v>
      </c>
      <c r="D1277" s="43" t="n">
        <v>600</v>
      </c>
      <c r="E1277" s="44"/>
      <c r="F1277" s="41"/>
    </row>
    <row r="1278" customFormat="false" ht="27" hidden="false" customHeight="true" outlineLevel="0" collapsed="false">
      <c r="A1278" s="35" t="s">
        <v>2494</v>
      </c>
      <c r="B1278" s="35" t="s">
        <v>2495</v>
      </c>
      <c r="C1278" s="35" t="s">
        <v>40</v>
      </c>
      <c r="D1278" s="43" t="n">
        <v>600</v>
      </c>
      <c r="E1278" s="44"/>
      <c r="F1278" s="41"/>
    </row>
    <row r="1279" customFormat="false" ht="15.95" hidden="false" customHeight="true" outlineLevel="0" collapsed="false">
      <c r="A1279" s="35" t="s">
        <v>2496</v>
      </c>
      <c r="B1279" s="35" t="s">
        <v>2497</v>
      </c>
      <c r="C1279" s="35" t="s">
        <v>40</v>
      </c>
      <c r="D1279" s="43" t="n">
        <v>70</v>
      </c>
      <c r="E1279" s="44"/>
      <c r="F1279" s="41"/>
    </row>
    <row r="1280" customFormat="false" ht="15.95" hidden="false" customHeight="true" outlineLevel="0" collapsed="false">
      <c r="A1280" s="35" t="s">
        <v>2498</v>
      </c>
      <c r="B1280" s="35" t="s">
        <v>2499</v>
      </c>
      <c r="C1280" s="35" t="s">
        <v>40</v>
      </c>
      <c r="D1280" s="43" t="n">
        <v>40</v>
      </c>
      <c r="E1280" s="44"/>
      <c r="F1280" s="41"/>
    </row>
    <row r="1281" customFormat="false" ht="15.95" hidden="false" customHeight="true" outlineLevel="0" collapsed="false">
      <c r="A1281" s="35" t="s">
        <v>2500</v>
      </c>
      <c r="B1281" s="35" t="s">
        <v>2501</v>
      </c>
      <c r="C1281" s="35" t="s">
        <v>40</v>
      </c>
      <c r="D1281" s="46" t="n">
        <v>20</v>
      </c>
      <c r="E1281" s="41"/>
      <c r="F1281" s="41"/>
    </row>
    <row r="1282" customFormat="false" ht="17.25" hidden="false" customHeight="true" outlineLevel="0" collapsed="false">
      <c r="A1282" s="35" t="s">
        <v>2502</v>
      </c>
      <c r="B1282" s="35" t="s">
        <v>2503</v>
      </c>
      <c r="C1282" s="35" t="s">
        <v>40</v>
      </c>
      <c r="D1282" s="43" t="n">
        <v>20</v>
      </c>
      <c r="E1282" s="41"/>
      <c r="F1282" s="41"/>
    </row>
    <row r="1283" customFormat="false" ht="15.95" hidden="false" customHeight="true" outlineLevel="0" collapsed="false">
      <c r="A1283" s="35" t="s">
        <v>2504</v>
      </c>
      <c r="B1283" s="35" t="s">
        <v>2505</v>
      </c>
      <c r="C1283" s="35" t="s">
        <v>40</v>
      </c>
      <c r="D1283" s="43" t="n">
        <v>20</v>
      </c>
      <c r="E1283" s="41"/>
      <c r="F1283" s="41"/>
    </row>
    <row r="1284" customFormat="false" ht="15.75" hidden="false" customHeight="true" outlineLevel="0" collapsed="false">
      <c r="A1284" s="35" t="s">
        <v>2506</v>
      </c>
      <c r="B1284" s="35" t="s">
        <v>2507</v>
      </c>
      <c r="C1284" s="35" t="s">
        <v>40</v>
      </c>
      <c r="D1284" s="43" t="n">
        <v>20</v>
      </c>
      <c r="E1284" s="41"/>
      <c r="F1284" s="41"/>
    </row>
    <row r="1285" customFormat="false" ht="15.75" hidden="false" customHeight="true" outlineLevel="0" collapsed="false">
      <c r="A1285" s="35" t="s">
        <v>2508</v>
      </c>
      <c r="B1285" s="35" t="s">
        <v>2509</v>
      </c>
      <c r="C1285" s="35" t="s">
        <v>40</v>
      </c>
      <c r="D1285" s="43" t="n">
        <v>30</v>
      </c>
      <c r="E1285" s="41"/>
      <c r="F1285" s="41"/>
    </row>
    <row r="1286" customFormat="false" ht="15.75" hidden="false" customHeight="true" outlineLevel="0" collapsed="false">
      <c r="A1286" s="35" t="s">
        <v>2510</v>
      </c>
      <c r="B1286" s="35" t="s">
        <v>2511</v>
      </c>
      <c r="C1286" s="35" t="s">
        <v>40</v>
      </c>
      <c r="D1286" s="43" t="n">
        <v>280</v>
      </c>
      <c r="E1286" s="47"/>
      <c r="F1286" s="41"/>
    </row>
    <row r="1287" customFormat="false" ht="27.75" hidden="false" customHeight="true" outlineLevel="0" collapsed="false">
      <c r="A1287" s="35" t="s">
        <v>2512</v>
      </c>
      <c r="B1287" s="35" t="s">
        <v>2513</v>
      </c>
      <c r="C1287" s="35" t="s">
        <v>40</v>
      </c>
      <c r="D1287" s="43" t="n">
        <v>180</v>
      </c>
      <c r="E1287" s="47"/>
      <c r="F1287" s="41"/>
    </row>
    <row r="1288" customFormat="false" ht="25.5" hidden="false" customHeight="true" outlineLevel="0" collapsed="false">
      <c r="A1288" s="35" t="s">
        <v>2514</v>
      </c>
      <c r="B1288" s="35" t="s">
        <v>2515</v>
      </c>
      <c r="C1288" s="35" t="s">
        <v>40</v>
      </c>
      <c r="D1288" s="43" t="n">
        <v>280</v>
      </c>
      <c r="E1288" s="47"/>
      <c r="F1288" s="41"/>
    </row>
    <row r="1289" customFormat="false" ht="20.25" hidden="false" customHeight="true" outlineLevel="0" collapsed="false">
      <c r="A1289" s="42" t="s">
        <v>2516</v>
      </c>
      <c r="B1289" s="42" t="s">
        <v>2517</v>
      </c>
      <c r="C1289" s="42" t="s">
        <v>40</v>
      </c>
      <c r="D1289" s="46" t="n">
        <v>120</v>
      </c>
      <c r="E1289" s="47"/>
      <c r="F1289" s="41"/>
    </row>
    <row r="1290" customFormat="false" ht="22.5" hidden="false" customHeight="true" outlineLevel="0" collapsed="false">
      <c r="A1290" s="42" t="s">
        <v>2518</v>
      </c>
      <c r="B1290" s="42" t="s">
        <v>2519</v>
      </c>
      <c r="C1290" s="42" t="s">
        <v>40</v>
      </c>
      <c r="D1290" s="46" t="n">
        <v>150</v>
      </c>
      <c r="E1290" s="47"/>
      <c r="F1290" s="41"/>
    </row>
    <row r="1291" customFormat="false" ht="21" hidden="false" customHeight="true" outlineLevel="0" collapsed="false">
      <c r="A1291" s="42" t="s">
        <v>2520</v>
      </c>
      <c r="B1291" s="42" t="s">
        <v>2521</v>
      </c>
      <c r="C1291" s="42" t="s">
        <v>40</v>
      </c>
      <c r="D1291" s="46" t="n">
        <v>180</v>
      </c>
      <c r="E1291" s="47"/>
      <c r="F1291" s="41"/>
    </row>
    <row r="1292" customFormat="false" ht="19.5" hidden="false" customHeight="true" outlineLevel="0" collapsed="false">
      <c r="A1292" s="42" t="s">
        <v>2522</v>
      </c>
      <c r="B1292" s="42" t="s">
        <v>2523</v>
      </c>
      <c r="C1292" s="42" t="s">
        <v>40</v>
      </c>
      <c r="D1292" s="46" t="n">
        <v>150</v>
      </c>
      <c r="E1292" s="47"/>
      <c r="F1292" s="41"/>
    </row>
    <row r="1293" customFormat="false" ht="20.25" hidden="false" customHeight="true" outlineLevel="0" collapsed="false">
      <c r="A1293" s="42" t="s">
        <v>2524</v>
      </c>
      <c r="B1293" s="42" t="s">
        <v>2525</v>
      </c>
      <c r="C1293" s="42" t="s">
        <v>40</v>
      </c>
      <c r="D1293" s="46" t="n">
        <v>200</v>
      </c>
      <c r="E1293" s="47"/>
      <c r="F1293" s="41"/>
    </row>
    <row r="1294" customFormat="false" ht="25.5" hidden="false" customHeight="false" outlineLevel="0" collapsed="false">
      <c r="A1294" s="42" t="s">
        <v>2526</v>
      </c>
      <c r="B1294" s="42" t="s">
        <v>2527</v>
      </c>
      <c r="C1294" s="42" t="s">
        <v>40</v>
      </c>
      <c r="D1294" s="46" t="n">
        <v>200</v>
      </c>
      <c r="E1294" s="48"/>
      <c r="F1294" s="44"/>
    </row>
    <row r="1295" customFormat="false" ht="28.5" hidden="false" customHeight="true" outlineLevel="0" collapsed="false">
      <c r="A1295" s="39" t="s">
        <v>2528</v>
      </c>
      <c r="B1295" s="39"/>
      <c r="C1295" s="39"/>
      <c r="D1295" s="39"/>
      <c r="E1295" s="41"/>
      <c r="F1295" s="41"/>
    </row>
    <row r="1296" customFormat="false" ht="38.25" hidden="false" customHeight="true" outlineLevel="0" collapsed="false">
      <c r="A1296" s="35" t="s">
        <v>2529</v>
      </c>
      <c r="B1296" s="35" t="s">
        <v>2530</v>
      </c>
      <c r="C1296" s="35" t="s">
        <v>40</v>
      </c>
      <c r="D1296" s="43" t="n">
        <v>320</v>
      </c>
      <c r="E1296" s="41"/>
      <c r="F1296" s="41"/>
    </row>
    <row r="1297" customFormat="false" ht="40.5" hidden="false" customHeight="true" outlineLevel="0" collapsed="false">
      <c r="A1297" s="35" t="s">
        <v>2531</v>
      </c>
      <c r="B1297" s="35" t="s">
        <v>2532</v>
      </c>
      <c r="C1297" s="35" t="s">
        <v>40</v>
      </c>
      <c r="D1297" s="43" t="n">
        <v>320</v>
      </c>
      <c r="E1297" s="41"/>
      <c r="F1297" s="41"/>
    </row>
    <row r="1298" customFormat="false" ht="33.75" hidden="false" customHeight="true" outlineLevel="0" collapsed="false">
      <c r="A1298" s="35" t="s">
        <v>2533</v>
      </c>
      <c r="B1298" s="35" t="s">
        <v>2534</v>
      </c>
      <c r="C1298" s="35" t="s">
        <v>40</v>
      </c>
      <c r="D1298" s="43" t="n">
        <v>494</v>
      </c>
      <c r="E1298" s="41"/>
      <c r="F1298" s="41"/>
    </row>
    <row r="1299" customFormat="false" ht="35.25" hidden="false" customHeight="true" outlineLevel="0" collapsed="false">
      <c r="A1299" s="35" t="s">
        <v>2535</v>
      </c>
      <c r="B1299" s="35" t="s">
        <v>2536</v>
      </c>
      <c r="C1299" s="35" t="s">
        <v>40</v>
      </c>
      <c r="D1299" s="43" t="n">
        <v>555</v>
      </c>
      <c r="E1299" s="41"/>
      <c r="F1299" s="41"/>
    </row>
    <row r="1300" customFormat="false" ht="36" hidden="false" customHeight="true" outlineLevel="0" collapsed="false">
      <c r="A1300" s="35" t="s">
        <v>2537</v>
      </c>
      <c r="B1300" s="35" t="s">
        <v>2538</v>
      </c>
      <c r="C1300" s="35" t="s">
        <v>40</v>
      </c>
      <c r="D1300" s="43" t="n">
        <v>375</v>
      </c>
      <c r="E1300" s="41"/>
      <c r="F1300" s="41"/>
    </row>
    <row r="1301" customFormat="false" ht="40.5" hidden="false" customHeight="true" outlineLevel="0" collapsed="false">
      <c r="A1301" s="35" t="s">
        <v>2539</v>
      </c>
      <c r="B1301" s="35" t="s">
        <v>2540</v>
      </c>
      <c r="C1301" s="35" t="s">
        <v>40</v>
      </c>
      <c r="D1301" s="43" t="n">
        <v>272.5</v>
      </c>
      <c r="E1301" s="41"/>
      <c r="F1301" s="41"/>
    </row>
    <row r="1302" customFormat="false" ht="39.75" hidden="false" customHeight="true" outlineLevel="0" collapsed="false">
      <c r="A1302" s="35" t="s">
        <v>2541</v>
      </c>
      <c r="B1302" s="35" t="s">
        <v>2542</v>
      </c>
      <c r="C1302" s="35" t="s">
        <v>40</v>
      </c>
      <c r="D1302" s="43" t="n">
        <v>296.25</v>
      </c>
      <c r="E1302" s="41"/>
      <c r="F1302" s="41"/>
    </row>
    <row r="1303" customFormat="false" ht="39" hidden="false" customHeight="true" outlineLevel="0" collapsed="false">
      <c r="A1303" s="35" t="s">
        <v>2543</v>
      </c>
      <c r="B1303" s="35" t="s">
        <v>2544</v>
      </c>
      <c r="C1303" s="35" t="s">
        <v>40</v>
      </c>
      <c r="D1303" s="43" t="n">
        <v>320</v>
      </c>
      <c r="E1303" s="41"/>
      <c r="F1303" s="41"/>
    </row>
    <row r="1304" customFormat="false" ht="36.75" hidden="false" customHeight="true" outlineLevel="0" collapsed="false">
      <c r="A1304" s="35" t="s">
        <v>2545</v>
      </c>
      <c r="B1304" s="35" t="s">
        <v>2546</v>
      </c>
      <c r="C1304" s="35" t="s">
        <v>40</v>
      </c>
      <c r="D1304" s="43" t="n">
        <v>320</v>
      </c>
      <c r="E1304" s="41"/>
      <c r="F1304" s="41"/>
    </row>
    <row r="1305" customFormat="false" ht="27.75" hidden="false" customHeight="true" outlineLevel="0" collapsed="false">
      <c r="A1305" s="35" t="s">
        <v>2547</v>
      </c>
      <c r="B1305" s="35" t="s">
        <v>2548</v>
      </c>
      <c r="C1305" s="35" t="s">
        <v>40</v>
      </c>
      <c r="D1305" s="43" t="n">
        <v>830</v>
      </c>
      <c r="E1305" s="41"/>
      <c r="F1305" s="41"/>
    </row>
    <row r="1306" customFormat="false" ht="15.95" hidden="false" customHeight="true" outlineLevel="0" collapsed="false">
      <c r="A1306" s="35" t="s">
        <v>2549</v>
      </c>
      <c r="B1306" s="35" t="s">
        <v>2550</v>
      </c>
      <c r="C1306" s="35" t="s">
        <v>40</v>
      </c>
      <c r="D1306" s="43" t="n">
        <v>90</v>
      </c>
      <c r="E1306" s="47"/>
      <c r="F1306" s="41"/>
    </row>
    <row r="1307" customFormat="false" ht="15.95" hidden="false" customHeight="true" outlineLevel="0" collapsed="false">
      <c r="A1307" s="35" t="s">
        <v>2551</v>
      </c>
      <c r="B1307" s="35" t="s">
        <v>2552</v>
      </c>
      <c r="C1307" s="35" t="s">
        <v>40</v>
      </c>
      <c r="D1307" s="43" t="n">
        <v>220</v>
      </c>
      <c r="E1307" s="47"/>
      <c r="F1307" s="41"/>
    </row>
    <row r="1308" customFormat="false" ht="15.95" hidden="false" customHeight="true" outlineLevel="0" collapsed="false">
      <c r="A1308" s="35" t="s">
        <v>2553</v>
      </c>
      <c r="B1308" s="35" t="s">
        <v>2554</v>
      </c>
      <c r="C1308" s="35" t="s">
        <v>40</v>
      </c>
      <c r="D1308" s="43" t="n">
        <v>60</v>
      </c>
      <c r="E1308" s="47"/>
      <c r="F1308" s="41"/>
    </row>
    <row r="1309" customFormat="false" ht="15.95" hidden="false" customHeight="true" outlineLevel="0" collapsed="false">
      <c r="A1309" s="35" t="s">
        <v>2555</v>
      </c>
      <c r="B1309" s="35" t="s">
        <v>2556</v>
      </c>
      <c r="C1309" s="35" t="s">
        <v>40</v>
      </c>
      <c r="D1309" s="43" t="n">
        <v>12</v>
      </c>
      <c r="E1309" s="41"/>
      <c r="F1309" s="41"/>
    </row>
    <row r="1310" customFormat="false" ht="15.95" hidden="false" customHeight="true" outlineLevel="0" collapsed="false">
      <c r="A1310" s="35" t="s">
        <v>2557</v>
      </c>
      <c r="B1310" s="35" t="s">
        <v>2558</v>
      </c>
      <c r="C1310" s="35" t="s">
        <v>40</v>
      </c>
      <c r="D1310" s="43" t="n">
        <v>20</v>
      </c>
      <c r="E1310" s="41"/>
      <c r="F1310" s="41"/>
    </row>
    <row r="1311" customFormat="false" ht="15.95" hidden="false" customHeight="true" outlineLevel="0" collapsed="false">
      <c r="A1311" s="35" t="s">
        <v>2559</v>
      </c>
      <c r="B1311" s="35" t="s">
        <v>2560</v>
      </c>
      <c r="C1311" s="35" t="s">
        <v>40</v>
      </c>
      <c r="D1311" s="43" t="n">
        <v>18</v>
      </c>
      <c r="E1311" s="41"/>
      <c r="F1311" s="41"/>
    </row>
    <row r="1312" customFormat="false" ht="15.95" hidden="false" customHeight="true" outlineLevel="0" collapsed="false">
      <c r="A1312" s="35" t="s">
        <v>2561</v>
      </c>
      <c r="B1312" s="35" t="s">
        <v>2562</v>
      </c>
      <c r="C1312" s="35" t="s">
        <v>40</v>
      </c>
      <c r="D1312" s="43" t="n">
        <v>7</v>
      </c>
      <c r="E1312" s="41"/>
      <c r="F1312" s="41"/>
    </row>
    <row r="1313" customFormat="false" ht="17.25" hidden="false" customHeight="true" outlineLevel="0" collapsed="false">
      <c r="A1313" s="35" t="s">
        <v>2563</v>
      </c>
      <c r="B1313" s="35" t="s">
        <v>2564</v>
      </c>
      <c r="C1313" s="35" t="s">
        <v>40</v>
      </c>
      <c r="D1313" s="43" t="n">
        <v>20</v>
      </c>
      <c r="E1313" s="41"/>
      <c r="F1313" s="41"/>
    </row>
    <row r="1314" customFormat="false" ht="15.95" hidden="false" customHeight="true" outlineLevel="0" collapsed="false">
      <c r="A1314" s="35" t="s">
        <v>2565</v>
      </c>
      <c r="B1314" s="35" t="s">
        <v>2566</v>
      </c>
      <c r="C1314" s="35" t="s">
        <v>40</v>
      </c>
      <c r="D1314" s="43" t="n">
        <v>10</v>
      </c>
      <c r="E1314" s="41"/>
      <c r="F1314" s="41"/>
    </row>
    <row r="1315" customFormat="false" ht="15.95" hidden="false" customHeight="true" outlineLevel="0" collapsed="false">
      <c r="A1315" s="35" t="s">
        <v>2567</v>
      </c>
      <c r="B1315" s="35" t="s">
        <v>2568</v>
      </c>
      <c r="C1315" s="35" t="s">
        <v>40</v>
      </c>
      <c r="D1315" s="43" t="n">
        <v>178</v>
      </c>
      <c r="E1315" s="47"/>
      <c r="F1315" s="41"/>
    </row>
    <row r="1316" customFormat="false" ht="18.75" hidden="false" customHeight="true" outlineLevel="0" collapsed="false">
      <c r="A1316" s="35" t="s">
        <v>2569</v>
      </c>
      <c r="B1316" s="35" t="s">
        <v>2570</v>
      </c>
      <c r="C1316" s="35" t="s">
        <v>40</v>
      </c>
      <c r="D1316" s="43" t="n">
        <v>146</v>
      </c>
      <c r="E1316" s="47"/>
      <c r="F1316" s="41"/>
    </row>
    <row r="1317" customFormat="false" ht="18.75" hidden="false" customHeight="true" outlineLevel="0" collapsed="false">
      <c r="A1317" s="35" t="s">
        <v>2571</v>
      </c>
      <c r="B1317" s="35" t="s">
        <v>2572</v>
      </c>
      <c r="C1317" s="35" t="s">
        <v>40</v>
      </c>
      <c r="D1317" s="43" t="n">
        <v>100</v>
      </c>
      <c r="E1317" s="47"/>
      <c r="F1317" s="41"/>
    </row>
    <row r="1318" customFormat="false" ht="15.95" hidden="false" customHeight="true" outlineLevel="0" collapsed="false">
      <c r="A1318" s="35" t="s">
        <v>2573</v>
      </c>
      <c r="B1318" s="35" t="s">
        <v>2574</v>
      </c>
      <c r="C1318" s="35" t="s">
        <v>40</v>
      </c>
      <c r="D1318" s="43" t="n">
        <v>76</v>
      </c>
      <c r="E1318" s="47"/>
      <c r="F1318" s="41"/>
    </row>
    <row r="1319" customFormat="false" ht="17.25" hidden="false" customHeight="true" outlineLevel="0" collapsed="false">
      <c r="A1319" s="35" t="s">
        <v>2575</v>
      </c>
      <c r="B1319" s="35" t="s">
        <v>2576</v>
      </c>
      <c r="C1319" s="35" t="s">
        <v>40</v>
      </c>
      <c r="D1319" s="43" t="n">
        <v>51</v>
      </c>
      <c r="E1319" s="47"/>
      <c r="F1319" s="41"/>
    </row>
    <row r="1320" customFormat="false" ht="15.95" hidden="false" customHeight="true" outlineLevel="0" collapsed="false">
      <c r="A1320" s="35" t="s">
        <v>2577</v>
      </c>
      <c r="B1320" s="35" t="s">
        <v>2578</v>
      </c>
      <c r="C1320" s="35" t="s">
        <v>40</v>
      </c>
      <c r="D1320" s="43" t="n">
        <v>22</v>
      </c>
      <c r="E1320" s="47"/>
      <c r="F1320" s="41"/>
    </row>
    <row r="1321" customFormat="false" ht="15.95" hidden="false" customHeight="true" outlineLevel="0" collapsed="false">
      <c r="A1321" s="35" t="s">
        <v>2579</v>
      </c>
      <c r="B1321" s="35" t="s">
        <v>2580</v>
      </c>
      <c r="C1321" s="35" t="s">
        <v>40</v>
      </c>
      <c r="D1321" s="43" t="n">
        <v>50</v>
      </c>
      <c r="E1321" s="47"/>
      <c r="F1321" s="41"/>
    </row>
    <row r="1322" customFormat="false" ht="17.25" hidden="false" customHeight="true" outlineLevel="0" collapsed="false">
      <c r="A1322" s="35" t="s">
        <v>2581</v>
      </c>
      <c r="B1322" s="35" t="s">
        <v>2582</v>
      </c>
      <c r="C1322" s="35" t="s">
        <v>40</v>
      </c>
      <c r="D1322" s="43" t="n">
        <v>95</v>
      </c>
      <c r="E1322" s="47"/>
      <c r="F1322" s="41"/>
    </row>
    <row r="1323" customFormat="false" ht="18.75" hidden="false" customHeight="true" outlineLevel="0" collapsed="false">
      <c r="A1323" s="35" t="s">
        <v>2583</v>
      </c>
      <c r="B1323" s="35" t="s">
        <v>2584</v>
      </c>
      <c r="C1323" s="35" t="s">
        <v>40</v>
      </c>
      <c r="D1323" s="43" t="n">
        <v>170</v>
      </c>
      <c r="E1323" s="47"/>
      <c r="F1323" s="41"/>
    </row>
    <row r="1324" customFormat="false" ht="15.95" hidden="false" customHeight="true" outlineLevel="0" collapsed="false">
      <c r="A1324" s="35" t="s">
        <v>2585</v>
      </c>
      <c r="B1324" s="35" t="s">
        <v>2586</v>
      </c>
      <c r="C1324" s="35" t="s">
        <v>40</v>
      </c>
      <c r="D1324" s="43" t="n">
        <v>50</v>
      </c>
      <c r="E1324" s="41"/>
      <c r="F1324" s="41"/>
    </row>
    <row r="1325" customFormat="false" ht="27.75" hidden="false" customHeight="true" outlineLevel="0" collapsed="false">
      <c r="A1325" s="35" t="s">
        <v>2587</v>
      </c>
      <c r="B1325" s="35" t="s">
        <v>2588</v>
      </c>
      <c r="C1325" s="35" t="s">
        <v>40</v>
      </c>
      <c r="D1325" s="43" t="n">
        <v>50</v>
      </c>
      <c r="E1325" s="41"/>
      <c r="F1325" s="41"/>
    </row>
    <row r="1326" customFormat="false" ht="15.95" hidden="false" customHeight="true" outlineLevel="0" collapsed="false">
      <c r="A1326" s="35" t="s">
        <v>2589</v>
      </c>
      <c r="B1326" s="35" t="s">
        <v>2590</v>
      </c>
      <c r="C1326" s="35" t="s">
        <v>40</v>
      </c>
      <c r="D1326" s="43" t="n">
        <v>40</v>
      </c>
      <c r="E1326" s="47"/>
      <c r="F1326" s="41"/>
    </row>
    <row r="1327" customFormat="false" ht="15.95" hidden="false" customHeight="true" outlineLevel="0" collapsed="false">
      <c r="A1327" s="35" t="s">
        <v>2591</v>
      </c>
      <c r="B1327" s="35" t="s">
        <v>2592</v>
      </c>
      <c r="C1327" s="35" t="s">
        <v>40</v>
      </c>
      <c r="D1327" s="43" t="n">
        <v>50</v>
      </c>
      <c r="E1327" s="47"/>
      <c r="F1327" s="41"/>
    </row>
    <row r="1328" customFormat="false" ht="15.95" hidden="false" customHeight="true" outlineLevel="0" collapsed="false">
      <c r="A1328" s="42" t="s">
        <v>2593</v>
      </c>
      <c r="B1328" s="42" t="s">
        <v>2594</v>
      </c>
      <c r="C1328" s="42" t="s">
        <v>40</v>
      </c>
      <c r="D1328" s="46" t="n">
        <v>27</v>
      </c>
      <c r="E1328" s="48"/>
      <c r="F1328" s="44"/>
    </row>
    <row r="1329" customFormat="false" ht="15.95" hidden="false" customHeight="true" outlineLevel="0" collapsed="false">
      <c r="A1329" s="42" t="s">
        <v>2595</v>
      </c>
      <c r="B1329" s="42" t="s">
        <v>2596</v>
      </c>
      <c r="C1329" s="42" t="s">
        <v>40</v>
      </c>
      <c r="D1329" s="46" t="n">
        <v>54</v>
      </c>
      <c r="E1329" s="48"/>
      <c r="F1329" s="44"/>
    </row>
    <row r="1330" customFormat="false" ht="26.25" hidden="false" customHeight="true" outlineLevel="0" collapsed="false">
      <c r="A1330" s="42" t="s">
        <v>2597</v>
      </c>
      <c r="B1330" s="42" t="s">
        <v>2598</v>
      </c>
      <c r="C1330" s="42" t="s">
        <v>40</v>
      </c>
      <c r="D1330" s="46" t="n">
        <v>20</v>
      </c>
      <c r="E1330" s="44"/>
      <c r="F1330" s="44"/>
    </row>
    <row r="1331" customFormat="false" ht="15.95" hidden="false" customHeight="true" outlineLevel="0" collapsed="false">
      <c r="A1331" s="42" t="s">
        <v>2599</v>
      </c>
      <c r="B1331" s="42" t="s">
        <v>2600</v>
      </c>
      <c r="C1331" s="42" t="s">
        <v>40</v>
      </c>
      <c r="D1331" s="46" t="n">
        <v>5.5</v>
      </c>
      <c r="E1331" s="48"/>
      <c r="F1331" s="44"/>
    </row>
    <row r="1332" customFormat="false" ht="15.95" hidden="false" customHeight="true" outlineLevel="0" collapsed="false">
      <c r="A1332" s="42" t="s">
        <v>2601</v>
      </c>
      <c r="B1332" s="42" t="s">
        <v>2602</v>
      </c>
      <c r="C1332" s="42" t="s">
        <v>40</v>
      </c>
      <c r="D1332" s="46" t="n">
        <v>15</v>
      </c>
      <c r="E1332" s="44"/>
      <c r="F1332" s="44"/>
    </row>
    <row r="1333" customFormat="false" ht="15.95" hidden="false" customHeight="true" outlineLevel="0" collapsed="false">
      <c r="A1333" s="42" t="s">
        <v>2603</v>
      </c>
      <c r="B1333" s="42" t="s">
        <v>2604</v>
      </c>
      <c r="C1333" s="42" t="s">
        <v>40</v>
      </c>
      <c r="D1333" s="46" t="n">
        <v>25</v>
      </c>
      <c r="E1333" s="44"/>
      <c r="F1333" s="44"/>
    </row>
    <row r="1334" customFormat="false" ht="15.95" hidden="false" customHeight="true" outlineLevel="0" collapsed="false">
      <c r="A1334" s="42" t="s">
        <v>2605</v>
      </c>
      <c r="B1334" s="42" t="s">
        <v>2606</v>
      </c>
      <c r="C1334" s="42" t="s">
        <v>40</v>
      </c>
      <c r="D1334" s="46" t="n">
        <v>8</v>
      </c>
      <c r="E1334" s="44"/>
      <c r="F1334" s="44"/>
    </row>
    <row r="1335" customFormat="false" ht="15.95" hidden="false" customHeight="true" outlineLevel="0" collapsed="false">
      <c r="A1335" s="42" t="s">
        <v>2607</v>
      </c>
      <c r="B1335" s="42" t="s">
        <v>2608</v>
      </c>
      <c r="C1335" s="42" t="s">
        <v>40</v>
      </c>
      <c r="D1335" s="46" t="n">
        <v>6</v>
      </c>
      <c r="E1335" s="44"/>
      <c r="F1335" s="44"/>
    </row>
    <row r="1336" customFormat="false" ht="15.95" hidden="false" customHeight="true" outlineLevel="0" collapsed="false">
      <c r="A1336" s="42" t="s">
        <v>2609</v>
      </c>
      <c r="B1336" s="42" t="s">
        <v>2610</v>
      </c>
      <c r="C1336" s="42" t="s">
        <v>40</v>
      </c>
      <c r="D1336" s="46" t="n">
        <v>14</v>
      </c>
      <c r="E1336" s="44"/>
      <c r="F1336" s="44"/>
    </row>
    <row r="1337" customFormat="false" ht="15.95" hidden="false" customHeight="true" outlineLevel="0" collapsed="false">
      <c r="A1337" s="42" t="s">
        <v>2611</v>
      </c>
      <c r="B1337" s="42" t="s">
        <v>2612</v>
      </c>
      <c r="C1337" s="42" t="s">
        <v>40</v>
      </c>
      <c r="D1337" s="46" t="n">
        <v>18</v>
      </c>
      <c r="E1337" s="44"/>
      <c r="F1337" s="44"/>
    </row>
    <row r="1338" customFormat="false" ht="15.95" hidden="false" customHeight="true" outlineLevel="0" collapsed="false">
      <c r="A1338" s="42" t="s">
        <v>2613</v>
      </c>
      <c r="B1338" s="42" t="s">
        <v>2614</v>
      </c>
      <c r="C1338" s="42" t="s">
        <v>40</v>
      </c>
      <c r="D1338" s="46" t="n">
        <v>27</v>
      </c>
      <c r="E1338" s="44"/>
      <c r="F1338" s="44"/>
    </row>
    <row r="1339" customFormat="false" ht="15.95" hidden="false" customHeight="true" outlineLevel="0" collapsed="false">
      <c r="A1339" s="42" t="s">
        <v>2615</v>
      </c>
      <c r="B1339" s="42" t="s">
        <v>2616</v>
      </c>
      <c r="C1339" s="42" t="s">
        <v>40</v>
      </c>
      <c r="D1339" s="46" t="n">
        <v>45</v>
      </c>
      <c r="E1339" s="44"/>
      <c r="F1339" s="44"/>
    </row>
    <row r="1340" customFormat="false" ht="15.95" hidden="false" customHeight="true" outlineLevel="0" collapsed="false">
      <c r="A1340" s="42" t="s">
        <v>2617</v>
      </c>
      <c r="B1340" s="42" t="s">
        <v>2618</v>
      </c>
      <c r="C1340" s="42" t="s">
        <v>40</v>
      </c>
      <c r="D1340" s="46" t="n">
        <v>22</v>
      </c>
      <c r="E1340" s="44"/>
      <c r="F1340" s="44"/>
    </row>
    <row r="1341" customFormat="false" ht="15.95" hidden="false" customHeight="true" outlineLevel="0" collapsed="false">
      <c r="A1341" s="42" t="s">
        <v>2619</v>
      </c>
      <c r="B1341" s="42" t="s">
        <v>2620</v>
      </c>
      <c r="C1341" s="42" t="s">
        <v>40</v>
      </c>
      <c r="D1341" s="46" t="n">
        <v>320</v>
      </c>
      <c r="E1341" s="44"/>
      <c r="F1341" s="44"/>
    </row>
    <row r="1342" customFormat="false" ht="15.95" hidden="false" customHeight="true" outlineLevel="0" collapsed="false">
      <c r="A1342" s="42" t="s">
        <v>2621</v>
      </c>
      <c r="B1342" s="42" t="s">
        <v>2622</v>
      </c>
      <c r="C1342" s="42" t="s">
        <v>40</v>
      </c>
      <c r="D1342" s="46" t="n">
        <v>6</v>
      </c>
      <c r="E1342" s="44"/>
      <c r="F1342" s="44"/>
    </row>
    <row r="1343" customFormat="false" ht="15.95" hidden="false" customHeight="true" outlineLevel="0" collapsed="false">
      <c r="A1343" s="42" t="s">
        <v>2623</v>
      </c>
      <c r="B1343" s="42" t="s">
        <v>2624</v>
      </c>
      <c r="C1343" s="42" t="s">
        <v>40</v>
      </c>
      <c r="D1343" s="46" t="n">
        <v>20</v>
      </c>
      <c r="E1343" s="44"/>
      <c r="F1343" s="44"/>
    </row>
    <row r="1344" customFormat="false" ht="15.95" hidden="false" customHeight="true" outlineLevel="0" collapsed="false">
      <c r="A1344" s="42" t="s">
        <v>2625</v>
      </c>
      <c r="B1344" s="42" t="s">
        <v>2626</v>
      </c>
      <c r="C1344" s="42" t="s">
        <v>40</v>
      </c>
      <c r="D1344" s="46" t="n">
        <v>20</v>
      </c>
      <c r="E1344" s="44"/>
      <c r="F1344" s="44"/>
    </row>
    <row r="1345" customFormat="false" ht="15.95" hidden="false" customHeight="true" outlineLevel="0" collapsed="false">
      <c r="A1345" s="42" t="s">
        <v>2627</v>
      </c>
      <c r="B1345" s="42" t="s">
        <v>2628</v>
      </c>
      <c r="C1345" s="42" t="s">
        <v>40</v>
      </c>
      <c r="D1345" s="46" t="n">
        <v>80</v>
      </c>
      <c r="E1345" s="48"/>
      <c r="F1345" s="44"/>
    </row>
    <row r="1346" customFormat="false" ht="27.75" hidden="false" customHeight="true" outlineLevel="0" collapsed="false">
      <c r="A1346" s="42" t="s">
        <v>2629</v>
      </c>
      <c r="B1346" s="42" t="s">
        <v>2630</v>
      </c>
      <c r="C1346" s="42" t="s">
        <v>40</v>
      </c>
      <c r="D1346" s="46" t="n">
        <v>300</v>
      </c>
      <c r="E1346" s="44"/>
      <c r="F1346" s="44"/>
    </row>
    <row r="1347" customFormat="false" ht="15.95" hidden="false" customHeight="true" outlineLevel="0" collapsed="false">
      <c r="A1347" s="42" t="s">
        <v>2631</v>
      </c>
      <c r="B1347" s="42" t="s">
        <v>2632</v>
      </c>
      <c r="C1347" s="42" t="s">
        <v>40</v>
      </c>
      <c r="D1347" s="46" t="n">
        <v>150</v>
      </c>
      <c r="E1347" s="48"/>
      <c r="F1347" s="44"/>
    </row>
    <row r="1348" customFormat="false" ht="15.95" hidden="false" customHeight="true" outlineLevel="0" collapsed="false">
      <c r="A1348" s="42" t="s">
        <v>2633</v>
      </c>
      <c r="B1348" s="42" t="s">
        <v>2634</v>
      </c>
      <c r="C1348" s="42" t="s">
        <v>40</v>
      </c>
      <c r="D1348" s="46" t="n">
        <v>40</v>
      </c>
      <c r="E1348" s="48"/>
      <c r="F1348" s="44"/>
    </row>
    <row r="1349" customFormat="false" ht="15.95" hidden="false" customHeight="true" outlineLevel="0" collapsed="false">
      <c r="A1349" s="42" t="s">
        <v>2635</v>
      </c>
      <c r="B1349" s="42" t="s">
        <v>2636</v>
      </c>
      <c r="C1349" s="42" t="s">
        <v>40</v>
      </c>
      <c r="D1349" s="46" t="n">
        <v>60</v>
      </c>
      <c r="E1349" s="48"/>
      <c r="F1349" s="44"/>
    </row>
    <row r="1350" customFormat="false" ht="17.25" hidden="false" customHeight="true" outlineLevel="0" collapsed="false">
      <c r="A1350" s="42" t="s">
        <v>2637</v>
      </c>
      <c r="B1350" s="42" t="s">
        <v>2638</v>
      </c>
      <c r="C1350" s="42" t="s">
        <v>40</v>
      </c>
      <c r="D1350" s="46" t="n">
        <v>40</v>
      </c>
      <c r="E1350" s="44"/>
      <c r="F1350" s="44"/>
    </row>
    <row r="1351" customFormat="false" ht="25.5" hidden="false" customHeight="true" outlineLevel="0" collapsed="false">
      <c r="A1351" s="42" t="s">
        <v>2639</v>
      </c>
      <c r="B1351" s="42" t="s">
        <v>2640</v>
      </c>
      <c r="C1351" s="42" t="s">
        <v>40</v>
      </c>
      <c r="D1351" s="46" t="n">
        <v>70</v>
      </c>
      <c r="E1351" s="44"/>
      <c r="F1351" s="44"/>
    </row>
    <row r="1352" customFormat="false" ht="15.95" hidden="false" customHeight="true" outlineLevel="0" collapsed="false">
      <c r="A1352" s="42" t="s">
        <v>2641</v>
      </c>
      <c r="B1352" s="42" t="s">
        <v>2642</v>
      </c>
      <c r="C1352" s="42" t="s">
        <v>40</v>
      </c>
      <c r="D1352" s="46" t="n">
        <v>65</v>
      </c>
      <c r="E1352" s="44"/>
      <c r="F1352" s="44"/>
    </row>
    <row r="1353" customFormat="false" ht="15.95" hidden="false" customHeight="true" outlineLevel="0" collapsed="false">
      <c r="A1353" s="42" t="s">
        <v>2643</v>
      </c>
      <c r="B1353" s="42" t="s">
        <v>2644</v>
      </c>
      <c r="C1353" s="42" t="s">
        <v>40</v>
      </c>
      <c r="D1353" s="46" t="n">
        <v>20</v>
      </c>
      <c r="E1353" s="44"/>
      <c r="F1353" s="44"/>
    </row>
    <row r="1354" customFormat="false" ht="21.75" hidden="false" customHeight="true" outlineLevel="0" collapsed="false">
      <c r="A1354" s="42" t="s">
        <v>2645</v>
      </c>
      <c r="B1354" s="42" t="s">
        <v>2646</v>
      </c>
      <c r="C1354" s="42" t="s">
        <v>40</v>
      </c>
      <c r="D1354" s="46" t="n">
        <v>510</v>
      </c>
      <c r="E1354" s="44"/>
      <c r="F1354" s="44"/>
    </row>
    <row r="1355" customFormat="false" ht="15.95" hidden="false" customHeight="true" outlineLevel="0" collapsed="false">
      <c r="A1355" s="35" t="s">
        <v>2647</v>
      </c>
      <c r="B1355" s="35" t="s">
        <v>2648</v>
      </c>
      <c r="C1355" s="35" t="s">
        <v>40</v>
      </c>
      <c r="D1355" s="43" t="s">
        <v>2649</v>
      </c>
      <c r="E1355" s="41"/>
      <c r="F1355" s="41"/>
    </row>
    <row r="1356" customFormat="false" ht="20.25" hidden="false" customHeight="true" outlineLevel="0" collapsed="false">
      <c r="A1356" s="35" t="s">
        <v>2650</v>
      </c>
      <c r="B1356" s="35" t="s">
        <v>2651</v>
      </c>
      <c r="C1356" s="35" t="s">
        <v>40</v>
      </c>
      <c r="D1356" s="46" t="n">
        <v>20</v>
      </c>
      <c r="E1356" s="41"/>
      <c r="F1356" s="41"/>
    </row>
    <row r="1357" customFormat="false" ht="15.95" hidden="false" customHeight="true" outlineLevel="0" collapsed="false">
      <c r="A1357" s="35" t="s">
        <v>2652</v>
      </c>
      <c r="B1357" s="35" t="s">
        <v>2653</v>
      </c>
      <c r="C1357" s="35" t="s">
        <v>40</v>
      </c>
      <c r="D1357" s="46" t="n">
        <v>25</v>
      </c>
      <c r="E1357" s="41"/>
      <c r="F1357" s="41"/>
    </row>
    <row r="1358" customFormat="false" ht="20.25" hidden="false" customHeight="true" outlineLevel="0" collapsed="false">
      <c r="A1358" s="35" t="s">
        <v>2654</v>
      </c>
      <c r="B1358" s="35" t="s">
        <v>2655</v>
      </c>
      <c r="C1358" s="35" t="s">
        <v>40</v>
      </c>
      <c r="D1358" s="43" t="n">
        <v>30</v>
      </c>
      <c r="E1358" s="41"/>
      <c r="F1358" s="41"/>
    </row>
    <row r="1359" customFormat="false" ht="25.5" hidden="false" customHeight="true" outlineLevel="0" collapsed="false">
      <c r="A1359" s="35" t="s">
        <v>2656</v>
      </c>
      <c r="B1359" s="35" t="s">
        <v>2657</v>
      </c>
      <c r="C1359" s="35" t="s">
        <v>40</v>
      </c>
      <c r="D1359" s="43" t="n">
        <v>29</v>
      </c>
      <c r="E1359" s="41"/>
      <c r="F1359" s="41"/>
    </row>
    <row r="1360" customFormat="false" ht="15.95" hidden="false" customHeight="true" outlineLevel="0" collapsed="false">
      <c r="A1360" s="35" t="s">
        <v>2658</v>
      </c>
      <c r="B1360" s="35" t="s">
        <v>2659</v>
      </c>
      <c r="C1360" s="35" t="s">
        <v>40</v>
      </c>
      <c r="D1360" s="43" t="n">
        <v>30</v>
      </c>
      <c r="E1360" s="41"/>
      <c r="F1360" s="41"/>
    </row>
    <row r="1361" customFormat="false" ht="15.95" hidden="false" customHeight="true" outlineLevel="0" collapsed="false">
      <c r="A1361" s="39" t="s">
        <v>2660</v>
      </c>
      <c r="B1361" s="39"/>
      <c r="C1361" s="39"/>
      <c r="D1361" s="39"/>
      <c r="E1361" s="41"/>
      <c r="F1361" s="41"/>
    </row>
    <row r="1362" customFormat="false" ht="15.95" hidden="false" customHeight="true" outlineLevel="0" collapsed="false">
      <c r="A1362" s="35" t="s">
        <v>2661</v>
      </c>
      <c r="B1362" s="35" t="s">
        <v>2662</v>
      </c>
      <c r="C1362" s="35" t="s">
        <v>40</v>
      </c>
      <c r="D1362" s="43" t="n">
        <v>100</v>
      </c>
      <c r="E1362" s="41"/>
      <c r="F1362" s="41"/>
    </row>
    <row r="1363" customFormat="false" ht="15.95" hidden="false" customHeight="true" outlineLevel="0" collapsed="false">
      <c r="A1363" s="39" t="s">
        <v>2663</v>
      </c>
      <c r="B1363" s="39"/>
      <c r="C1363" s="39"/>
      <c r="D1363" s="39"/>
      <c r="E1363" s="41"/>
      <c r="F1363" s="41"/>
    </row>
    <row r="1364" customFormat="false" ht="15.95" hidden="false" customHeight="true" outlineLevel="0" collapsed="false">
      <c r="A1364" s="35" t="s">
        <v>2664</v>
      </c>
      <c r="B1364" s="35" t="s">
        <v>2665</v>
      </c>
      <c r="C1364" s="35" t="s">
        <v>40</v>
      </c>
      <c r="D1364" s="43" t="n">
        <v>6000</v>
      </c>
      <c r="E1364" s="41"/>
      <c r="F1364" s="41"/>
    </row>
    <row r="1365" customFormat="false" ht="15.95" hidden="false" customHeight="true" outlineLevel="0" collapsed="false">
      <c r="A1365" s="35" t="s">
        <v>2666</v>
      </c>
      <c r="B1365" s="35" t="s">
        <v>2667</v>
      </c>
      <c r="C1365" s="35" t="s">
        <v>40</v>
      </c>
      <c r="D1365" s="43" t="n">
        <v>4000</v>
      </c>
      <c r="E1365" s="41"/>
      <c r="F1365" s="41"/>
    </row>
    <row r="1366" customFormat="false" ht="15.95" hidden="false" customHeight="true" outlineLevel="0" collapsed="false">
      <c r="A1366" s="35" t="s">
        <v>2668</v>
      </c>
      <c r="B1366" s="35" t="s">
        <v>2669</v>
      </c>
      <c r="C1366" s="35" t="s">
        <v>40</v>
      </c>
      <c r="D1366" s="43" t="n">
        <v>2600</v>
      </c>
      <c r="E1366" s="41"/>
      <c r="F1366" s="41"/>
    </row>
    <row r="1367" customFormat="false" ht="15.95" hidden="false" customHeight="true" outlineLevel="0" collapsed="false">
      <c r="A1367" s="35" t="s">
        <v>2670</v>
      </c>
      <c r="B1367" s="35" t="s">
        <v>2671</v>
      </c>
      <c r="C1367" s="35" t="s">
        <v>40</v>
      </c>
      <c r="D1367" s="43" t="n">
        <v>2000</v>
      </c>
      <c r="E1367" s="41"/>
      <c r="F1367" s="41"/>
    </row>
    <row r="1368" customFormat="false" ht="15.95" hidden="false" customHeight="true" outlineLevel="0" collapsed="false">
      <c r="A1368" s="35" t="s">
        <v>2672</v>
      </c>
      <c r="B1368" s="35" t="s">
        <v>2673</v>
      </c>
      <c r="C1368" s="35" t="s">
        <v>40</v>
      </c>
      <c r="D1368" s="43" t="n">
        <v>1200</v>
      </c>
      <c r="E1368" s="41"/>
      <c r="F1368" s="41"/>
    </row>
    <row r="1369" customFormat="false" ht="15.95" hidden="false" customHeight="true" outlineLevel="0" collapsed="false">
      <c r="A1369" s="35" t="s">
        <v>2674</v>
      </c>
      <c r="B1369" s="35" t="s">
        <v>2675</v>
      </c>
      <c r="C1369" s="35" t="s">
        <v>40</v>
      </c>
      <c r="D1369" s="43" t="n">
        <v>1200</v>
      </c>
      <c r="E1369" s="41"/>
      <c r="F1369" s="41"/>
    </row>
    <row r="1370" customFormat="false" ht="15.95" hidden="false" customHeight="true" outlineLevel="0" collapsed="false">
      <c r="A1370" s="35" t="s">
        <v>2676</v>
      </c>
      <c r="B1370" s="35" t="s">
        <v>2677</v>
      </c>
      <c r="C1370" s="35" t="s">
        <v>40</v>
      </c>
      <c r="D1370" s="43" t="n">
        <v>900</v>
      </c>
      <c r="E1370" s="41"/>
      <c r="F1370" s="41"/>
    </row>
    <row r="1371" customFormat="false" ht="15.95" hidden="false" customHeight="true" outlineLevel="0" collapsed="false">
      <c r="A1371" s="35" t="s">
        <v>2678</v>
      </c>
      <c r="B1371" s="35" t="s">
        <v>2679</v>
      </c>
      <c r="C1371" s="35" t="s">
        <v>40</v>
      </c>
      <c r="D1371" s="43" t="n">
        <v>2600</v>
      </c>
      <c r="E1371" s="41"/>
      <c r="F1371" s="41"/>
    </row>
    <row r="1372" customFormat="false" ht="15.95" hidden="false" customHeight="true" outlineLevel="0" collapsed="false">
      <c r="A1372" s="35" t="s">
        <v>2680</v>
      </c>
      <c r="B1372" s="35" t="s">
        <v>2681</v>
      </c>
      <c r="C1372" s="35" t="s">
        <v>40</v>
      </c>
      <c r="D1372" s="43" t="n">
        <v>2600</v>
      </c>
      <c r="E1372" s="41"/>
      <c r="F1372" s="41"/>
    </row>
    <row r="1373" customFormat="false" ht="15.95" hidden="false" customHeight="true" outlineLevel="0" collapsed="false">
      <c r="A1373" s="35" t="s">
        <v>2682</v>
      </c>
      <c r="B1373" s="35" t="s">
        <v>2683</v>
      </c>
      <c r="C1373" s="35" t="s">
        <v>40</v>
      </c>
      <c r="D1373" s="43" t="n">
        <v>3500</v>
      </c>
      <c r="E1373" s="41"/>
      <c r="F1373" s="41"/>
    </row>
    <row r="1374" customFormat="false" ht="15.95" hidden="false" customHeight="true" outlineLevel="0" collapsed="false">
      <c r="A1374" s="35" t="s">
        <v>2684</v>
      </c>
      <c r="B1374" s="35" t="s">
        <v>2685</v>
      </c>
      <c r="C1374" s="35" t="s">
        <v>40</v>
      </c>
      <c r="D1374" s="43" t="n">
        <v>2100</v>
      </c>
      <c r="E1374" s="41"/>
      <c r="F1374" s="41"/>
    </row>
    <row r="1375" customFormat="false" ht="15.95" hidden="false" customHeight="true" outlineLevel="0" collapsed="false">
      <c r="A1375" s="35" t="s">
        <v>2686</v>
      </c>
      <c r="B1375" s="35" t="s">
        <v>2687</v>
      </c>
      <c r="C1375" s="35" t="s">
        <v>40</v>
      </c>
      <c r="D1375" s="43" t="n">
        <v>600</v>
      </c>
      <c r="E1375" s="41"/>
      <c r="F1375" s="41"/>
    </row>
    <row r="1376" customFormat="false" ht="15.95" hidden="false" customHeight="true" outlineLevel="0" collapsed="false">
      <c r="A1376" s="35" t="s">
        <v>2688</v>
      </c>
      <c r="B1376" s="35" t="s">
        <v>2689</v>
      </c>
      <c r="C1376" s="35" t="s">
        <v>40</v>
      </c>
      <c r="D1376" s="43" t="n">
        <v>30</v>
      </c>
      <c r="E1376" s="41"/>
      <c r="F1376" s="41"/>
    </row>
    <row r="1377" customFormat="false" ht="15.95" hidden="false" customHeight="true" outlineLevel="0" collapsed="false">
      <c r="A1377" s="35" t="s">
        <v>2690</v>
      </c>
      <c r="B1377" s="35" t="s">
        <v>2691</v>
      </c>
      <c r="C1377" s="35" t="s">
        <v>40</v>
      </c>
      <c r="D1377" s="43" t="n">
        <v>60</v>
      </c>
      <c r="E1377" s="41"/>
      <c r="F1377" s="41"/>
    </row>
    <row r="1378" customFormat="false" ht="15.95" hidden="false" customHeight="true" outlineLevel="0" collapsed="false">
      <c r="A1378" s="35" t="s">
        <v>2692</v>
      </c>
      <c r="B1378" s="35" t="s">
        <v>2693</v>
      </c>
      <c r="C1378" s="35" t="s">
        <v>40</v>
      </c>
      <c r="D1378" s="43" t="n">
        <v>90</v>
      </c>
      <c r="E1378" s="41"/>
      <c r="F1378" s="41"/>
    </row>
    <row r="1379" customFormat="false" ht="15.95" hidden="false" customHeight="true" outlineLevel="0" collapsed="false">
      <c r="A1379" s="35" t="s">
        <v>2694</v>
      </c>
      <c r="B1379" s="35" t="s">
        <v>2695</v>
      </c>
      <c r="C1379" s="35" t="s">
        <v>40</v>
      </c>
      <c r="D1379" s="43" t="n">
        <v>40</v>
      </c>
      <c r="E1379" s="41"/>
      <c r="F1379" s="41"/>
    </row>
    <row r="1380" customFormat="false" ht="15.95" hidden="false" customHeight="true" outlineLevel="0" collapsed="false">
      <c r="A1380" s="35" t="s">
        <v>2696</v>
      </c>
      <c r="B1380" s="35" t="s">
        <v>2697</v>
      </c>
      <c r="C1380" s="35" t="s">
        <v>40</v>
      </c>
      <c r="D1380" s="43" t="n">
        <v>850</v>
      </c>
      <c r="E1380" s="41"/>
      <c r="F1380" s="41"/>
    </row>
    <row r="1381" customFormat="false" ht="15.95" hidden="false" customHeight="true" outlineLevel="0" collapsed="false">
      <c r="A1381" s="35" t="s">
        <v>2698</v>
      </c>
      <c r="B1381" s="35" t="s">
        <v>2699</v>
      </c>
      <c r="C1381" s="35" t="s">
        <v>40</v>
      </c>
      <c r="D1381" s="43" t="n">
        <v>650</v>
      </c>
      <c r="E1381" s="41"/>
      <c r="F1381" s="41"/>
    </row>
    <row r="1382" customFormat="false" ht="15.95" hidden="false" customHeight="true" outlineLevel="0" collapsed="false">
      <c r="A1382" s="35" t="s">
        <v>2700</v>
      </c>
      <c r="B1382" s="35" t="s">
        <v>2701</v>
      </c>
      <c r="C1382" s="35" t="s">
        <v>40</v>
      </c>
      <c r="D1382" s="43" t="n">
        <v>600</v>
      </c>
      <c r="E1382" s="47"/>
      <c r="F1382" s="41"/>
    </row>
    <row r="1383" customFormat="false" ht="15.95" hidden="false" customHeight="true" outlineLevel="0" collapsed="false">
      <c r="A1383" s="35" t="s">
        <v>2702</v>
      </c>
      <c r="B1383" s="35" t="s">
        <v>2703</v>
      </c>
      <c r="C1383" s="35" t="s">
        <v>40</v>
      </c>
      <c r="D1383" s="43" t="n">
        <v>400</v>
      </c>
      <c r="E1383" s="41"/>
      <c r="F1383" s="41"/>
    </row>
    <row r="1384" customFormat="false" ht="15.95" hidden="false" customHeight="true" outlineLevel="0" collapsed="false">
      <c r="A1384" s="42" t="s">
        <v>2704</v>
      </c>
      <c r="B1384" s="35" t="s">
        <v>2705</v>
      </c>
      <c r="C1384" s="35" t="s">
        <v>40</v>
      </c>
      <c r="D1384" s="43" t="n">
        <v>850</v>
      </c>
      <c r="E1384" s="41"/>
      <c r="F1384" s="41"/>
    </row>
    <row r="1385" customFormat="false" ht="15.95" hidden="false" customHeight="true" outlineLevel="0" collapsed="false">
      <c r="A1385" s="35" t="s">
        <v>2706</v>
      </c>
      <c r="B1385" s="35" t="s">
        <v>2707</v>
      </c>
      <c r="C1385" s="35" t="s">
        <v>40</v>
      </c>
      <c r="D1385" s="43" t="n">
        <v>600</v>
      </c>
      <c r="E1385" s="41"/>
      <c r="F1385" s="41"/>
    </row>
    <row r="1386" customFormat="false" ht="15.95" hidden="false" customHeight="true" outlineLevel="0" collapsed="false">
      <c r="A1386" s="42" t="s">
        <v>2708</v>
      </c>
      <c r="B1386" s="35" t="s">
        <v>2709</v>
      </c>
      <c r="C1386" s="35" t="s">
        <v>40</v>
      </c>
      <c r="D1386" s="43" t="n">
        <v>800</v>
      </c>
      <c r="E1386" s="41"/>
      <c r="F1386" s="41"/>
    </row>
    <row r="1387" customFormat="false" ht="15.95" hidden="false" customHeight="true" outlineLevel="0" collapsed="false">
      <c r="A1387" s="35" t="s">
        <v>2710</v>
      </c>
      <c r="B1387" s="35" t="s">
        <v>2711</v>
      </c>
      <c r="C1387" s="35" t="s">
        <v>40</v>
      </c>
      <c r="D1387" s="43" t="n">
        <v>650</v>
      </c>
      <c r="E1387" s="41"/>
      <c r="F1387" s="41"/>
    </row>
    <row r="1388" customFormat="false" ht="15.95" hidden="false" customHeight="true" outlineLevel="0" collapsed="false">
      <c r="A1388" s="42" t="s">
        <v>2712</v>
      </c>
      <c r="B1388" s="35" t="s">
        <v>2713</v>
      </c>
      <c r="C1388" s="35" t="s">
        <v>40</v>
      </c>
      <c r="D1388" s="43" t="n">
        <v>850</v>
      </c>
      <c r="E1388" s="41"/>
      <c r="F1388" s="41"/>
    </row>
    <row r="1389" customFormat="false" ht="15.95" hidden="false" customHeight="true" outlineLevel="0" collapsed="false">
      <c r="A1389" s="35" t="s">
        <v>2714</v>
      </c>
      <c r="B1389" s="35" t="s">
        <v>2715</v>
      </c>
      <c r="C1389" s="35" t="s">
        <v>40</v>
      </c>
      <c r="D1389" s="43" t="n">
        <v>600</v>
      </c>
      <c r="E1389" s="41"/>
      <c r="F1389" s="41"/>
    </row>
    <row r="1390" customFormat="false" ht="15.95" hidden="false" customHeight="true" outlineLevel="0" collapsed="false">
      <c r="A1390" s="35" t="s">
        <v>2716</v>
      </c>
      <c r="B1390" s="35" t="s">
        <v>2717</v>
      </c>
      <c r="C1390" s="35" t="s">
        <v>40</v>
      </c>
      <c r="D1390" s="43" t="n">
        <v>500</v>
      </c>
      <c r="E1390" s="41"/>
      <c r="F1390" s="41"/>
    </row>
    <row r="1391" customFormat="false" ht="18" hidden="false" customHeight="true" outlineLevel="0" collapsed="false">
      <c r="A1391" s="35" t="s">
        <v>2718</v>
      </c>
      <c r="B1391" s="35" t="s">
        <v>2719</v>
      </c>
      <c r="C1391" s="35" t="s">
        <v>40</v>
      </c>
      <c r="D1391" s="43" t="n">
        <v>500</v>
      </c>
      <c r="E1391" s="41"/>
      <c r="F1391" s="41"/>
    </row>
    <row r="1392" customFormat="false" ht="15.95" hidden="false" customHeight="true" outlineLevel="0" collapsed="false">
      <c r="A1392" s="35" t="s">
        <v>2720</v>
      </c>
      <c r="B1392" s="35" t="s">
        <v>2721</v>
      </c>
      <c r="C1392" s="35" t="s">
        <v>40</v>
      </c>
      <c r="D1392" s="43" t="n">
        <v>500</v>
      </c>
      <c r="E1392" s="41"/>
      <c r="F1392" s="41"/>
    </row>
    <row r="1393" customFormat="false" ht="15.95" hidden="false" customHeight="true" outlineLevel="0" collapsed="false">
      <c r="A1393" s="35" t="s">
        <v>2722</v>
      </c>
      <c r="B1393" s="35" t="s">
        <v>2723</v>
      </c>
      <c r="C1393" s="35" t="s">
        <v>40</v>
      </c>
      <c r="D1393" s="43" t="n">
        <v>650</v>
      </c>
      <c r="E1393" s="41"/>
      <c r="F1393" s="41"/>
    </row>
    <row r="1394" customFormat="false" ht="15.95" hidden="false" customHeight="true" outlineLevel="0" collapsed="false">
      <c r="A1394" s="35" t="s">
        <v>2724</v>
      </c>
      <c r="B1394" s="35" t="s">
        <v>2725</v>
      </c>
      <c r="C1394" s="35" t="s">
        <v>40</v>
      </c>
      <c r="D1394" s="43" t="n">
        <v>750</v>
      </c>
      <c r="E1394" s="41"/>
      <c r="F1394" s="41"/>
    </row>
    <row r="1395" customFormat="false" ht="15.95" hidden="false" customHeight="true" outlineLevel="0" collapsed="false">
      <c r="A1395" s="35" t="s">
        <v>2726</v>
      </c>
      <c r="B1395" s="35" t="s">
        <v>2727</v>
      </c>
      <c r="C1395" s="35" t="s">
        <v>40</v>
      </c>
      <c r="D1395" s="43" t="n">
        <v>850</v>
      </c>
      <c r="E1395" s="41"/>
      <c r="F1395" s="41"/>
    </row>
    <row r="1396" customFormat="false" ht="27.75" hidden="false" customHeight="true" outlineLevel="0" collapsed="false">
      <c r="A1396" s="35" t="s">
        <v>2728</v>
      </c>
      <c r="B1396" s="35" t="s">
        <v>2729</v>
      </c>
      <c r="C1396" s="35" t="s">
        <v>40</v>
      </c>
      <c r="D1396" s="43" t="n">
        <v>950</v>
      </c>
      <c r="E1396" s="41"/>
      <c r="F1396" s="41"/>
    </row>
    <row r="1397" customFormat="false" ht="18.75" hidden="false" customHeight="true" outlineLevel="0" collapsed="false">
      <c r="A1397" s="35" t="s">
        <v>2730</v>
      </c>
      <c r="B1397" s="35" t="s">
        <v>2731</v>
      </c>
      <c r="C1397" s="35" t="s">
        <v>40</v>
      </c>
      <c r="D1397" s="43" t="n">
        <v>240</v>
      </c>
      <c r="E1397" s="41"/>
      <c r="F1397" s="41"/>
    </row>
    <row r="1398" customFormat="false" ht="15.95" hidden="false" customHeight="true" outlineLevel="0" collapsed="false">
      <c r="A1398" s="35" t="s">
        <v>2732</v>
      </c>
      <c r="B1398" s="35" t="s">
        <v>2733</v>
      </c>
      <c r="C1398" s="35" t="s">
        <v>40</v>
      </c>
      <c r="D1398" s="43" t="n">
        <v>650</v>
      </c>
      <c r="E1398" s="41"/>
      <c r="F1398" s="41"/>
    </row>
    <row r="1399" customFormat="false" ht="20.25" hidden="false" customHeight="true" outlineLevel="0" collapsed="false">
      <c r="A1399" s="35" t="s">
        <v>2734</v>
      </c>
      <c r="B1399" s="35" t="s">
        <v>2735</v>
      </c>
      <c r="C1399" s="35" t="s">
        <v>40</v>
      </c>
      <c r="D1399" s="43" t="n">
        <v>900</v>
      </c>
      <c r="E1399" s="41"/>
      <c r="F1399" s="41"/>
    </row>
    <row r="1400" customFormat="false" ht="15.95" hidden="false" customHeight="true" outlineLevel="0" collapsed="false">
      <c r="A1400" s="35" t="s">
        <v>2736</v>
      </c>
      <c r="B1400" s="35" t="s">
        <v>2737</v>
      </c>
      <c r="C1400" s="35" t="s">
        <v>40</v>
      </c>
      <c r="D1400" s="43" t="n">
        <v>600</v>
      </c>
      <c r="E1400" s="41"/>
      <c r="F1400" s="41"/>
    </row>
    <row r="1401" customFormat="false" ht="15.95" hidden="false" customHeight="true" outlineLevel="0" collapsed="false">
      <c r="A1401" s="35" t="s">
        <v>2738</v>
      </c>
      <c r="B1401" s="35" t="s">
        <v>2739</v>
      </c>
      <c r="C1401" s="35" t="s">
        <v>40</v>
      </c>
      <c r="D1401" s="43" t="n">
        <v>600</v>
      </c>
      <c r="E1401" s="41"/>
      <c r="F1401" s="41"/>
    </row>
    <row r="1402" customFormat="false" ht="25.5" hidden="false" customHeight="true" outlineLevel="0" collapsed="false">
      <c r="A1402" s="35" t="s">
        <v>2740</v>
      </c>
      <c r="B1402" s="35" t="s">
        <v>2741</v>
      </c>
      <c r="C1402" s="35" t="s">
        <v>40</v>
      </c>
      <c r="D1402" s="43" t="n">
        <v>600</v>
      </c>
      <c r="E1402" s="41"/>
      <c r="F1402" s="41"/>
    </row>
    <row r="1403" customFormat="false" ht="15.95" hidden="false" customHeight="true" outlineLevel="0" collapsed="false">
      <c r="A1403" s="35" t="s">
        <v>2742</v>
      </c>
      <c r="B1403" s="35" t="s">
        <v>2743</v>
      </c>
      <c r="C1403" s="35" t="s">
        <v>40</v>
      </c>
      <c r="D1403" s="43" t="n">
        <v>600</v>
      </c>
      <c r="E1403" s="41"/>
      <c r="F1403" s="41"/>
    </row>
    <row r="1404" customFormat="false" ht="24" hidden="false" customHeight="true" outlineLevel="0" collapsed="false">
      <c r="A1404" s="35" t="s">
        <v>2744</v>
      </c>
      <c r="B1404" s="35" t="s">
        <v>2745</v>
      </c>
      <c r="C1404" s="35" t="s">
        <v>40</v>
      </c>
      <c r="D1404" s="43" t="n">
        <v>600</v>
      </c>
      <c r="E1404" s="41"/>
      <c r="F1404" s="41"/>
    </row>
    <row r="1405" customFormat="false" ht="15.95" hidden="false" customHeight="true" outlineLevel="0" collapsed="false">
      <c r="A1405" s="35" t="s">
        <v>2746</v>
      </c>
      <c r="B1405" s="35" t="s">
        <v>2747</v>
      </c>
      <c r="C1405" s="35" t="s">
        <v>40</v>
      </c>
      <c r="D1405" s="43" t="n">
        <v>750</v>
      </c>
      <c r="E1405" s="41"/>
      <c r="F1405" s="41"/>
    </row>
    <row r="1406" customFormat="false" ht="15.95" hidden="false" customHeight="true" outlineLevel="0" collapsed="false">
      <c r="A1406" s="35" t="s">
        <v>2748</v>
      </c>
      <c r="B1406" s="35" t="s">
        <v>2749</v>
      </c>
      <c r="C1406" s="35" t="s">
        <v>40</v>
      </c>
      <c r="D1406" s="43" t="n">
        <v>750</v>
      </c>
      <c r="E1406" s="47"/>
      <c r="F1406" s="41"/>
    </row>
    <row r="1407" customFormat="false" ht="15.95" hidden="false" customHeight="true" outlineLevel="0" collapsed="false">
      <c r="A1407" s="35" t="s">
        <v>2750</v>
      </c>
      <c r="B1407" s="35" t="s">
        <v>2751</v>
      </c>
      <c r="C1407" s="35" t="s">
        <v>40</v>
      </c>
      <c r="D1407" s="43" t="n">
        <v>200</v>
      </c>
      <c r="E1407" s="41"/>
      <c r="F1407" s="41"/>
    </row>
    <row r="1408" customFormat="false" ht="15.95" hidden="false" customHeight="true" outlineLevel="0" collapsed="false">
      <c r="A1408" s="35" t="s">
        <v>2752</v>
      </c>
      <c r="B1408" s="35" t="s">
        <v>2753</v>
      </c>
      <c r="C1408" s="35" t="s">
        <v>40</v>
      </c>
      <c r="D1408" s="43" t="n">
        <v>200</v>
      </c>
      <c r="E1408" s="41"/>
      <c r="F1408" s="41"/>
    </row>
    <row r="1409" customFormat="false" ht="15.95" hidden="false" customHeight="true" outlineLevel="0" collapsed="false">
      <c r="A1409" s="35" t="s">
        <v>2754</v>
      </c>
      <c r="B1409" s="35" t="s">
        <v>2755</v>
      </c>
      <c r="C1409" s="35" t="s">
        <v>40</v>
      </c>
      <c r="D1409" s="43" t="n">
        <v>450</v>
      </c>
      <c r="E1409" s="41"/>
      <c r="F1409" s="41"/>
    </row>
    <row r="1410" customFormat="false" ht="15.95" hidden="false" customHeight="true" outlineLevel="0" collapsed="false">
      <c r="A1410" s="35" t="s">
        <v>2756</v>
      </c>
      <c r="B1410" s="35" t="s">
        <v>2757</v>
      </c>
      <c r="C1410" s="35" t="s">
        <v>40</v>
      </c>
      <c r="D1410" s="43" t="n">
        <v>140</v>
      </c>
      <c r="E1410" s="41"/>
      <c r="F1410" s="41"/>
    </row>
    <row r="1411" customFormat="false" ht="15.95" hidden="false" customHeight="true" outlineLevel="0" collapsed="false">
      <c r="A1411" s="35" t="s">
        <v>2758</v>
      </c>
      <c r="B1411" s="35" t="s">
        <v>2759</v>
      </c>
      <c r="C1411" s="35" t="s">
        <v>40</v>
      </c>
      <c r="D1411" s="43" t="n">
        <v>60</v>
      </c>
      <c r="E1411" s="41"/>
      <c r="F1411" s="41"/>
    </row>
    <row r="1412" customFormat="false" ht="15.95" hidden="false" customHeight="true" outlineLevel="0" collapsed="false">
      <c r="A1412" s="35" t="s">
        <v>2760</v>
      </c>
      <c r="B1412" s="35" t="s">
        <v>2761</v>
      </c>
      <c r="C1412" s="35" t="s">
        <v>40</v>
      </c>
      <c r="D1412" s="43" t="n">
        <v>30</v>
      </c>
      <c r="E1412" s="41"/>
      <c r="F1412" s="41"/>
    </row>
    <row r="1413" customFormat="false" ht="15.95" hidden="false" customHeight="true" outlineLevel="0" collapsed="false">
      <c r="A1413" s="42" t="s">
        <v>2762</v>
      </c>
      <c r="B1413" s="35" t="s">
        <v>2763</v>
      </c>
      <c r="C1413" s="35" t="s">
        <v>40</v>
      </c>
      <c r="D1413" s="85" t="n">
        <v>60</v>
      </c>
      <c r="E1413" s="41"/>
      <c r="F1413" s="41"/>
    </row>
    <row r="1414" customFormat="false" ht="15.95" hidden="false" customHeight="true" outlineLevel="0" collapsed="false">
      <c r="A1414" s="35" t="s">
        <v>2764</v>
      </c>
      <c r="B1414" s="35" t="s">
        <v>2765</v>
      </c>
      <c r="C1414" s="35" t="s">
        <v>40</v>
      </c>
      <c r="D1414" s="85" t="n">
        <v>80</v>
      </c>
      <c r="E1414" s="41"/>
      <c r="F1414" s="41"/>
    </row>
    <row r="1415" customFormat="false" ht="15.95" hidden="false" customHeight="true" outlineLevel="0" collapsed="false">
      <c r="A1415" s="35" t="s">
        <v>2766</v>
      </c>
      <c r="B1415" s="35" t="s">
        <v>2767</v>
      </c>
      <c r="C1415" s="35" t="s">
        <v>40</v>
      </c>
      <c r="D1415" s="85" t="n">
        <v>500</v>
      </c>
      <c r="E1415" s="41"/>
      <c r="F1415" s="41"/>
    </row>
    <row r="1416" customFormat="false" ht="15.95" hidden="false" customHeight="true" outlineLevel="0" collapsed="false">
      <c r="A1416" s="35" t="s">
        <v>2768</v>
      </c>
      <c r="B1416" s="35" t="s">
        <v>2769</v>
      </c>
      <c r="C1416" s="35" t="s">
        <v>40</v>
      </c>
      <c r="D1416" s="85" t="n">
        <v>400</v>
      </c>
      <c r="E1416" s="41"/>
      <c r="F1416" s="41"/>
    </row>
    <row r="1417" customFormat="false" ht="16.5" hidden="false" customHeight="true" outlineLevel="0" collapsed="false">
      <c r="A1417" s="35" t="s">
        <v>2770</v>
      </c>
      <c r="B1417" s="35" t="s">
        <v>2771</v>
      </c>
      <c r="C1417" s="35" t="s">
        <v>40</v>
      </c>
      <c r="D1417" s="85" t="n">
        <v>1200</v>
      </c>
      <c r="E1417" s="41"/>
      <c r="F1417" s="41"/>
    </row>
    <row r="1418" customFormat="false" ht="16.5" hidden="false" customHeight="true" outlineLevel="0" collapsed="false">
      <c r="A1418" s="35" t="s">
        <v>2772</v>
      </c>
      <c r="B1418" s="35" t="s">
        <v>2773</v>
      </c>
      <c r="C1418" s="35" t="s">
        <v>40</v>
      </c>
      <c r="D1418" s="85" t="n">
        <v>1500</v>
      </c>
      <c r="E1418" s="41"/>
      <c r="F1418" s="41"/>
    </row>
    <row r="1419" customFormat="false" ht="17.25" hidden="false" customHeight="true" outlineLevel="0" collapsed="false">
      <c r="A1419" s="35" t="s">
        <v>2774</v>
      </c>
      <c r="B1419" s="35" t="s">
        <v>2775</v>
      </c>
      <c r="C1419" s="35" t="s">
        <v>40</v>
      </c>
      <c r="D1419" s="85" t="n">
        <v>600</v>
      </c>
      <c r="E1419" s="41"/>
      <c r="F1419" s="41"/>
    </row>
    <row r="1420" customFormat="false" ht="18.75" hidden="false" customHeight="true" outlineLevel="0" collapsed="false">
      <c r="A1420" s="35" t="s">
        <v>2776</v>
      </c>
      <c r="B1420" s="35" t="s">
        <v>2777</v>
      </c>
      <c r="C1420" s="35" t="s">
        <v>40</v>
      </c>
      <c r="D1420" s="85" t="n">
        <v>800</v>
      </c>
      <c r="E1420" s="41"/>
      <c r="F1420" s="41"/>
    </row>
    <row r="1421" customFormat="false" ht="20.25" hidden="false" customHeight="true" outlineLevel="0" collapsed="false">
      <c r="A1421" s="35" t="s">
        <v>2778</v>
      </c>
      <c r="B1421" s="35" t="s">
        <v>2779</v>
      </c>
      <c r="C1421" s="35" t="s">
        <v>40</v>
      </c>
      <c r="D1421" s="85" t="n">
        <v>3500</v>
      </c>
      <c r="E1421" s="41"/>
      <c r="F1421" s="41"/>
    </row>
    <row r="1422" customFormat="false" ht="24" hidden="false" customHeight="true" outlineLevel="0" collapsed="false">
      <c r="A1422" s="35" t="s">
        <v>2780</v>
      </c>
      <c r="B1422" s="35" t="s">
        <v>2781</v>
      </c>
      <c r="C1422" s="35" t="s">
        <v>40</v>
      </c>
      <c r="D1422" s="85" t="n">
        <v>1400</v>
      </c>
      <c r="E1422" s="41"/>
      <c r="F1422" s="41"/>
    </row>
    <row r="1423" customFormat="false" ht="15.95" hidden="false" customHeight="true" outlineLevel="0" collapsed="false">
      <c r="A1423" s="42" t="s">
        <v>2782</v>
      </c>
      <c r="B1423" s="35" t="s">
        <v>2783</v>
      </c>
      <c r="C1423" s="35" t="s">
        <v>40</v>
      </c>
      <c r="D1423" s="85" t="n">
        <v>1200</v>
      </c>
      <c r="E1423" s="41"/>
      <c r="F1423" s="41"/>
    </row>
    <row r="1424" customFormat="false" ht="15.95" hidden="false" customHeight="true" outlineLevel="0" collapsed="false">
      <c r="A1424" s="35" t="s">
        <v>2784</v>
      </c>
      <c r="B1424" s="35" t="s">
        <v>2785</v>
      </c>
      <c r="C1424" s="35" t="s">
        <v>40</v>
      </c>
      <c r="D1424" s="43" t="n">
        <v>260</v>
      </c>
      <c r="E1424" s="47"/>
      <c r="F1424" s="41"/>
    </row>
    <row r="1425" customFormat="false" ht="15.95" hidden="false" customHeight="true" outlineLevel="0" collapsed="false">
      <c r="A1425" s="42" t="s">
        <v>2786</v>
      </c>
      <c r="B1425" s="35" t="s">
        <v>2787</v>
      </c>
      <c r="C1425" s="35" t="s">
        <v>40</v>
      </c>
      <c r="D1425" s="43" t="n">
        <v>160</v>
      </c>
      <c r="E1425" s="47"/>
      <c r="F1425" s="41"/>
    </row>
    <row r="1426" customFormat="false" ht="15.95" hidden="false" customHeight="true" outlineLevel="0" collapsed="false">
      <c r="A1426" s="39" t="s">
        <v>2788</v>
      </c>
      <c r="B1426" s="39"/>
      <c r="C1426" s="39"/>
      <c r="D1426" s="39"/>
      <c r="E1426" s="41"/>
      <c r="F1426" s="41"/>
    </row>
    <row r="1427" customFormat="false" ht="17.25" hidden="false" customHeight="true" outlineLevel="0" collapsed="false">
      <c r="A1427" s="35" t="s">
        <v>2789</v>
      </c>
      <c r="B1427" s="35" t="s">
        <v>2790</v>
      </c>
      <c r="C1427" s="35" t="s">
        <v>40</v>
      </c>
      <c r="D1427" s="43" t="n">
        <v>100</v>
      </c>
      <c r="E1427" s="47"/>
      <c r="F1427" s="41"/>
    </row>
    <row r="1428" customFormat="false" ht="15.95" hidden="false" customHeight="true" outlineLevel="0" collapsed="false">
      <c r="A1428" s="35" t="s">
        <v>2791</v>
      </c>
      <c r="B1428" s="35" t="s">
        <v>2792</v>
      </c>
      <c r="C1428" s="35" t="s">
        <v>40</v>
      </c>
      <c r="D1428" s="46" t="n">
        <v>140</v>
      </c>
      <c r="E1428" s="41"/>
      <c r="F1428" s="41"/>
    </row>
    <row r="1429" customFormat="false" ht="15.95" hidden="false" customHeight="true" outlineLevel="0" collapsed="false">
      <c r="A1429" s="35" t="s">
        <v>2793</v>
      </c>
      <c r="B1429" s="35" t="s">
        <v>2794</v>
      </c>
      <c r="C1429" s="35" t="s">
        <v>40</v>
      </c>
      <c r="D1429" s="43" t="n">
        <v>500</v>
      </c>
      <c r="E1429" s="41"/>
      <c r="F1429" s="41"/>
    </row>
    <row r="1430" customFormat="false" ht="20.25" hidden="false" customHeight="true" outlineLevel="0" collapsed="false">
      <c r="A1430" s="35" t="s">
        <v>2795</v>
      </c>
      <c r="B1430" s="35" t="s">
        <v>2796</v>
      </c>
      <c r="C1430" s="35" t="s">
        <v>40</v>
      </c>
      <c r="D1430" s="43" t="n">
        <v>250</v>
      </c>
      <c r="E1430" s="41"/>
      <c r="F1430" s="41"/>
    </row>
    <row r="1431" customFormat="false" ht="15.75" hidden="false" customHeight="true" outlineLevel="0" collapsed="false">
      <c r="A1431" s="35" t="s">
        <v>2797</v>
      </c>
      <c r="B1431" s="35" t="s">
        <v>2798</v>
      </c>
      <c r="C1431" s="35" t="s">
        <v>40</v>
      </c>
      <c r="D1431" s="43" t="n">
        <v>70</v>
      </c>
      <c r="E1431" s="44"/>
      <c r="F1431" s="41"/>
    </row>
    <row r="1432" customFormat="false" ht="15.75" hidden="false" customHeight="true" outlineLevel="0" collapsed="false">
      <c r="A1432" s="35" t="s">
        <v>2799</v>
      </c>
      <c r="B1432" s="35" t="s">
        <v>2800</v>
      </c>
      <c r="C1432" s="35" t="s">
        <v>40</v>
      </c>
      <c r="D1432" s="43" t="n">
        <v>40</v>
      </c>
      <c r="E1432" s="44"/>
      <c r="F1432" s="41"/>
    </row>
    <row r="1433" customFormat="false" ht="15.75" hidden="false" customHeight="true" outlineLevel="0" collapsed="false">
      <c r="A1433" s="35" t="s">
        <v>2801</v>
      </c>
      <c r="B1433" s="35" t="s">
        <v>2802</v>
      </c>
      <c r="C1433" s="35" t="s">
        <v>40</v>
      </c>
      <c r="D1433" s="43" t="n">
        <v>90</v>
      </c>
      <c r="E1433" s="44"/>
      <c r="F1433" s="41"/>
    </row>
    <row r="1434" customFormat="false" ht="15.75" hidden="false" customHeight="true" outlineLevel="0" collapsed="false">
      <c r="A1434" s="35" t="s">
        <v>2803</v>
      </c>
      <c r="B1434" s="35" t="s">
        <v>2804</v>
      </c>
      <c r="C1434" s="35" t="s">
        <v>40</v>
      </c>
      <c r="D1434" s="43" t="n">
        <v>50</v>
      </c>
      <c r="E1434" s="44"/>
      <c r="F1434" s="41"/>
    </row>
    <row r="1435" customFormat="false" ht="15.75" hidden="false" customHeight="true" outlineLevel="0" collapsed="false">
      <c r="A1435" s="39" t="s">
        <v>2805</v>
      </c>
      <c r="B1435" s="39"/>
      <c r="C1435" s="39"/>
      <c r="D1435" s="39"/>
      <c r="E1435" s="41"/>
      <c r="F1435" s="41"/>
    </row>
    <row r="1436" customFormat="false" ht="15.75" hidden="false" customHeight="true" outlineLevel="0" collapsed="false">
      <c r="A1436" s="50" t="s">
        <v>2806</v>
      </c>
      <c r="B1436" s="93" t="s">
        <v>2807</v>
      </c>
      <c r="C1436" s="35" t="s">
        <v>40</v>
      </c>
      <c r="D1436" s="94" t="n">
        <v>12</v>
      </c>
      <c r="E1436" s="41"/>
      <c r="F1436" s="41"/>
    </row>
    <row r="1437" customFormat="false" ht="15.75" hidden="false" customHeight="true" outlineLevel="0" collapsed="false">
      <c r="A1437" s="95" t="s">
        <v>2808</v>
      </c>
      <c r="B1437" s="93" t="s">
        <v>2809</v>
      </c>
      <c r="C1437" s="35" t="s">
        <v>40</v>
      </c>
      <c r="D1437" s="94" t="n">
        <v>7</v>
      </c>
      <c r="E1437" s="41"/>
      <c r="F1437" s="41"/>
    </row>
    <row r="1438" customFormat="false" ht="15.75" hidden="false" customHeight="true" outlineLevel="0" collapsed="false">
      <c r="A1438" s="35" t="s">
        <v>2810</v>
      </c>
      <c r="B1438" s="35" t="s">
        <v>2811</v>
      </c>
      <c r="C1438" s="35" t="s">
        <v>40</v>
      </c>
      <c r="D1438" s="43" t="n">
        <v>2</v>
      </c>
      <c r="E1438" s="41"/>
      <c r="F1438" s="41"/>
    </row>
    <row r="1439" customFormat="false" ht="26.25" hidden="false" customHeight="true" outlineLevel="0" collapsed="false">
      <c r="A1439" s="35" t="s">
        <v>2812</v>
      </c>
      <c r="B1439" s="35" t="s">
        <v>2813</v>
      </c>
      <c r="C1439" s="35" t="s">
        <v>40</v>
      </c>
      <c r="D1439" s="43" t="n">
        <v>3</v>
      </c>
      <c r="E1439" s="41"/>
      <c r="F1439" s="41"/>
    </row>
    <row r="1440" customFormat="false" ht="15.75" hidden="false" customHeight="true" outlineLevel="0" collapsed="false">
      <c r="A1440" s="35" t="s">
        <v>2814</v>
      </c>
      <c r="B1440" s="35" t="s">
        <v>2815</v>
      </c>
      <c r="C1440" s="35" t="s">
        <v>40</v>
      </c>
      <c r="D1440" s="43" t="n">
        <v>4</v>
      </c>
      <c r="E1440" s="41"/>
      <c r="F1440" s="41"/>
    </row>
    <row r="1441" customFormat="false" ht="20.25" hidden="false" customHeight="true" outlineLevel="0" collapsed="false">
      <c r="A1441" s="95" t="s">
        <v>2816</v>
      </c>
      <c r="B1441" s="93" t="s">
        <v>2817</v>
      </c>
      <c r="C1441" s="35" t="s">
        <v>40</v>
      </c>
      <c r="D1441" s="94" t="n">
        <v>110</v>
      </c>
      <c r="E1441" s="41"/>
      <c r="F1441" s="41"/>
    </row>
    <row r="1442" customFormat="false" ht="20.25" hidden="false" customHeight="true" outlineLevel="0" collapsed="false">
      <c r="A1442" s="35" t="s">
        <v>2818</v>
      </c>
      <c r="B1442" s="35" t="s">
        <v>2819</v>
      </c>
      <c r="C1442" s="35" t="s">
        <v>40</v>
      </c>
      <c r="D1442" s="43" t="n">
        <v>4</v>
      </c>
      <c r="E1442" s="41"/>
      <c r="F1442" s="41"/>
    </row>
    <row r="1443" customFormat="false" ht="25.5" hidden="false" customHeight="true" outlineLevel="0" collapsed="false">
      <c r="A1443" s="35" t="s">
        <v>2820</v>
      </c>
      <c r="B1443" s="35" t="s">
        <v>2821</v>
      </c>
      <c r="C1443" s="35" t="s">
        <v>40</v>
      </c>
      <c r="D1443" s="43" t="n">
        <v>15</v>
      </c>
      <c r="E1443" s="41"/>
      <c r="F1443" s="41"/>
    </row>
    <row r="1444" customFormat="false" ht="24.75" hidden="false" customHeight="true" outlineLevel="0" collapsed="false">
      <c r="A1444" s="35" t="s">
        <v>2822</v>
      </c>
      <c r="B1444" s="35" t="s">
        <v>2823</v>
      </c>
      <c r="C1444" s="35" t="s">
        <v>40</v>
      </c>
      <c r="D1444" s="43" t="n">
        <v>230</v>
      </c>
      <c r="E1444" s="41"/>
      <c r="F1444" s="41"/>
    </row>
    <row r="1445" customFormat="false" ht="20.25" hidden="false" customHeight="true" outlineLevel="0" collapsed="false">
      <c r="A1445" s="35" t="s">
        <v>2824</v>
      </c>
      <c r="B1445" s="35" t="s">
        <v>2825</v>
      </c>
      <c r="C1445" s="35" t="s">
        <v>40</v>
      </c>
      <c r="D1445" s="43" t="n">
        <v>30</v>
      </c>
      <c r="E1445" s="41"/>
      <c r="F1445" s="41"/>
    </row>
    <row r="1446" customFormat="false" ht="27.75" hidden="false" customHeight="true" outlineLevel="0" collapsed="false">
      <c r="A1446" s="35" t="s">
        <v>2826</v>
      </c>
      <c r="B1446" s="35" t="s">
        <v>2827</v>
      </c>
      <c r="C1446" s="35" t="s">
        <v>40</v>
      </c>
      <c r="D1446" s="43" t="n">
        <v>230</v>
      </c>
      <c r="E1446" s="41"/>
      <c r="F1446" s="41"/>
    </row>
    <row r="1447" customFormat="false" ht="38.25" hidden="false" customHeight="true" outlineLevel="0" collapsed="false">
      <c r="A1447" s="35" t="s">
        <v>2828</v>
      </c>
      <c r="B1447" s="35" t="s">
        <v>2829</v>
      </c>
      <c r="C1447" s="35" t="s">
        <v>40</v>
      </c>
      <c r="D1447" s="43" t="n">
        <v>1866</v>
      </c>
      <c r="E1447" s="41"/>
      <c r="F1447" s="41"/>
    </row>
    <row r="1448" customFormat="false" ht="25.5" hidden="false" customHeight="false" outlineLevel="0" collapsed="false">
      <c r="A1448" s="35" t="s">
        <v>2830</v>
      </c>
      <c r="B1448" s="35" t="s">
        <v>2831</v>
      </c>
      <c r="C1448" s="35" t="s">
        <v>40</v>
      </c>
      <c r="D1448" s="43" t="n">
        <v>200</v>
      </c>
      <c r="E1448" s="41"/>
      <c r="F1448" s="41"/>
    </row>
    <row r="1449" customFormat="false" ht="15.75" hidden="false" customHeight="true" outlineLevel="0" collapsed="false">
      <c r="A1449" s="39" t="s">
        <v>2832</v>
      </c>
      <c r="B1449" s="39"/>
      <c r="C1449" s="39"/>
      <c r="D1449" s="39"/>
      <c r="E1449" s="41"/>
      <c r="F1449" s="41"/>
    </row>
    <row r="1450" customFormat="false" ht="23.25" hidden="false" customHeight="true" outlineLevel="0" collapsed="false">
      <c r="A1450" s="39" t="s">
        <v>2833</v>
      </c>
      <c r="B1450" s="39"/>
      <c r="C1450" s="39"/>
      <c r="D1450" s="39"/>
      <c r="E1450" s="41"/>
      <c r="F1450" s="41"/>
    </row>
    <row r="1451" customFormat="false" ht="28.5" hidden="false" customHeight="true" outlineLevel="0" collapsed="false">
      <c r="A1451" s="35" t="s">
        <v>2834</v>
      </c>
      <c r="B1451" s="35" t="s">
        <v>2835</v>
      </c>
      <c r="C1451" s="35" t="s">
        <v>40</v>
      </c>
      <c r="D1451" s="43" t="n">
        <v>250.4</v>
      </c>
      <c r="E1451" s="41"/>
      <c r="F1451" s="41"/>
    </row>
    <row r="1452" customFormat="false" ht="25.5" hidden="false" customHeight="false" outlineLevel="0" collapsed="false">
      <c r="A1452" s="35" t="s">
        <v>2836</v>
      </c>
      <c r="B1452" s="35" t="s">
        <v>2837</v>
      </c>
      <c r="C1452" s="35" t="s">
        <v>40</v>
      </c>
      <c r="D1452" s="43" t="n">
        <v>280.4</v>
      </c>
      <c r="E1452" s="41"/>
      <c r="F1452" s="41"/>
    </row>
    <row r="1453" customFormat="false" ht="26.25" hidden="false" customHeight="true" outlineLevel="0" collapsed="false">
      <c r="A1453" s="35" t="s">
        <v>2838</v>
      </c>
      <c r="B1453" s="35" t="s">
        <v>2839</v>
      </c>
      <c r="C1453" s="35" t="s">
        <v>40</v>
      </c>
      <c r="D1453" s="43" t="n">
        <v>450.4</v>
      </c>
      <c r="E1453" s="41"/>
      <c r="F1453" s="41"/>
    </row>
    <row r="1454" customFormat="false" ht="27.95" hidden="false" customHeight="true" outlineLevel="0" collapsed="false">
      <c r="A1454" s="35" t="s">
        <v>2840</v>
      </c>
      <c r="B1454" s="35" t="s">
        <v>2841</v>
      </c>
      <c r="C1454" s="35" t="s">
        <v>40</v>
      </c>
      <c r="D1454" s="43" t="n">
        <v>480.4</v>
      </c>
      <c r="E1454" s="41"/>
      <c r="F1454" s="41"/>
    </row>
    <row r="1455" customFormat="false" ht="26.25" hidden="false" customHeight="true" outlineLevel="0" collapsed="false">
      <c r="A1455" s="39" t="s">
        <v>2842</v>
      </c>
      <c r="B1455" s="39"/>
      <c r="C1455" s="39"/>
      <c r="D1455" s="39"/>
      <c r="E1455" s="41"/>
      <c r="F1455" s="41"/>
    </row>
    <row r="1456" customFormat="false" ht="27.95" hidden="false" customHeight="true" outlineLevel="0" collapsed="false">
      <c r="A1456" s="35" t="s">
        <v>2843</v>
      </c>
      <c r="B1456" s="35" t="s">
        <v>2844</v>
      </c>
      <c r="C1456" s="35" t="s">
        <v>40</v>
      </c>
      <c r="D1456" s="43" t="n">
        <v>250.4</v>
      </c>
      <c r="E1456" s="41"/>
      <c r="F1456" s="41"/>
    </row>
    <row r="1457" customFormat="false" ht="27.95" hidden="false" customHeight="true" outlineLevel="0" collapsed="false">
      <c r="A1457" s="35" t="s">
        <v>2845</v>
      </c>
      <c r="B1457" s="35" t="s">
        <v>2846</v>
      </c>
      <c r="C1457" s="35" t="s">
        <v>40</v>
      </c>
      <c r="D1457" s="43" t="n">
        <v>280.4</v>
      </c>
      <c r="E1457" s="41"/>
      <c r="F1457" s="41"/>
    </row>
    <row r="1458" customFormat="false" ht="31.5" hidden="false" customHeight="true" outlineLevel="0" collapsed="false">
      <c r="A1458" s="35" t="s">
        <v>2847</v>
      </c>
      <c r="B1458" s="35" t="s">
        <v>2848</v>
      </c>
      <c r="C1458" s="35" t="s">
        <v>40</v>
      </c>
      <c r="D1458" s="43" t="n">
        <v>450.4</v>
      </c>
      <c r="E1458" s="41"/>
      <c r="F1458" s="41"/>
    </row>
    <row r="1459" customFormat="false" ht="27.95" hidden="false" customHeight="true" outlineLevel="0" collapsed="false">
      <c r="A1459" s="35" t="s">
        <v>2849</v>
      </c>
      <c r="B1459" s="35" t="s">
        <v>2850</v>
      </c>
      <c r="C1459" s="35" t="s">
        <v>40</v>
      </c>
      <c r="D1459" s="43" t="n">
        <v>480.4</v>
      </c>
      <c r="E1459" s="41"/>
      <c r="F1459" s="41"/>
    </row>
    <row r="1460" customFormat="false" ht="27.95" hidden="false" customHeight="true" outlineLevel="0" collapsed="false">
      <c r="A1460" s="39" t="s">
        <v>2851</v>
      </c>
      <c r="B1460" s="39"/>
      <c r="C1460" s="39"/>
      <c r="D1460" s="39"/>
      <c r="E1460" s="41"/>
      <c r="F1460" s="41"/>
    </row>
    <row r="1461" customFormat="false" ht="30.75" hidden="false" customHeight="true" outlineLevel="0" collapsed="false">
      <c r="A1461" s="35" t="s">
        <v>2852</v>
      </c>
      <c r="B1461" s="35" t="s">
        <v>2853</v>
      </c>
      <c r="C1461" s="35" t="s">
        <v>40</v>
      </c>
      <c r="D1461" s="46" t="n">
        <v>68</v>
      </c>
      <c r="E1461" s="41"/>
      <c r="F1461" s="41"/>
    </row>
    <row r="1462" customFormat="false" ht="29.25" hidden="false" customHeight="true" outlineLevel="0" collapsed="false">
      <c r="A1462" s="35" t="s">
        <v>2854</v>
      </c>
      <c r="B1462" s="35" t="s">
        <v>2855</v>
      </c>
      <c r="C1462" s="35" t="s">
        <v>40</v>
      </c>
      <c r="D1462" s="46" t="n">
        <v>78</v>
      </c>
      <c r="E1462" s="41"/>
      <c r="F1462" s="41"/>
    </row>
    <row r="1463" customFormat="false" ht="38.25" hidden="false" customHeight="true" outlineLevel="0" collapsed="false">
      <c r="A1463" s="35" t="s">
        <v>2856</v>
      </c>
      <c r="B1463" s="35" t="s">
        <v>2857</v>
      </c>
      <c r="C1463" s="35" t="s">
        <v>40</v>
      </c>
      <c r="D1463" s="46" t="n">
        <v>98</v>
      </c>
      <c r="E1463" s="41"/>
      <c r="F1463" s="41"/>
    </row>
    <row r="1464" customFormat="false" ht="30" hidden="false" customHeight="true" outlineLevel="0" collapsed="false">
      <c r="A1464" s="35" t="s">
        <v>2858</v>
      </c>
      <c r="B1464" s="35" t="s">
        <v>2859</v>
      </c>
      <c r="C1464" s="35" t="s">
        <v>40</v>
      </c>
      <c r="D1464" s="46" t="n">
        <v>46</v>
      </c>
      <c r="E1464" s="41"/>
      <c r="F1464" s="41"/>
    </row>
    <row r="1465" customFormat="false" ht="27.95" hidden="false" customHeight="true" outlineLevel="0" collapsed="false">
      <c r="A1465" s="35" t="s">
        <v>2860</v>
      </c>
      <c r="B1465" s="35" t="s">
        <v>2861</v>
      </c>
      <c r="C1465" s="35" t="s">
        <v>40</v>
      </c>
      <c r="D1465" s="46" t="n">
        <v>24</v>
      </c>
      <c r="E1465" s="41"/>
      <c r="F1465" s="41"/>
    </row>
    <row r="1466" customFormat="false" ht="29.25" hidden="false" customHeight="true" outlineLevel="0" collapsed="false">
      <c r="A1466" s="35" t="s">
        <v>2862</v>
      </c>
      <c r="B1466" s="42" t="s">
        <v>2863</v>
      </c>
      <c r="C1466" s="35" t="s">
        <v>40</v>
      </c>
      <c r="D1466" s="46" t="n">
        <v>54</v>
      </c>
      <c r="E1466" s="44"/>
      <c r="F1466" s="44"/>
    </row>
    <row r="1467" customFormat="false" ht="27.95" hidden="false" customHeight="true" outlineLevel="0" collapsed="false">
      <c r="A1467" s="35" t="s">
        <v>2864</v>
      </c>
      <c r="B1467" s="42" t="s">
        <v>2865</v>
      </c>
      <c r="C1467" s="35" t="s">
        <v>40</v>
      </c>
      <c r="D1467" s="46" t="n">
        <v>78</v>
      </c>
      <c r="E1467" s="41"/>
      <c r="F1467" s="41"/>
    </row>
    <row r="1468" customFormat="false" ht="17.25" hidden="false" customHeight="true" outlineLevel="0" collapsed="false">
      <c r="A1468" s="35" t="s">
        <v>2866</v>
      </c>
      <c r="B1468" s="42" t="s">
        <v>2867</v>
      </c>
      <c r="C1468" s="35" t="s">
        <v>40</v>
      </c>
      <c r="D1468" s="46" t="n">
        <v>24</v>
      </c>
      <c r="E1468" s="41"/>
      <c r="F1468" s="41"/>
    </row>
    <row r="1469" customFormat="false" ht="17.25" hidden="false" customHeight="true" outlineLevel="0" collapsed="false">
      <c r="A1469" s="35" t="s">
        <v>2868</v>
      </c>
      <c r="B1469" s="42" t="s">
        <v>2869</v>
      </c>
      <c r="C1469" s="35" t="s">
        <v>40</v>
      </c>
      <c r="D1469" s="46" t="n">
        <v>32</v>
      </c>
      <c r="E1469" s="41"/>
      <c r="F1469" s="41"/>
    </row>
    <row r="1470" customFormat="false" ht="40.5" hidden="false" customHeight="true" outlineLevel="0" collapsed="false">
      <c r="A1470" s="35" t="s">
        <v>2870</v>
      </c>
      <c r="B1470" s="42" t="s">
        <v>2871</v>
      </c>
      <c r="C1470" s="35" t="s">
        <v>40</v>
      </c>
      <c r="D1470" s="46" t="n">
        <v>82</v>
      </c>
      <c r="E1470" s="41"/>
      <c r="F1470" s="44"/>
    </row>
    <row r="1471" customFormat="false" ht="28.5" hidden="false" customHeight="true" outlineLevel="0" collapsed="false">
      <c r="A1471" s="35" t="s">
        <v>2872</v>
      </c>
      <c r="B1471" s="42" t="s">
        <v>2873</v>
      </c>
      <c r="C1471" s="35" t="s">
        <v>40</v>
      </c>
      <c r="D1471" s="46" t="n">
        <v>36</v>
      </c>
      <c r="E1471" s="41"/>
      <c r="F1471" s="44"/>
    </row>
    <row r="1472" customFormat="false" ht="27.75" hidden="false" customHeight="true" outlineLevel="0" collapsed="false">
      <c r="A1472" s="35" t="s">
        <v>2874</v>
      </c>
      <c r="B1472" s="42" t="s">
        <v>2875</v>
      </c>
      <c r="C1472" s="35" t="s">
        <v>40</v>
      </c>
      <c r="D1472" s="46" t="n">
        <v>48</v>
      </c>
      <c r="E1472" s="41"/>
      <c r="F1472" s="44"/>
    </row>
    <row r="1473" customFormat="false" ht="18" hidden="false" customHeight="true" outlineLevel="0" collapsed="false">
      <c r="A1473" s="35" t="s">
        <v>2876</v>
      </c>
      <c r="B1473" s="35" t="s">
        <v>2877</v>
      </c>
      <c r="C1473" s="35" t="s">
        <v>40</v>
      </c>
      <c r="D1473" s="46" t="n">
        <v>68</v>
      </c>
      <c r="E1473" s="41"/>
      <c r="F1473" s="41"/>
    </row>
    <row r="1474" customFormat="false" ht="18" hidden="false" customHeight="true" outlineLevel="0" collapsed="false">
      <c r="A1474" s="35" t="s">
        <v>2878</v>
      </c>
      <c r="B1474" s="35" t="s">
        <v>2879</v>
      </c>
      <c r="C1474" s="35" t="s">
        <v>40</v>
      </c>
      <c r="D1474" s="46" t="n">
        <v>90</v>
      </c>
      <c r="E1474" s="41"/>
      <c r="F1474" s="41"/>
    </row>
    <row r="1475" customFormat="false" ht="27.95" hidden="false" customHeight="true" outlineLevel="0" collapsed="false">
      <c r="A1475" s="35" t="s">
        <v>2880</v>
      </c>
      <c r="B1475" s="35" t="s">
        <v>2881</v>
      </c>
      <c r="C1475" s="35" t="s">
        <v>40</v>
      </c>
      <c r="D1475" s="46" t="n">
        <v>82</v>
      </c>
      <c r="E1475" s="41"/>
      <c r="F1475" s="41"/>
    </row>
    <row r="1476" customFormat="false" ht="27" hidden="false" customHeight="true" outlineLevel="0" collapsed="false">
      <c r="A1476" s="42" t="s">
        <v>2882</v>
      </c>
      <c r="B1476" s="42" t="s">
        <v>2883</v>
      </c>
      <c r="C1476" s="42" t="s">
        <v>40</v>
      </c>
      <c r="D1476" s="46" t="n">
        <v>56</v>
      </c>
      <c r="E1476" s="41"/>
      <c r="F1476" s="41"/>
    </row>
    <row r="1477" customFormat="false" ht="21" hidden="false" customHeight="true" outlineLevel="0" collapsed="false">
      <c r="A1477" s="39" t="s">
        <v>2884</v>
      </c>
      <c r="B1477" s="39"/>
      <c r="C1477" s="39"/>
      <c r="D1477" s="39"/>
      <c r="E1477" s="41"/>
      <c r="F1477" s="41"/>
    </row>
    <row r="1478" customFormat="false" ht="17.25" hidden="false" customHeight="true" outlineLevel="0" collapsed="false">
      <c r="A1478" s="35" t="s">
        <v>2885</v>
      </c>
      <c r="B1478" s="35" t="s">
        <v>2886</v>
      </c>
      <c r="C1478" s="35" t="s">
        <v>40</v>
      </c>
      <c r="D1478" s="43" t="n">
        <v>100</v>
      </c>
      <c r="E1478" s="41"/>
      <c r="F1478" s="47"/>
    </row>
    <row r="1479" customFormat="false" ht="15.95" hidden="false" customHeight="true" outlineLevel="0" collapsed="false">
      <c r="A1479" s="35" t="s">
        <v>2887</v>
      </c>
      <c r="B1479" s="35" t="s">
        <v>2888</v>
      </c>
      <c r="C1479" s="35" t="s">
        <v>40</v>
      </c>
      <c r="D1479" s="43" t="n">
        <v>300</v>
      </c>
      <c r="E1479" s="47"/>
      <c r="F1479" s="41"/>
    </row>
    <row r="1480" customFormat="false" ht="24.75" hidden="false" customHeight="true" outlineLevel="0" collapsed="false">
      <c r="A1480" s="35" t="s">
        <v>2889</v>
      </c>
      <c r="B1480" s="35" t="s">
        <v>2890</v>
      </c>
      <c r="C1480" s="35" t="s">
        <v>40</v>
      </c>
      <c r="D1480" s="43" t="n">
        <v>100</v>
      </c>
      <c r="E1480" s="41"/>
      <c r="F1480" s="41"/>
    </row>
    <row r="1481" customFormat="false" ht="27" hidden="false" customHeight="true" outlineLevel="0" collapsed="false">
      <c r="A1481" s="35" t="s">
        <v>2891</v>
      </c>
      <c r="B1481" s="35" t="s">
        <v>2892</v>
      </c>
      <c r="C1481" s="35" t="s">
        <v>40</v>
      </c>
      <c r="D1481" s="43" t="n">
        <v>300</v>
      </c>
      <c r="E1481" s="47"/>
      <c r="F1481" s="41"/>
    </row>
    <row r="1482" customFormat="false" ht="21.75" hidden="false" customHeight="true" outlineLevel="0" collapsed="false">
      <c r="A1482" s="35" t="s">
        <v>2893</v>
      </c>
      <c r="B1482" s="35" t="s">
        <v>2894</v>
      </c>
      <c r="C1482" s="35" t="s">
        <v>40</v>
      </c>
      <c r="D1482" s="43" t="n">
        <v>100</v>
      </c>
      <c r="E1482" s="41"/>
      <c r="F1482" s="41"/>
    </row>
    <row r="1483" customFormat="false" ht="20.25" hidden="false" customHeight="true" outlineLevel="0" collapsed="false">
      <c r="A1483" s="35" t="s">
        <v>2895</v>
      </c>
      <c r="B1483" s="35" t="s">
        <v>2896</v>
      </c>
      <c r="C1483" s="35" t="s">
        <v>40</v>
      </c>
      <c r="D1483" s="43" t="n">
        <v>300</v>
      </c>
      <c r="E1483" s="47"/>
      <c r="F1483" s="41"/>
    </row>
    <row r="1484" customFormat="false" ht="21" hidden="false" customHeight="true" outlineLevel="0" collapsed="false">
      <c r="A1484" s="35" t="s">
        <v>2897</v>
      </c>
      <c r="B1484" s="35" t="s">
        <v>2898</v>
      </c>
      <c r="C1484" s="35" t="s">
        <v>40</v>
      </c>
      <c r="D1484" s="43" t="n">
        <v>100</v>
      </c>
      <c r="E1484" s="41"/>
      <c r="F1484" s="41"/>
    </row>
    <row r="1485" customFormat="false" ht="20.25" hidden="false" customHeight="true" outlineLevel="0" collapsed="false">
      <c r="A1485" s="35" t="s">
        <v>2899</v>
      </c>
      <c r="B1485" s="35" t="s">
        <v>2900</v>
      </c>
      <c r="C1485" s="35" t="s">
        <v>40</v>
      </c>
      <c r="D1485" s="43" t="n">
        <v>300</v>
      </c>
      <c r="E1485" s="47"/>
      <c r="F1485" s="41"/>
    </row>
    <row r="1486" customFormat="false" ht="27" hidden="false" customHeight="true" outlineLevel="0" collapsed="false">
      <c r="A1486" s="35" t="s">
        <v>2901</v>
      </c>
      <c r="B1486" s="35" t="s">
        <v>2902</v>
      </c>
      <c r="C1486" s="35" t="s">
        <v>40</v>
      </c>
      <c r="D1486" s="43" t="n">
        <v>100</v>
      </c>
      <c r="E1486" s="41"/>
      <c r="F1486" s="41"/>
    </row>
    <row r="1487" customFormat="false" ht="27" hidden="false" customHeight="true" outlineLevel="0" collapsed="false">
      <c r="A1487" s="35" t="s">
        <v>2903</v>
      </c>
      <c r="B1487" s="35" t="s">
        <v>2904</v>
      </c>
      <c r="C1487" s="35" t="s">
        <v>40</v>
      </c>
      <c r="D1487" s="43" t="n">
        <v>500</v>
      </c>
      <c r="E1487" s="47"/>
      <c r="F1487" s="41"/>
    </row>
    <row r="1488" customFormat="false" ht="23.25" hidden="false" customHeight="true" outlineLevel="0" collapsed="false">
      <c r="A1488" s="35" t="s">
        <v>2905</v>
      </c>
      <c r="B1488" s="35" t="s">
        <v>2906</v>
      </c>
      <c r="C1488" s="35" t="s">
        <v>40</v>
      </c>
      <c r="D1488" s="43" t="n">
        <v>100</v>
      </c>
      <c r="E1488" s="41"/>
      <c r="F1488" s="47"/>
    </row>
    <row r="1489" customFormat="false" ht="26.25" hidden="false" customHeight="true" outlineLevel="0" collapsed="false">
      <c r="A1489" s="35" t="s">
        <v>2907</v>
      </c>
      <c r="B1489" s="35" t="s">
        <v>2908</v>
      </c>
      <c r="C1489" s="35" t="s">
        <v>40</v>
      </c>
      <c r="D1489" s="43" t="n">
        <v>500</v>
      </c>
      <c r="E1489" s="47"/>
      <c r="F1489" s="41"/>
    </row>
    <row r="1490" customFormat="false" ht="25.5" hidden="false" customHeight="true" outlineLevel="0" collapsed="false">
      <c r="A1490" s="35" t="s">
        <v>2909</v>
      </c>
      <c r="B1490" s="35" t="s">
        <v>2910</v>
      </c>
      <c r="C1490" s="35" t="s">
        <v>40</v>
      </c>
      <c r="D1490" s="43" t="n">
        <v>500</v>
      </c>
      <c r="E1490" s="41"/>
      <c r="F1490" s="41"/>
    </row>
    <row r="1491" customFormat="false" ht="25.5" hidden="false" customHeight="true" outlineLevel="0" collapsed="false">
      <c r="A1491" s="35" t="s">
        <v>2911</v>
      </c>
      <c r="B1491" s="35" t="s">
        <v>2912</v>
      </c>
      <c r="C1491" s="35" t="s">
        <v>40</v>
      </c>
      <c r="D1491" s="43" t="n">
        <v>900</v>
      </c>
      <c r="E1491" s="41"/>
      <c r="F1491" s="41"/>
    </row>
    <row r="1492" customFormat="false" ht="16.5" hidden="false" customHeight="true" outlineLevel="0" collapsed="false">
      <c r="A1492" s="35" t="s">
        <v>2913</v>
      </c>
      <c r="B1492" s="35" t="s">
        <v>2914</v>
      </c>
      <c r="C1492" s="35" t="s">
        <v>40</v>
      </c>
      <c r="D1492" s="43" t="n">
        <v>500</v>
      </c>
      <c r="E1492" s="41"/>
      <c r="F1492" s="41"/>
    </row>
    <row r="1493" customFormat="false" ht="16.5" hidden="false" customHeight="true" outlineLevel="0" collapsed="false">
      <c r="A1493" s="35" t="s">
        <v>2915</v>
      </c>
      <c r="B1493" s="35" t="s">
        <v>2916</v>
      </c>
      <c r="C1493" s="35" t="s">
        <v>40</v>
      </c>
      <c r="D1493" s="43" t="n">
        <v>900</v>
      </c>
      <c r="E1493" s="41"/>
      <c r="F1493" s="41"/>
    </row>
    <row r="1494" customFormat="false" ht="16.5" hidden="false" customHeight="true" outlineLevel="0" collapsed="false">
      <c r="A1494" s="35" t="s">
        <v>2917</v>
      </c>
      <c r="B1494" s="35" t="s">
        <v>2918</v>
      </c>
      <c r="C1494" s="35" t="s">
        <v>40</v>
      </c>
      <c r="D1494" s="43" t="n">
        <v>300</v>
      </c>
      <c r="E1494" s="41"/>
      <c r="F1494" s="41"/>
    </row>
    <row r="1495" customFormat="false" ht="15.95" hidden="false" customHeight="true" outlineLevel="0" collapsed="false">
      <c r="A1495" s="35" t="s">
        <v>2919</v>
      </c>
      <c r="B1495" s="35" t="s">
        <v>2920</v>
      </c>
      <c r="C1495" s="35" t="s">
        <v>40</v>
      </c>
      <c r="D1495" s="43" t="n">
        <v>500</v>
      </c>
      <c r="E1495" s="41"/>
      <c r="F1495" s="41"/>
    </row>
    <row r="1496" customFormat="false" ht="15.95" hidden="false" customHeight="true" outlineLevel="0" collapsed="false">
      <c r="A1496" s="35" t="s">
        <v>2921</v>
      </c>
      <c r="B1496" s="35" t="s">
        <v>2922</v>
      </c>
      <c r="C1496" s="35" t="s">
        <v>40</v>
      </c>
      <c r="D1496" s="43" t="n">
        <v>500</v>
      </c>
      <c r="E1496" s="41"/>
      <c r="F1496" s="41"/>
    </row>
    <row r="1497" customFormat="false" ht="15.95" hidden="false" customHeight="true" outlineLevel="0" collapsed="false">
      <c r="A1497" s="35" t="s">
        <v>2923</v>
      </c>
      <c r="B1497" s="35" t="s">
        <v>2924</v>
      </c>
      <c r="C1497" s="35" t="s">
        <v>40</v>
      </c>
      <c r="D1497" s="43" t="n">
        <v>900</v>
      </c>
      <c r="E1497" s="41"/>
      <c r="F1497" s="41"/>
    </row>
    <row r="1498" customFormat="false" ht="15.95" hidden="false" customHeight="true" outlineLevel="0" collapsed="false">
      <c r="A1498" s="35" t="s">
        <v>2925</v>
      </c>
      <c r="B1498" s="35" t="s">
        <v>2926</v>
      </c>
      <c r="C1498" s="35" t="s">
        <v>40</v>
      </c>
      <c r="D1498" s="43" t="n">
        <v>300</v>
      </c>
      <c r="E1498" s="41"/>
      <c r="F1498" s="41"/>
    </row>
    <row r="1499" customFormat="false" ht="15.95" hidden="false" customHeight="true" outlineLevel="0" collapsed="false">
      <c r="A1499" s="35" t="s">
        <v>2927</v>
      </c>
      <c r="B1499" s="35" t="s">
        <v>2928</v>
      </c>
      <c r="C1499" s="35" t="s">
        <v>40</v>
      </c>
      <c r="D1499" s="43" t="n">
        <v>700</v>
      </c>
      <c r="E1499" s="47"/>
      <c r="F1499" s="41"/>
    </row>
    <row r="1500" customFormat="false" ht="15.95" hidden="false" customHeight="true" outlineLevel="0" collapsed="false">
      <c r="A1500" s="35" t="s">
        <v>2929</v>
      </c>
      <c r="B1500" s="35" t="s">
        <v>2930</v>
      </c>
      <c r="C1500" s="35" t="s">
        <v>40</v>
      </c>
      <c r="D1500" s="43" t="n">
        <v>300</v>
      </c>
      <c r="E1500" s="41"/>
      <c r="F1500" s="41"/>
    </row>
    <row r="1501" customFormat="false" ht="15.95" hidden="false" customHeight="true" outlineLevel="0" collapsed="false">
      <c r="A1501" s="35" t="s">
        <v>2931</v>
      </c>
      <c r="B1501" s="35" t="s">
        <v>2932</v>
      </c>
      <c r="C1501" s="35" t="s">
        <v>40</v>
      </c>
      <c r="D1501" s="43" t="n">
        <v>500</v>
      </c>
      <c r="E1501" s="41"/>
      <c r="F1501" s="41"/>
    </row>
    <row r="1502" customFormat="false" ht="15.95" hidden="false" customHeight="true" outlineLevel="0" collapsed="false">
      <c r="A1502" s="35" t="s">
        <v>2933</v>
      </c>
      <c r="B1502" s="35" t="s">
        <v>2934</v>
      </c>
      <c r="C1502" s="35" t="s">
        <v>40</v>
      </c>
      <c r="D1502" s="43" t="n">
        <v>500</v>
      </c>
      <c r="E1502" s="41"/>
      <c r="F1502" s="41"/>
    </row>
    <row r="1503" customFormat="false" ht="15.95" hidden="false" customHeight="true" outlineLevel="0" collapsed="false">
      <c r="A1503" s="35" t="s">
        <v>2935</v>
      </c>
      <c r="B1503" s="35" t="s">
        <v>2936</v>
      </c>
      <c r="C1503" s="35" t="s">
        <v>40</v>
      </c>
      <c r="D1503" s="43" t="n">
        <v>900</v>
      </c>
      <c r="E1503" s="41"/>
      <c r="F1503" s="41"/>
    </row>
    <row r="1504" customFormat="false" ht="15.95" hidden="false" customHeight="true" outlineLevel="0" collapsed="false">
      <c r="A1504" s="35" t="s">
        <v>2937</v>
      </c>
      <c r="B1504" s="35" t="s">
        <v>2938</v>
      </c>
      <c r="C1504" s="35" t="s">
        <v>40</v>
      </c>
      <c r="D1504" s="43" t="n">
        <v>500</v>
      </c>
      <c r="E1504" s="41"/>
      <c r="F1504" s="41"/>
    </row>
    <row r="1505" customFormat="false" ht="15.95" hidden="false" customHeight="true" outlineLevel="0" collapsed="false">
      <c r="A1505" s="35" t="s">
        <v>2939</v>
      </c>
      <c r="B1505" s="35" t="s">
        <v>2940</v>
      </c>
      <c r="C1505" s="35" t="s">
        <v>40</v>
      </c>
      <c r="D1505" s="43" t="n">
        <v>900</v>
      </c>
      <c r="E1505" s="41"/>
      <c r="F1505" s="41"/>
    </row>
    <row r="1506" customFormat="false" ht="15.95" hidden="false" customHeight="true" outlineLevel="0" collapsed="false">
      <c r="A1506" s="35" t="s">
        <v>2941</v>
      </c>
      <c r="B1506" s="35" t="s">
        <v>2942</v>
      </c>
      <c r="C1506" s="35" t="s">
        <v>40</v>
      </c>
      <c r="D1506" s="43" t="n">
        <v>500</v>
      </c>
      <c r="E1506" s="41"/>
      <c r="F1506" s="41"/>
    </row>
    <row r="1507" customFormat="false" ht="15.95" hidden="false" customHeight="true" outlineLevel="0" collapsed="false">
      <c r="A1507" s="35" t="s">
        <v>2943</v>
      </c>
      <c r="B1507" s="35" t="s">
        <v>2944</v>
      </c>
      <c r="C1507" s="35" t="s">
        <v>40</v>
      </c>
      <c r="D1507" s="43" t="n">
        <v>900</v>
      </c>
      <c r="E1507" s="41"/>
      <c r="F1507" s="41"/>
    </row>
    <row r="1508" customFormat="false" ht="15.95" hidden="false" customHeight="true" outlineLevel="0" collapsed="false">
      <c r="A1508" s="35" t="s">
        <v>2945</v>
      </c>
      <c r="B1508" s="35" t="s">
        <v>2946</v>
      </c>
      <c r="C1508" s="35" t="s">
        <v>40</v>
      </c>
      <c r="D1508" s="43" t="n">
        <v>500</v>
      </c>
      <c r="E1508" s="41"/>
      <c r="F1508" s="41"/>
    </row>
    <row r="1509" customFormat="false" ht="15.95" hidden="false" customHeight="true" outlineLevel="0" collapsed="false">
      <c r="A1509" s="35" t="s">
        <v>2947</v>
      </c>
      <c r="B1509" s="35" t="s">
        <v>2948</v>
      </c>
      <c r="C1509" s="35" t="s">
        <v>40</v>
      </c>
      <c r="D1509" s="43" t="n">
        <v>900</v>
      </c>
      <c r="E1509" s="41"/>
      <c r="F1509" s="41"/>
    </row>
    <row r="1510" customFormat="false" ht="15.95" hidden="false" customHeight="true" outlineLevel="0" collapsed="false">
      <c r="A1510" s="35" t="s">
        <v>2949</v>
      </c>
      <c r="B1510" s="35" t="s">
        <v>2950</v>
      </c>
      <c r="C1510" s="35" t="s">
        <v>40</v>
      </c>
      <c r="D1510" s="43" t="n">
        <v>500</v>
      </c>
      <c r="E1510" s="41"/>
      <c r="F1510" s="41"/>
    </row>
    <row r="1511" customFormat="false" ht="15.95" hidden="false" customHeight="true" outlineLevel="0" collapsed="false">
      <c r="A1511" s="35" t="s">
        <v>2951</v>
      </c>
      <c r="B1511" s="35" t="s">
        <v>2952</v>
      </c>
      <c r="C1511" s="35" t="s">
        <v>40</v>
      </c>
      <c r="D1511" s="43" t="n">
        <v>900</v>
      </c>
      <c r="E1511" s="41"/>
      <c r="F1511" s="41"/>
    </row>
    <row r="1512" customFormat="false" ht="15.95" hidden="false" customHeight="true" outlineLevel="0" collapsed="false">
      <c r="A1512" s="35" t="s">
        <v>2953</v>
      </c>
      <c r="B1512" s="35" t="s">
        <v>2954</v>
      </c>
      <c r="C1512" s="35" t="s">
        <v>40</v>
      </c>
      <c r="D1512" s="43" t="n">
        <v>500</v>
      </c>
      <c r="E1512" s="41"/>
      <c r="F1512" s="41"/>
    </row>
    <row r="1513" customFormat="false" ht="15.95" hidden="false" customHeight="true" outlineLevel="0" collapsed="false">
      <c r="A1513" s="35" t="s">
        <v>2955</v>
      </c>
      <c r="B1513" s="35" t="s">
        <v>2956</v>
      </c>
      <c r="C1513" s="35" t="s">
        <v>40</v>
      </c>
      <c r="D1513" s="43" t="n">
        <v>900</v>
      </c>
      <c r="E1513" s="41"/>
      <c r="F1513" s="41"/>
    </row>
    <row r="1514" customFormat="false" ht="15.95" hidden="false" customHeight="true" outlineLevel="0" collapsed="false">
      <c r="A1514" s="35" t="s">
        <v>2957</v>
      </c>
      <c r="B1514" s="35" t="s">
        <v>2958</v>
      </c>
      <c r="C1514" s="35" t="s">
        <v>40</v>
      </c>
      <c r="D1514" s="43" t="n">
        <v>500</v>
      </c>
      <c r="E1514" s="41"/>
      <c r="F1514" s="41"/>
    </row>
    <row r="1515" customFormat="false" ht="15.95" hidden="false" customHeight="true" outlineLevel="0" collapsed="false">
      <c r="A1515" s="35" t="s">
        <v>2959</v>
      </c>
      <c r="B1515" s="35" t="s">
        <v>2960</v>
      </c>
      <c r="C1515" s="35" t="s">
        <v>40</v>
      </c>
      <c r="D1515" s="43" t="n">
        <v>900</v>
      </c>
      <c r="E1515" s="41"/>
      <c r="F1515" s="41"/>
    </row>
    <row r="1516" customFormat="false" ht="15.95" hidden="false" customHeight="true" outlineLevel="0" collapsed="false">
      <c r="A1516" s="35" t="s">
        <v>2961</v>
      </c>
      <c r="B1516" s="35" t="s">
        <v>2962</v>
      </c>
      <c r="C1516" s="35" t="s">
        <v>40</v>
      </c>
      <c r="D1516" s="43" t="n">
        <v>500</v>
      </c>
      <c r="E1516" s="41"/>
      <c r="F1516" s="41"/>
    </row>
    <row r="1517" customFormat="false" ht="15.95" hidden="false" customHeight="true" outlineLevel="0" collapsed="false">
      <c r="A1517" s="35" t="s">
        <v>2963</v>
      </c>
      <c r="B1517" s="35" t="s">
        <v>2964</v>
      </c>
      <c r="C1517" s="35" t="s">
        <v>40</v>
      </c>
      <c r="D1517" s="43" t="n">
        <v>900</v>
      </c>
      <c r="E1517" s="41"/>
      <c r="F1517" s="41"/>
    </row>
    <row r="1518" customFormat="false" ht="15.95" hidden="false" customHeight="true" outlineLevel="0" collapsed="false">
      <c r="A1518" s="35" t="s">
        <v>2965</v>
      </c>
      <c r="B1518" s="35" t="s">
        <v>2966</v>
      </c>
      <c r="C1518" s="35" t="s">
        <v>40</v>
      </c>
      <c r="D1518" s="43" t="n">
        <v>500</v>
      </c>
      <c r="E1518" s="41"/>
      <c r="F1518" s="41"/>
    </row>
    <row r="1519" customFormat="false" ht="15.95" hidden="false" customHeight="true" outlineLevel="0" collapsed="false">
      <c r="A1519" s="35" t="s">
        <v>2967</v>
      </c>
      <c r="B1519" s="35" t="s">
        <v>2968</v>
      </c>
      <c r="C1519" s="35" t="s">
        <v>40</v>
      </c>
      <c r="D1519" s="43" t="n">
        <v>900</v>
      </c>
      <c r="E1519" s="41"/>
      <c r="F1519" s="41"/>
    </row>
    <row r="1520" customFormat="false" ht="15.95" hidden="false" customHeight="true" outlineLevel="0" collapsed="false">
      <c r="A1520" s="35" t="s">
        <v>2969</v>
      </c>
      <c r="B1520" s="35" t="s">
        <v>2970</v>
      </c>
      <c r="C1520" s="35" t="s">
        <v>40</v>
      </c>
      <c r="D1520" s="43" t="n">
        <v>300</v>
      </c>
      <c r="E1520" s="41"/>
      <c r="F1520" s="41"/>
    </row>
    <row r="1521" customFormat="false" ht="15.95" hidden="false" customHeight="true" outlineLevel="0" collapsed="false">
      <c r="A1521" s="35" t="s">
        <v>2971</v>
      </c>
      <c r="B1521" s="35" t="s">
        <v>2972</v>
      </c>
      <c r="C1521" s="35" t="s">
        <v>40</v>
      </c>
      <c r="D1521" s="43" t="n">
        <v>350</v>
      </c>
      <c r="E1521" s="47"/>
      <c r="F1521" s="41"/>
    </row>
    <row r="1522" customFormat="false" ht="15.95" hidden="false" customHeight="true" outlineLevel="0" collapsed="false">
      <c r="A1522" s="35" t="s">
        <v>2973</v>
      </c>
      <c r="B1522" s="35" t="s">
        <v>2974</v>
      </c>
      <c r="C1522" s="35" t="s">
        <v>40</v>
      </c>
      <c r="D1522" s="43" t="n">
        <v>500</v>
      </c>
      <c r="E1522" s="41"/>
      <c r="F1522" s="41"/>
    </row>
    <row r="1523" customFormat="false" ht="15.95" hidden="false" customHeight="true" outlineLevel="0" collapsed="false">
      <c r="A1523" s="35" t="s">
        <v>2975</v>
      </c>
      <c r="B1523" s="35" t="s">
        <v>2976</v>
      </c>
      <c r="C1523" s="35" t="s">
        <v>40</v>
      </c>
      <c r="D1523" s="43" t="n">
        <v>900</v>
      </c>
      <c r="E1523" s="41"/>
      <c r="F1523" s="41"/>
    </row>
    <row r="1524" customFormat="false" ht="15.95" hidden="false" customHeight="true" outlineLevel="0" collapsed="false">
      <c r="A1524" s="35" t="s">
        <v>2977</v>
      </c>
      <c r="B1524" s="35" t="s">
        <v>2978</v>
      </c>
      <c r="C1524" s="35" t="s">
        <v>40</v>
      </c>
      <c r="D1524" s="43" t="n">
        <v>500</v>
      </c>
      <c r="E1524" s="41"/>
      <c r="F1524" s="41"/>
    </row>
    <row r="1525" customFormat="false" ht="16.5" hidden="false" customHeight="true" outlineLevel="0" collapsed="false">
      <c r="A1525" s="35" t="s">
        <v>2979</v>
      </c>
      <c r="B1525" s="35" t="s">
        <v>2980</v>
      </c>
      <c r="C1525" s="35" t="s">
        <v>40</v>
      </c>
      <c r="D1525" s="43" t="n">
        <v>900</v>
      </c>
      <c r="E1525" s="41"/>
      <c r="F1525" s="41"/>
    </row>
    <row r="1526" customFormat="false" ht="17.25" hidden="false" customHeight="true" outlineLevel="0" collapsed="false">
      <c r="A1526" s="35" t="s">
        <v>2981</v>
      </c>
      <c r="B1526" s="35" t="s">
        <v>2982</v>
      </c>
      <c r="C1526" s="35" t="s">
        <v>40</v>
      </c>
      <c r="D1526" s="43" t="n">
        <v>500</v>
      </c>
      <c r="E1526" s="41"/>
      <c r="F1526" s="41"/>
    </row>
    <row r="1527" customFormat="false" ht="15.95" hidden="false" customHeight="true" outlineLevel="0" collapsed="false">
      <c r="A1527" s="35" t="s">
        <v>2983</v>
      </c>
      <c r="B1527" s="35" t="s">
        <v>2984</v>
      </c>
      <c r="C1527" s="35" t="s">
        <v>40</v>
      </c>
      <c r="D1527" s="43" t="n">
        <v>900</v>
      </c>
      <c r="E1527" s="41"/>
      <c r="F1527" s="41"/>
    </row>
    <row r="1528" customFormat="false" ht="15.95" hidden="false" customHeight="true" outlineLevel="0" collapsed="false">
      <c r="A1528" s="35" t="s">
        <v>2985</v>
      </c>
      <c r="B1528" s="35" t="s">
        <v>2986</v>
      </c>
      <c r="C1528" s="35" t="s">
        <v>40</v>
      </c>
      <c r="D1528" s="43" t="n">
        <v>500</v>
      </c>
      <c r="E1528" s="41"/>
      <c r="F1528" s="41"/>
    </row>
    <row r="1529" customFormat="false" ht="18.75" hidden="false" customHeight="true" outlineLevel="0" collapsed="false">
      <c r="A1529" s="35" t="s">
        <v>2987</v>
      </c>
      <c r="B1529" s="35" t="s">
        <v>2988</v>
      </c>
      <c r="C1529" s="35" t="s">
        <v>40</v>
      </c>
      <c r="D1529" s="43" t="n">
        <v>900</v>
      </c>
      <c r="E1529" s="41"/>
      <c r="F1529" s="41"/>
    </row>
    <row r="1530" customFormat="false" ht="26.25" hidden="false" customHeight="true" outlineLevel="0" collapsed="false">
      <c r="A1530" s="35" t="s">
        <v>2989</v>
      </c>
      <c r="B1530" s="35" t="s">
        <v>2990</v>
      </c>
      <c r="C1530" s="35" t="s">
        <v>40</v>
      </c>
      <c r="D1530" s="43" t="n">
        <v>500</v>
      </c>
      <c r="E1530" s="41"/>
      <c r="F1530" s="41"/>
    </row>
    <row r="1531" customFormat="false" ht="26.25" hidden="false" customHeight="true" outlineLevel="0" collapsed="false">
      <c r="A1531" s="35" t="s">
        <v>2991</v>
      </c>
      <c r="B1531" s="35" t="s">
        <v>2992</v>
      </c>
      <c r="C1531" s="35" t="s">
        <v>40</v>
      </c>
      <c r="D1531" s="43" t="n">
        <v>900</v>
      </c>
      <c r="E1531" s="41"/>
      <c r="F1531" s="41"/>
    </row>
    <row r="1532" customFormat="false" ht="15.95" hidden="false" customHeight="true" outlineLevel="0" collapsed="false">
      <c r="A1532" s="35" t="s">
        <v>2993</v>
      </c>
      <c r="B1532" s="35" t="s">
        <v>2994</v>
      </c>
      <c r="C1532" s="35" t="s">
        <v>40</v>
      </c>
      <c r="D1532" s="43" t="n">
        <v>300</v>
      </c>
      <c r="E1532" s="41"/>
      <c r="F1532" s="41"/>
    </row>
    <row r="1533" customFormat="false" ht="17.25" hidden="false" customHeight="true" outlineLevel="0" collapsed="false">
      <c r="A1533" s="35" t="s">
        <v>2995</v>
      </c>
      <c r="B1533" s="35" t="s">
        <v>2996</v>
      </c>
      <c r="C1533" s="35" t="s">
        <v>40</v>
      </c>
      <c r="D1533" s="43" t="n">
        <v>500</v>
      </c>
      <c r="E1533" s="41"/>
      <c r="F1533" s="41"/>
    </row>
    <row r="1534" customFormat="false" ht="17.25" hidden="false" customHeight="true" outlineLevel="0" collapsed="false">
      <c r="A1534" s="35" t="s">
        <v>2997</v>
      </c>
      <c r="B1534" s="35" t="s">
        <v>2998</v>
      </c>
      <c r="C1534" s="35" t="s">
        <v>40</v>
      </c>
      <c r="D1534" s="43" t="n">
        <v>500</v>
      </c>
      <c r="E1534" s="41"/>
      <c r="F1534" s="41"/>
    </row>
    <row r="1535" customFormat="false" ht="15.95" hidden="false" customHeight="true" outlineLevel="0" collapsed="false">
      <c r="A1535" s="35" t="s">
        <v>2999</v>
      </c>
      <c r="B1535" s="35" t="s">
        <v>3000</v>
      </c>
      <c r="C1535" s="35" t="s">
        <v>40</v>
      </c>
      <c r="D1535" s="43" t="n">
        <v>900</v>
      </c>
      <c r="E1535" s="41"/>
      <c r="F1535" s="41"/>
    </row>
    <row r="1536" customFormat="false" ht="20.25" hidden="false" customHeight="true" outlineLevel="0" collapsed="false">
      <c r="A1536" s="35" t="s">
        <v>3001</v>
      </c>
      <c r="B1536" s="35" t="s">
        <v>3002</v>
      </c>
      <c r="C1536" s="35" t="s">
        <v>40</v>
      </c>
      <c r="D1536" s="43" t="n">
        <v>200</v>
      </c>
      <c r="E1536" s="41"/>
      <c r="F1536" s="41"/>
    </row>
    <row r="1537" customFormat="false" ht="16.5" hidden="false" customHeight="true" outlineLevel="0" collapsed="false">
      <c r="A1537" s="35" t="s">
        <v>3003</v>
      </c>
      <c r="B1537" s="35" t="s">
        <v>3004</v>
      </c>
      <c r="C1537" s="35" t="s">
        <v>40</v>
      </c>
      <c r="D1537" s="43" t="n">
        <v>250</v>
      </c>
      <c r="E1537" s="41"/>
      <c r="F1537" s="41"/>
    </row>
    <row r="1538" customFormat="false" ht="15.75" hidden="false" customHeight="true" outlineLevel="0" collapsed="false">
      <c r="A1538" s="35" t="s">
        <v>3005</v>
      </c>
      <c r="B1538" s="35" t="s">
        <v>3006</v>
      </c>
      <c r="C1538" s="35" t="s">
        <v>40</v>
      </c>
      <c r="D1538" s="43" t="n">
        <v>300</v>
      </c>
      <c r="E1538" s="41"/>
      <c r="F1538" s="41"/>
    </row>
    <row r="1539" customFormat="false" ht="15" hidden="false" customHeight="true" outlineLevel="0" collapsed="false">
      <c r="A1539" s="35" t="s">
        <v>3007</v>
      </c>
      <c r="B1539" s="35" t="s">
        <v>3008</v>
      </c>
      <c r="C1539" s="35" t="s">
        <v>40</v>
      </c>
      <c r="D1539" s="43" t="n">
        <v>300</v>
      </c>
      <c r="E1539" s="41"/>
      <c r="F1539" s="41"/>
    </row>
    <row r="1540" customFormat="false" ht="15" hidden="false" customHeight="true" outlineLevel="0" collapsed="false">
      <c r="A1540" s="35" t="s">
        <v>3009</v>
      </c>
      <c r="B1540" s="35" t="s">
        <v>3010</v>
      </c>
      <c r="C1540" s="35" t="s">
        <v>40</v>
      </c>
      <c r="D1540" s="43" t="n">
        <v>100</v>
      </c>
      <c r="E1540" s="47"/>
      <c r="F1540" s="41"/>
    </row>
    <row r="1541" customFormat="false" ht="15" hidden="false" customHeight="true" outlineLevel="0" collapsed="false">
      <c r="A1541" s="96" t="s">
        <v>3011</v>
      </c>
      <c r="B1541" s="42" t="s">
        <v>3012</v>
      </c>
      <c r="C1541" s="42" t="s">
        <v>40</v>
      </c>
      <c r="D1541" s="97" t="n">
        <v>150</v>
      </c>
      <c r="E1541" s="48"/>
      <c r="F1541" s="41"/>
    </row>
    <row r="1542" customFormat="false" ht="15" hidden="false" customHeight="true" outlineLevel="0" collapsed="false">
      <c r="A1542" s="96" t="s">
        <v>3013</v>
      </c>
      <c r="B1542" s="42" t="s">
        <v>3014</v>
      </c>
      <c r="C1542" s="42" t="s">
        <v>40</v>
      </c>
      <c r="D1542" s="97" t="n">
        <v>150</v>
      </c>
      <c r="E1542" s="48"/>
      <c r="F1542" s="41"/>
    </row>
    <row r="1543" customFormat="false" ht="15.75" hidden="false" customHeight="true" outlineLevel="0" collapsed="false">
      <c r="A1543" s="39" t="s">
        <v>3015</v>
      </c>
      <c r="B1543" s="39"/>
      <c r="C1543" s="39"/>
      <c r="D1543" s="39"/>
      <c r="E1543" s="41"/>
      <c r="F1543" s="41"/>
    </row>
    <row r="1544" customFormat="false" ht="21.75" hidden="false" customHeight="true" outlineLevel="0" collapsed="false">
      <c r="A1544" s="35" t="s">
        <v>3016</v>
      </c>
      <c r="B1544" s="35" t="s">
        <v>3017</v>
      </c>
      <c r="C1544" s="35" t="s">
        <v>40</v>
      </c>
      <c r="D1544" s="43" t="n">
        <v>600</v>
      </c>
      <c r="E1544" s="41"/>
      <c r="F1544" s="41"/>
    </row>
    <row r="1545" customFormat="false" ht="24" hidden="false" customHeight="true" outlineLevel="0" collapsed="false">
      <c r="A1545" s="35" t="s">
        <v>3018</v>
      </c>
      <c r="B1545" s="35" t="s">
        <v>3019</v>
      </c>
      <c r="C1545" s="35" t="s">
        <v>40</v>
      </c>
      <c r="D1545" s="43" t="n">
        <v>600</v>
      </c>
      <c r="E1545" s="41"/>
      <c r="F1545" s="41"/>
    </row>
    <row r="1546" customFormat="false" ht="23.25" hidden="false" customHeight="true" outlineLevel="0" collapsed="false">
      <c r="A1546" s="35" t="s">
        <v>3020</v>
      </c>
      <c r="B1546" s="35" t="s">
        <v>3021</v>
      </c>
      <c r="C1546" s="35" t="s">
        <v>40</v>
      </c>
      <c r="D1546" s="43" t="n">
        <v>900</v>
      </c>
      <c r="E1546" s="41"/>
      <c r="F1546" s="41"/>
    </row>
    <row r="1547" customFormat="false" ht="27.75" hidden="false" customHeight="true" outlineLevel="0" collapsed="false">
      <c r="A1547" s="35" t="s">
        <v>3022</v>
      </c>
      <c r="B1547" s="35" t="s">
        <v>3023</v>
      </c>
      <c r="C1547" s="35" t="s">
        <v>40</v>
      </c>
      <c r="D1547" s="43" t="n">
        <v>600</v>
      </c>
      <c r="E1547" s="41"/>
      <c r="F1547" s="41"/>
    </row>
    <row r="1548" customFormat="false" ht="27.95" hidden="false" customHeight="true" outlineLevel="0" collapsed="false">
      <c r="A1548" s="35" t="s">
        <v>3024</v>
      </c>
      <c r="B1548" s="35" t="s">
        <v>3025</v>
      </c>
      <c r="C1548" s="35" t="s">
        <v>40</v>
      </c>
      <c r="D1548" s="43" t="n">
        <v>900</v>
      </c>
      <c r="E1548" s="41"/>
      <c r="F1548" s="41"/>
    </row>
    <row r="1549" customFormat="false" ht="22.5" hidden="false" customHeight="true" outlineLevel="0" collapsed="false">
      <c r="A1549" s="35" t="s">
        <v>3026</v>
      </c>
      <c r="B1549" s="35" t="s">
        <v>3027</v>
      </c>
      <c r="C1549" s="35" t="s">
        <v>40</v>
      </c>
      <c r="D1549" s="43" t="n">
        <v>600</v>
      </c>
      <c r="E1549" s="41"/>
      <c r="F1549" s="41"/>
    </row>
    <row r="1550" customFormat="false" ht="21.75" hidden="false" customHeight="true" outlineLevel="0" collapsed="false">
      <c r="A1550" s="35" t="s">
        <v>3028</v>
      </c>
      <c r="B1550" s="35" t="s">
        <v>3029</v>
      </c>
      <c r="C1550" s="35" t="s">
        <v>40</v>
      </c>
      <c r="D1550" s="43" t="n">
        <v>900</v>
      </c>
      <c r="E1550" s="41"/>
      <c r="F1550" s="41"/>
    </row>
    <row r="1551" customFormat="false" ht="17.25" hidden="false" customHeight="true" outlineLevel="0" collapsed="false">
      <c r="A1551" s="35" t="s">
        <v>3030</v>
      </c>
      <c r="B1551" s="35" t="s">
        <v>3031</v>
      </c>
      <c r="C1551" s="35" t="s">
        <v>40</v>
      </c>
      <c r="D1551" s="43" t="n">
        <v>900</v>
      </c>
      <c r="E1551" s="41"/>
      <c r="F1551" s="41"/>
    </row>
    <row r="1552" customFormat="false" ht="24.75" hidden="false" customHeight="true" outlineLevel="0" collapsed="false">
      <c r="A1552" s="35" t="s">
        <v>3032</v>
      </c>
      <c r="B1552" s="35" t="s">
        <v>3033</v>
      </c>
      <c r="C1552" s="35" t="s">
        <v>40</v>
      </c>
      <c r="D1552" s="43" t="n">
        <v>600</v>
      </c>
      <c r="E1552" s="41"/>
      <c r="F1552" s="41"/>
    </row>
    <row r="1553" customFormat="false" ht="27.75" hidden="false" customHeight="true" outlineLevel="0" collapsed="false">
      <c r="A1553" s="35" t="s">
        <v>3034</v>
      </c>
      <c r="B1553" s="35" t="s">
        <v>3035</v>
      </c>
      <c r="C1553" s="35" t="s">
        <v>40</v>
      </c>
      <c r="D1553" s="43" t="n">
        <v>900</v>
      </c>
      <c r="E1553" s="41"/>
      <c r="F1553" s="41"/>
    </row>
    <row r="1554" customFormat="false" ht="27.75" hidden="false" customHeight="true" outlineLevel="0" collapsed="false">
      <c r="A1554" s="35" t="s">
        <v>3036</v>
      </c>
      <c r="B1554" s="35" t="s">
        <v>3037</v>
      </c>
      <c r="C1554" s="35" t="s">
        <v>40</v>
      </c>
      <c r="D1554" s="43" t="n">
        <v>600</v>
      </c>
      <c r="E1554" s="41"/>
      <c r="F1554" s="41"/>
    </row>
    <row r="1555" customFormat="false" ht="27" hidden="false" customHeight="true" outlineLevel="0" collapsed="false">
      <c r="A1555" s="35" t="s">
        <v>3038</v>
      </c>
      <c r="B1555" s="35" t="s">
        <v>3039</v>
      </c>
      <c r="C1555" s="35" t="s">
        <v>40</v>
      </c>
      <c r="D1555" s="43" t="n">
        <v>900</v>
      </c>
      <c r="E1555" s="41"/>
      <c r="F1555" s="41"/>
    </row>
    <row r="1556" customFormat="false" ht="17.25" hidden="false" customHeight="true" outlineLevel="0" collapsed="false">
      <c r="A1556" s="35" t="s">
        <v>3040</v>
      </c>
      <c r="B1556" s="35" t="s">
        <v>3041</v>
      </c>
      <c r="C1556" s="35" t="s">
        <v>40</v>
      </c>
      <c r="D1556" s="43" t="n">
        <v>200</v>
      </c>
      <c r="E1556" s="41"/>
      <c r="F1556" s="41"/>
    </row>
    <row r="1557" customFormat="false" ht="15.75" hidden="false" customHeight="true" outlineLevel="0" collapsed="false">
      <c r="A1557" s="35" t="s">
        <v>3042</v>
      </c>
      <c r="B1557" s="35" t="s">
        <v>3043</v>
      </c>
      <c r="C1557" s="35" t="s">
        <v>40</v>
      </c>
      <c r="D1557" s="43" t="n">
        <v>600</v>
      </c>
      <c r="E1557" s="41"/>
      <c r="F1557" s="41"/>
    </row>
    <row r="1558" customFormat="false" ht="24" hidden="false" customHeight="true" outlineLevel="0" collapsed="false">
      <c r="A1558" s="35" t="s">
        <v>3044</v>
      </c>
      <c r="B1558" s="35" t="s">
        <v>3045</v>
      </c>
      <c r="C1558" s="35" t="s">
        <v>40</v>
      </c>
      <c r="D1558" s="43" t="n">
        <v>600</v>
      </c>
      <c r="E1558" s="41"/>
      <c r="F1558" s="41"/>
    </row>
    <row r="1559" customFormat="false" ht="26.25" hidden="false" customHeight="true" outlineLevel="0" collapsed="false">
      <c r="A1559" s="35" t="s">
        <v>3046</v>
      </c>
      <c r="B1559" s="35" t="s">
        <v>3047</v>
      </c>
      <c r="C1559" s="35" t="s">
        <v>40</v>
      </c>
      <c r="D1559" s="43" t="n">
        <v>900</v>
      </c>
      <c r="E1559" s="41"/>
      <c r="F1559" s="41"/>
    </row>
    <row r="1560" customFormat="false" ht="20.25" hidden="false" customHeight="true" outlineLevel="0" collapsed="false">
      <c r="A1560" s="39" t="s">
        <v>3048</v>
      </c>
      <c r="B1560" s="39"/>
      <c r="C1560" s="39"/>
      <c r="D1560" s="39"/>
      <c r="E1560" s="41"/>
      <c r="F1560" s="41"/>
    </row>
    <row r="1561" customFormat="false" ht="16.5" hidden="false" customHeight="true" outlineLevel="0" collapsed="false">
      <c r="A1561" s="35" t="s">
        <v>3049</v>
      </c>
      <c r="B1561" s="35" t="s">
        <v>3050</v>
      </c>
      <c r="C1561" s="35" t="s">
        <v>40</v>
      </c>
      <c r="D1561" s="43" t="n">
        <v>450</v>
      </c>
      <c r="E1561" s="41"/>
      <c r="F1561" s="41"/>
    </row>
    <row r="1562" customFormat="false" ht="16.5" hidden="false" customHeight="true" outlineLevel="0" collapsed="false">
      <c r="A1562" s="35" t="s">
        <v>3051</v>
      </c>
      <c r="B1562" s="35" t="s">
        <v>3052</v>
      </c>
      <c r="C1562" s="35" t="s">
        <v>40</v>
      </c>
      <c r="D1562" s="43" t="n">
        <v>700</v>
      </c>
      <c r="E1562" s="41"/>
      <c r="F1562" s="41"/>
    </row>
    <row r="1563" customFormat="false" ht="16.5" hidden="false" customHeight="true" outlineLevel="0" collapsed="false">
      <c r="A1563" s="35" t="s">
        <v>3053</v>
      </c>
      <c r="B1563" s="35" t="s">
        <v>3054</v>
      </c>
      <c r="C1563" s="35" t="s">
        <v>40</v>
      </c>
      <c r="D1563" s="43" t="n">
        <v>400</v>
      </c>
      <c r="E1563" s="41"/>
      <c r="F1563" s="41"/>
    </row>
    <row r="1564" customFormat="false" ht="15.95" hidden="false" customHeight="true" outlineLevel="0" collapsed="false">
      <c r="A1564" s="35" t="s">
        <v>3055</v>
      </c>
      <c r="B1564" s="35" t="s">
        <v>3056</v>
      </c>
      <c r="C1564" s="35" t="s">
        <v>40</v>
      </c>
      <c r="D1564" s="43" t="n">
        <v>600</v>
      </c>
      <c r="E1564" s="41"/>
      <c r="F1564" s="41"/>
    </row>
    <row r="1565" customFormat="false" ht="15.95" hidden="false" customHeight="true" outlineLevel="0" collapsed="false">
      <c r="A1565" s="35" t="s">
        <v>3057</v>
      </c>
      <c r="B1565" s="35" t="s">
        <v>3058</v>
      </c>
      <c r="C1565" s="35" t="s">
        <v>40</v>
      </c>
      <c r="D1565" s="43" t="n">
        <v>400</v>
      </c>
      <c r="E1565" s="41"/>
      <c r="F1565" s="41"/>
    </row>
    <row r="1566" customFormat="false" ht="15.95" hidden="false" customHeight="true" outlineLevel="0" collapsed="false">
      <c r="A1566" s="35" t="s">
        <v>3059</v>
      </c>
      <c r="B1566" s="35" t="s">
        <v>3060</v>
      </c>
      <c r="C1566" s="35" t="s">
        <v>40</v>
      </c>
      <c r="D1566" s="43" t="n">
        <v>550</v>
      </c>
      <c r="E1566" s="41"/>
      <c r="F1566" s="41"/>
    </row>
    <row r="1567" customFormat="false" ht="15.95" hidden="false" customHeight="true" outlineLevel="0" collapsed="false">
      <c r="A1567" s="35" t="s">
        <v>3061</v>
      </c>
      <c r="B1567" s="35" t="s">
        <v>3062</v>
      </c>
      <c r="C1567" s="35" t="s">
        <v>40</v>
      </c>
      <c r="D1567" s="43" t="n">
        <v>250</v>
      </c>
      <c r="E1567" s="41"/>
      <c r="F1567" s="41"/>
    </row>
    <row r="1568" customFormat="false" ht="15.95" hidden="false" customHeight="true" outlineLevel="0" collapsed="false">
      <c r="A1568" s="35" t="s">
        <v>3063</v>
      </c>
      <c r="B1568" s="35" t="s">
        <v>3064</v>
      </c>
      <c r="C1568" s="35" t="s">
        <v>40</v>
      </c>
      <c r="D1568" s="43" t="n">
        <v>350</v>
      </c>
      <c r="E1568" s="41"/>
      <c r="F1568" s="41"/>
    </row>
    <row r="1569" customFormat="false" ht="15.95" hidden="false" customHeight="true" outlineLevel="0" collapsed="false">
      <c r="A1569" s="35" t="s">
        <v>3065</v>
      </c>
      <c r="B1569" s="35" t="s">
        <v>3066</v>
      </c>
      <c r="C1569" s="35" t="s">
        <v>40</v>
      </c>
      <c r="D1569" s="43" t="n">
        <v>150</v>
      </c>
      <c r="E1569" s="41"/>
      <c r="F1569" s="41"/>
    </row>
    <row r="1570" customFormat="false" ht="15.95" hidden="false" customHeight="true" outlineLevel="0" collapsed="false">
      <c r="A1570" s="35" t="s">
        <v>3067</v>
      </c>
      <c r="B1570" s="35" t="s">
        <v>3068</v>
      </c>
      <c r="C1570" s="35" t="s">
        <v>40</v>
      </c>
      <c r="D1570" s="43" t="n">
        <v>225</v>
      </c>
      <c r="E1570" s="41"/>
      <c r="F1570" s="41"/>
    </row>
    <row r="1571" customFormat="false" ht="15.95" hidden="false" customHeight="true" outlineLevel="0" collapsed="false">
      <c r="A1571" s="35" t="s">
        <v>3069</v>
      </c>
      <c r="B1571" s="35" t="s">
        <v>3070</v>
      </c>
      <c r="C1571" s="35" t="s">
        <v>40</v>
      </c>
      <c r="D1571" s="43" t="n">
        <v>300</v>
      </c>
      <c r="E1571" s="41"/>
      <c r="F1571" s="41"/>
    </row>
    <row r="1572" customFormat="false" ht="15.95" hidden="false" customHeight="true" outlineLevel="0" collapsed="false">
      <c r="A1572" s="35" t="s">
        <v>3071</v>
      </c>
      <c r="B1572" s="35" t="s">
        <v>3072</v>
      </c>
      <c r="C1572" s="35" t="s">
        <v>40</v>
      </c>
      <c r="D1572" s="43" t="n">
        <v>550</v>
      </c>
      <c r="E1572" s="41"/>
      <c r="F1572" s="41"/>
    </row>
    <row r="1573" customFormat="false" ht="15.95" hidden="false" customHeight="true" outlineLevel="0" collapsed="false">
      <c r="A1573" s="35" t="s">
        <v>3073</v>
      </c>
      <c r="B1573" s="35" t="s">
        <v>3074</v>
      </c>
      <c r="C1573" s="35" t="s">
        <v>40</v>
      </c>
      <c r="D1573" s="43" t="n">
        <v>300</v>
      </c>
      <c r="E1573" s="41"/>
      <c r="F1573" s="41"/>
    </row>
    <row r="1574" customFormat="false" ht="15.95" hidden="false" customHeight="true" outlineLevel="0" collapsed="false">
      <c r="A1574" s="35" t="s">
        <v>3075</v>
      </c>
      <c r="B1574" s="35" t="s">
        <v>3076</v>
      </c>
      <c r="C1574" s="35" t="s">
        <v>40</v>
      </c>
      <c r="D1574" s="43" t="n">
        <v>550</v>
      </c>
      <c r="E1574" s="41"/>
      <c r="F1574" s="41"/>
    </row>
    <row r="1575" customFormat="false" ht="15.95" hidden="false" customHeight="true" outlineLevel="0" collapsed="false">
      <c r="A1575" s="35" t="s">
        <v>3077</v>
      </c>
      <c r="B1575" s="35" t="s">
        <v>3078</v>
      </c>
      <c r="C1575" s="35" t="s">
        <v>40</v>
      </c>
      <c r="D1575" s="43" t="n">
        <v>500</v>
      </c>
      <c r="E1575" s="41"/>
      <c r="F1575" s="41"/>
    </row>
    <row r="1576" customFormat="false" ht="15.95" hidden="false" customHeight="true" outlineLevel="0" collapsed="false">
      <c r="A1576" s="35" t="s">
        <v>3079</v>
      </c>
      <c r="B1576" s="35" t="s">
        <v>3080</v>
      </c>
      <c r="C1576" s="35" t="s">
        <v>40</v>
      </c>
      <c r="D1576" s="43" t="n">
        <v>900</v>
      </c>
      <c r="E1576" s="41"/>
      <c r="F1576" s="41"/>
    </row>
    <row r="1577" customFormat="false" ht="15.95" hidden="false" customHeight="true" outlineLevel="0" collapsed="false">
      <c r="A1577" s="35" t="s">
        <v>3081</v>
      </c>
      <c r="B1577" s="35" t="s">
        <v>3082</v>
      </c>
      <c r="C1577" s="35" t="s">
        <v>40</v>
      </c>
      <c r="D1577" s="43" t="n">
        <v>400</v>
      </c>
      <c r="E1577" s="41"/>
      <c r="F1577" s="41"/>
    </row>
    <row r="1578" customFormat="false" ht="15.95" hidden="false" customHeight="true" outlineLevel="0" collapsed="false">
      <c r="A1578" s="35" t="s">
        <v>3083</v>
      </c>
      <c r="B1578" s="35" t="s">
        <v>3084</v>
      </c>
      <c r="C1578" s="35" t="s">
        <v>40</v>
      </c>
      <c r="D1578" s="43" t="n">
        <v>700</v>
      </c>
      <c r="E1578" s="41"/>
      <c r="F1578" s="41"/>
    </row>
    <row r="1579" customFormat="false" ht="15.95" hidden="false" customHeight="true" outlineLevel="0" collapsed="false">
      <c r="A1579" s="35" t="s">
        <v>3085</v>
      </c>
      <c r="B1579" s="35" t="s">
        <v>3086</v>
      </c>
      <c r="C1579" s="35" t="s">
        <v>40</v>
      </c>
      <c r="D1579" s="43" t="n">
        <v>70</v>
      </c>
      <c r="E1579" s="41"/>
      <c r="F1579" s="41"/>
    </row>
    <row r="1580" customFormat="false" ht="15.95" hidden="false" customHeight="true" outlineLevel="0" collapsed="false">
      <c r="A1580" s="35" t="s">
        <v>3087</v>
      </c>
      <c r="B1580" s="35" t="s">
        <v>3088</v>
      </c>
      <c r="C1580" s="35" t="s">
        <v>40</v>
      </c>
      <c r="D1580" s="43" t="n">
        <v>100</v>
      </c>
      <c r="E1580" s="41"/>
      <c r="F1580" s="41"/>
    </row>
    <row r="1581" customFormat="false" ht="15.95" hidden="false" customHeight="true" outlineLevel="0" collapsed="false">
      <c r="A1581" s="35" t="s">
        <v>3089</v>
      </c>
      <c r="B1581" s="35" t="s">
        <v>3090</v>
      </c>
      <c r="C1581" s="35" t="s">
        <v>40</v>
      </c>
      <c r="D1581" s="43" t="n">
        <v>400</v>
      </c>
      <c r="E1581" s="41"/>
      <c r="F1581" s="41"/>
    </row>
    <row r="1582" customFormat="false" ht="20.25" hidden="false" customHeight="true" outlineLevel="0" collapsed="false">
      <c r="A1582" s="35" t="s">
        <v>3091</v>
      </c>
      <c r="B1582" s="35" t="s">
        <v>3092</v>
      </c>
      <c r="C1582" s="35" t="s">
        <v>40</v>
      </c>
      <c r="D1582" s="43" t="n">
        <v>650</v>
      </c>
      <c r="E1582" s="41"/>
      <c r="F1582" s="41"/>
    </row>
    <row r="1583" customFormat="false" ht="15.95" hidden="false" customHeight="true" outlineLevel="0" collapsed="false">
      <c r="A1583" s="35" t="s">
        <v>3093</v>
      </c>
      <c r="B1583" s="35" t="s">
        <v>3094</v>
      </c>
      <c r="C1583" s="35" t="s">
        <v>40</v>
      </c>
      <c r="D1583" s="43" t="n">
        <v>300</v>
      </c>
      <c r="E1583" s="41"/>
      <c r="F1583" s="41"/>
    </row>
    <row r="1584" customFormat="false" ht="15.95" hidden="false" customHeight="true" outlineLevel="0" collapsed="false">
      <c r="A1584" s="35" t="s">
        <v>3095</v>
      </c>
      <c r="B1584" s="35" t="s">
        <v>3096</v>
      </c>
      <c r="C1584" s="35" t="s">
        <v>40</v>
      </c>
      <c r="D1584" s="43" t="n">
        <v>450</v>
      </c>
      <c r="E1584" s="41"/>
      <c r="F1584" s="41"/>
    </row>
    <row r="1585" customFormat="false" ht="15.95" hidden="false" customHeight="true" outlineLevel="0" collapsed="false">
      <c r="A1585" s="35" t="s">
        <v>3097</v>
      </c>
      <c r="B1585" s="35" t="s">
        <v>3098</v>
      </c>
      <c r="C1585" s="35" t="s">
        <v>40</v>
      </c>
      <c r="D1585" s="43" t="n">
        <v>300</v>
      </c>
      <c r="E1585" s="41"/>
      <c r="F1585" s="41"/>
    </row>
    <row r="1586" customFormat="false" ht="15.95" hidden="false" customHeight="true" outlineLevel="0" collapsed="false">
      <c r="A1586" s="35" t="s">
        <v>3099</v>
      </c>
      <c r="B1586" s="35" t="s">
        <v>3100</v>
      </c>
      <c r="C1586" s="35" t="s">
        <v>40</v>
      </c>
      <c r="D1586" s="43" t="n">
        <v>450</v>
      </c>
      <c r="E1586" s="41"/>
      <c r="F1586" s="41"/>
    </row>
    <row r="1587" customFormat="false" ht="15.95" hidden="false" customHeight="true" outlineLevel="0" collapsed="false">
      <c r="A1587" s="39" t="s">
        <v>3101</v>
      </c>
      <c r="B1587" s="39"/>
      <c r="C1587" s="39"/>
      <c r="D1587" s="39"/>
      <c r="E1587" s="41"/>
      <c r="F1587" s="41"/>
    </row>
    <row r="1588" customFormat="false" ht="15.95" hidden="false" customHeight="true" outlineLevel="0" collapsed="false">
      <c r="A1588" s="35" t="s">
        <v>3102</v>
      </c>
      <c r="B1588" s="35" t="s">
        <v>3103</v>
      </c>
      <c r="C1588" s="35" t="s">
        <v>40</v>
      </c>
      <c r="D1588" s="43" t="n">
        <v>300</v>
      </c>
      <c r="E1588" s="41"/>
      <c r="F1588" s="41"/>
    </row>
    <row r="1589" customFormat="false" ht="15.95" hidden="false" customHeight="true" outlineLevel="0" collapsed="false">
      <c r="A1589" s="35" t="s">
        <v>3104</v>
      </c>
      <c r="B1589" s="35" t="s">
        <v>3105</v>
      </c>
      <c r="C1589" s="35" t="s">
        <v>40</v>
      </c>
      <c r="D1589" s="43" t="n">
        <v>900</v>
      </c>
      <c r="E1589" s="48"/>
      <c r="F1589" s="41"/>
    </row>
    <row r="1590" customFormat="false" ht="15.75" hidden="false" customHeight="true" outlineLevel="0" collapsed="false">
      <c r="A1590" s="35" t="s">
        <v>3106</v>
      </c>
      <c r="B1590" s="35" t="s">
        <v>3107</v>
      </c>
      <c r="C1590" s="35" t="s">
        <v>40</v>
      </c>
      <c r="D1590" s="43" t="n">
        <v>500</v>
      </c>
      <c r="E1590" s="44"/>
      <c r="F1590" s="41"/>
    </row>
    <row r="1591" customFormat="false" ht="15.95" hidden="false" customHeight="true" outlineLevel="0" collapsed="false">
      <c r="A1591" s="35" t="s">
        <v>3108</v>
      </c>
      <c r="B1591" s="35" t="s">
        <v>3109</v>
      </c>
      <c r="C1591" s="35" t="s">
        <v>40</v>
      </c>
      <c r="D1591" s="43" t="n">
        <v>900</v>
      </c>
      <c r="E1591" s="48"/>
      <c r="F1591" s="41"/>
    </row>
    <row r="1592" customFormat="false" ht="15.95" hidden="false" customHeight="true" outlineLevel="0" collapsed="false">
      <c r="A1592" s="35" t="s">
        <v>3110</v>
      </c>
      <c r="B1592" s="35" t="s">
        <v>3111</v>
      </c>
      <c r="C1592" s="35" t="s">
        <v>40</v>
      </c>
      <c r="D1592" s="43" t="n">
        <v>500</v>
      </c>
      <c r="E1592" s="44"/>
      <c r="F1592" s="41"/>
    </row>
    <row r="1593" customFormat="false" ht="15.95" hidden="false" customHeight="true" outlineLevel="0" collapsed="false">
      <c r="A1593" s="35" t="s">
        <v>3112</v>
      </c>
      <c r="B1593" s="35" t="s">
        <v>3113</v>
      </c>
      <c r="C1593" s="35" t="s">
        <v>40</v>
      </c>
      <c r="D1593" s="43" t="n">
        <v>900</v>
      </c>
      <c r="E1593" s="44"/>
      <c r="F1593" s="41"/>
    </row>
    <row r="1594" customFormat="false" ht="15.95" hidden="false" customHeight="true" outlineLevel="0" collapsed="false">
      <c r="A1594" s="35" t="s">
        <v>3114</v>
      </c>
      <c r="B1594" s="35" t="s">
        <v>3115</v>
      </c>
      <c r="C1594" s="35" t="s">
        <v>40</v>
      </c>
      <c r="D1594" s="43" t="n">
        <v>225</v>
      </c>
      <c r="E1594" s="44"/>
      <c r="F1594" s="41"/>
    </row>
    <row r="1595" customFormat="false" ht="15.95" hidden="false" customHeight="true" outlineLevel="0" collapsed="false">
      <c r="A1595" s="35" t="s">
        <v>3116</v>
      </c>
      <c r="B1595" s="35" t="s">
        <v>3117</v>
      </c>
      <c r="C1595" s="35" t="s">
        <v>40</v>
      </c>
      <c r="D1595" s="43" t="n">
        <v>500</v>
      </c>
      <c r="E1595" s="44"/>
      <c r="F1595" s="41"/>
    </row>
    <row r="1596" customFormat="false" ht="15.95" hidden="false" customHeight="true" outlineLevel="0" collapsed="false">
      <c r="A1596" s="35" t="s">
        <v>3118</v>
      </c>
      <c r="B1596" s="35" t="s">
        <v>3119</v>
      </c>
      <c r="C1596" s="35" t="s">
        <v>40</v>
      </c>
      <c r="D1596" s="43" t="n">
        <v>225</v>
      </c>
      <c r="E1596" s="44"/>
      <c r="F1596" s="41"/>
    </row>
    <row r="1597" customFormat="false" ht="15.95" hidden="false" customHeight="true" outlineLevel="0" collapsed="false">
      <c r="A1597" s="35" t="s">
        <v>3120</v>
      </c>
      <c r="B1597" s="35" t="s">
        <v>3121</v>
      </c>
      <c r="C1597" s="35" t="s">
        <v>40</v>
      </c>
      <c r="D1597" s="43" t="n">
        <v>900</v>
      </c>
      <c r="E1597" s="44"/>
      <c r="F1597" s="41"/>
    </row>
    <row r="1598" customFormat="false" ht="15.95" hidden="false" customHeight="true" outlineLevel="0" collapsed="false">
      <c r="A1598" s="35" t="s">
        <v>3122</v>
      </c>
      <c r="B1598" s="35" t="s">
        <v>3123</v>
      </c>
      <c r="C1598" s="35" t="s">
        <v>40</v>
      </c>
      <c r="D1598" s="43" t="n">
        <v>225</v>
      </c>
      <c r="E1598" s="44"/>
      <c r="F1598" s="41"/>
    </row>
    <row r="1599" customFormat="false" ht="15.95" hidden="false" customHeight="true" outlineLevel="0" collapsed="false">
      <c r="A1599" s="35" t="s">
        <v>3124</v>
      </c>
      <c r="B1599" s="35" t="s">
        <v>3125</v>
      </c>
      <c r="C1599" s="35" t="s">
        <v>40</v>
      </c>
      <c r="D1599" s="43" t="n">
        <v>500</v>
      </c>
      <c r="E1599" s="44"/>
      <c r="F1599" s="41"/>
    </row>
    <row r="1600" customFormat="false" ht="15.95" hidden="false" customHeight="true" outlineLevel="0" collapsed="false">
      <c r="A1600" s="35" t="s">
        <v>3126</v>
      </c>
      <c r="B1600" s="35" t="s">
        <v>3127</v>
      </c>
      <c r="C1600" s="35" t="s">
        <v>40</v>
      </c>
      <c r="D1600" s="43" t="n">
        <v>225</v>
      </c>
      <c r="E1600" s="44"/>
      <c r="F1600" s="41"/>
    </row>
    <row r="1601" customFormat="false" ht="15.95" hidden="false" customHeight="true" outlineLevel="0" collapsed="false">
      <c r="A1601" s="35" t="s">
        <v>3128</v>
      </c>
      <c r="B1601" s="35" t="s">
        <v>3129</v>
      </c>
      <c r="C1601" s="35" t="s">
        <v>40</v>
      </c>
      <c r="D1601" s="43" t="n">
        <v>500</v>
      </c>
      <c r="E1601" s="44"/>
      <c r="F1601" s="41"/>
    </row>
    <row r="1602" customFormat="false" ht="15.95" hidden="false" customHeight="true" outlineLevel="0" collapsed="false">
      <c r="A1602" s="35" t="s">
        <v>3130</v>
      </c>
      <c r="B1602" s="35" t="s">
        <v>3131</v>
      </c>
      <c r="C1602" s="35" t="s">
        <v>40</v>
      </c>
      <c r="D1602" s="43" t="n">
        <v>65</v>
      </c>
      <c r="E1602" s="44"/>
      <c r="F1602" s="41"/>
    </row>
    <row r="1603" customFormat="false" ht="15.95" hidden="false" customHeight="true" outlineLevel="0" collapsed="false">
      <c r="A1603" s="35" t="s">
        <v>3132</v>
      </c>
      <c r="B1603" s="35" t="s">
        <v>3133</v>
      </c>
      <c r="C1603" s="35" t="s">
        <v>40</v>
      </c>
      <c r="D1603" s="43" t="n">
        <v>200</v>
      </c>
      <c r="E1603" s="44"/>
      <c r="F1603" s="41"/>
    </row>
    <row r="1604" customFormat="false" ht="15.95" hidden="false" customHeight="true" outlineLevel="0" collapsed="false">
      <c r="A1604" s="35" t="s">
        <v>3134</v>
      </c>
      <c r="B1604" s="35" t="s">
        <v>3135</v>
      </c>
      <c r="C1604" s="35" t="s">
        <v>40</v>
      </c>
      <c r="D1604" s="43" t="n">
        <v>100</v>
      </c>
      <c r="E1604" s="44"/>
      <c r="F1604" s="41"/>
    </row>
    <row r="1605" customFormat="false" ht="16.5" hidden="false" customHeight="true" outlineLevel="0" collapsed="false">
      <c r="A1605" s="35" t="s">
        <v>3136</v>
      </c>
      <c r="B1605" s="35" t="s">
        <v>3137</v>
      </c>
      <c r="C1605" s="35" t="s">
        <v>40</v>
      </c>
      <c r="D1605" s="43" t="n">
        <v>350</v>
      </c>
      <c r="E1605" s="44"/>
      <c r="F1605" s="41"/>
    </row>
    <row r="1606" customFormat="false" ht="15.75" hidden="false" customHeight="true" outlineLevel="0" collapsed="false">
      <c r="A1606" s="35" t="s">
        <v>3138</v>
      </c>
      <c r="B1606" s="35" t="s">
        <v>3139</v>
      </c>
      <c r="C1606" s="35" t="s">
        <v>40</v>
      </c>
      <c r="D1606" s="43" t="n">
        <v>300</v>
      </c>
      <c r="E1606" s="44"/>
      <c r="F1606" s="41"/>
    </row>
    <row r="1607" customFormat="false" ht="15.75" hidden="false" customHeight="true" outlineLevel="0" collapsed="false">
      <c r="A1607" s="35" t="s">
        <v>3140</v>
      </c>
      <c r="B1607" s="35" t="s">
        <v>3141</v>
      </c>
      <c r="C1607" s="35" t="s">
        <v>40</v>
      </c>
      <c r="D1607" s="43" t="n">
        <v>900</v>
      </c>
      <c r="E1607" s="44"/>
      <c r="F1607" s="41"/>
    </row>
    <row r="1608" customFormat="false" ht="15.75" hidden="false" customHeight="true" outlineLevel="0" collapsed="false">
      <c r="A1608" s="35" t="s">
        <v>3142</v>
      </c>
      <c r="B1608" s="35" t="s">
        <v>3143</v>
      </c>
      <c r="C1608" s="35" t="s">
        <v>40</v>
      </c>
      <c r="D1608" s="43" t="n">
        <v>250</v>
      </c>
      <c r="E1608" s="44"/>
      <c r="F1608" s="41"/>
    </row>
    <row r="1609" customFormat="false" ht="15.75" hidden="false" customHeight="true" outlineLevel="0" collapsed="false">
      <c r="A1609" s="35" t="s">
        <v>3144</v>
      </c>
      <c r="B1609" s="35" t="s">
        <v>3145</v>
      </c>
      <c r="C1609" s="35" t="s">
        <v>40</v>
      </c>
      <c r="D1609" s="43" t="n">
        <v>900</v>
      </c>
      <c r="E1609" s="44"/>
      <c r="F1609" s="41"/>
    </row>
    <row r="1610" customFormat="false" ht="29.25" hidden="false" customHeight="true" outlineLevel="0" collapsed="false">
      <c r="A1610" s="39" t="s">
        <v>3146</v>
      </c>
      <c r="B1610" s="39"/>
      <c r="C1610" s="39"/>
      <c r="D1610" s="39"/>
      <c r="E1610" s="41"/>
      <c r="F1610" s="41"/>
    </row>
    <row r="1611" customFormat="false" ht="15.75" hidden="false" customHeight="true" outlineLevel="0" collapsed="false">
      <c r="A1611" s="35" t="s">
        <v>3147</v>
      </c>
      <c r="B1611" s="35" t="s">
        <v>3148</v>
      </c>
      <c r="C1611" s="35" t="s">
        <v>40</v>
      </c>
      <c r="D1611" s="43" t="n">
        <v>500</v>
      </c>
      <c r="E1611" s="41"/>
      <c r="F1611" s="41"/>
    </row>
    <row r="1612" customFormat="false" ht="15.75" hidden="false" customHeight="true" outlineLevel="0" collapsed="false">
      <c r="A1612" s="35" t="s">
        <v>3149</v>
      </c>
      <c r="B1612" s="35" t="s">
        <v>3150</v>
      </c>
      <c r="C1612" s="35" t="s">
        <v>40</v>
      </c>
      <c r="D1612" s="43" t="n">
        <v>900</v>
      </c>
      <c r="E1612" s="41"/>
      <c r="F1612" s="41"/>
    </row>
    <row r="1613" customFormat="false" ht="15.75" hidden="false" customHeight="true" outlineLevel="0" collapsed="false">
      <c r="A1613" s="35" t="s">
        <v>3151</v>
      </c>
      <c r="B1613" s="35" t="s">
        <v>3152</v>
      </c>
      <c r="C1613" s="35" t="s">
        <v>40</v>
      </c>
      <c r="D1613" s="43" t="n">
        <v>300</v>
      </c>
      <c r="E1613" s="41"/>
      <c r="F1613" s="41"/>
    </row>
    <row r="1614" customFormat="false" ht="17.25" hidden="false" customHeight="true" outlineLevel="0" collapsed="false">
      <c r="A1614" s="35" t="s">
        <v>3153</v>
      </c>
      <c r="B1614" s="35" t="s">
        <v>3154</v>
      </c>
      <c r="C1614" s="35" t="s">
        <v>40</v>
      </c>
      <c r="D1614" s="43" t="n">
        <v>900</v>
      </c>
      <c r="E1614" s="41"/>
      <c r="F1614" s="41"/>
    </row>
    <row r="1615" customFormat="false" ht="15.95" hidden="false" customHeight="true" outlineLevel="0" collapsed="false">
      <c r="A1615" s="35" t="s">
        <v>3155</v>
      </c>
      <c r="B1615" s="35" t="s">
        <v>3156</v>
      </c>
      <c r="C1615" s="35" t="s">
        <v>40</v>
      </c>
      <c r="D1615" s="43" t="n">
        <v>360</v>
      </c>
      <c r="E1615" s="41"/>
      <c r="F1615" s="41"/>
    </row>
    <row r="1616" customFormat="false" ht="15.95" hidden="false" customHeight="true" outlineLevel="0" collapsed="false">
      <c r="A1616" s="35" t="s">
        <v>3157</v>
      </c>
      <c r="B1616" s="35" t="s">
        <v>3158</v>
      </c>
      <c r="C1616" s="35" t="s">
        <v>40</v>
      </c>
      <c r="D1616" s="43" t="n">
        <v>900</v>
      </c>
      <c r="E1616" s="41"/>
      <c r="F1616" s="41"/>
    </row>
    <row r="1617" customFormat="false" ht="15.95" hidden="false" customHeight="true" outlineLevel="0" collapsed="false">
      <c r="A1617" s="35" t="s">
        <v>3159</v>
      </c>
      <c r="B1617" s="35" t="s">
        <v>3160</v>
      </c>
      <c r="C1617" s="35" t="s">
        <v>40</v>
      </c>
      <c r="D1617" s="43" t="n">
        <v>250</v>
      </c>
      <c r="E1617" s="41"/>
      <c r="F1617" s="41"/>
    </row>
    <row r="1618" customFormat="false" ht="15.95" hidden="false" customHeight="true" outlineLevel="0" collapsed="false">
      <c r="A1618" s="35" t="s">
        <v>3161</v>
      </c>
      <c r="B1618" s="35" t="s">
        <v>3162</v>
      </c>
      <c r="C1618" s="35" t="s">
        <v>40</v>
      </c>
      <c r="D1618" s="43" t="n">
        <v>855</v>
      </c>
      <c r="E1618" s="41"/>
      <c r="F1618" s="41"/>
    </row>
    <row r="1619" customFormat="false" ht="29.25" hidden="false" customHeight="true" outlineLevel="0" collapsed="false">
      <c r="A1619" s="39" t="s">
        <v>3163</v>
      </c>
      <c r="B1619" s="39"/>
      <c r="C1619" s="39"/>
      <c r="D1619" s="39"/>
      <c r="E1619" s="41"/>
      <c r="F1619" s="41"/>
    </row>
    <row r="1620" customFormat="false" ht="15.95" hidden="false" customHeight="true" outlineLevel="0" collapsed="false">
      <c r="A1620" s="35" t="s">
        <v>3164</v>
      </c>
      <c r="B1620" s="35" t="s">
        <v>3165</v>
      </c>
      <c r="C1620" s="35" t="s">
        <v>40</v>
      </c>
      <c r="D1620" s="43" t="n">
        <v>500</v>
      </c>
      <c r="E1620" s="41"/>
      <c r="F1620" s="41"/>
    </row>
    <row r="1621" customFormat="false" ht="15.95" hidden="false" customHeight="true" outlineLevel="0" collapsed="false">
      <c r="A1621" s="35" t="s">
        <v>3166</v>
      </c>
      <c r="B1621" s="35" t="s">
        <v>3167</v>
      </c>
      <c r="C1621" s="35" t="s">
        <v>40</v>
      </c>
      <c r="D1621" s="43" t="n">
        <v>900</v>
      </c>
      <c r="E1621" s="41"/>
      <c r="F1621" s="41"/>
    </row>
    <row r="1622" customFormat="false" ht="15.75" hidden="false" customHeight="true" outlineLevel="0" collapsed="false">
      <c r="A1622" s="35" t="s">
        <v>3168</v>
      </c>
      <c r="B1622" s="35" t="s">
        <v>3169</v>
      </c>
      <c r="C1622" s="35" t="s">
        <v>40</v>
      </c>
      <c r="D1622" s="43" t="n">
        <v>500</v>
      </c>
      <c r="E1622" s="41"/>
      <c r="F1622" s="41"/>
    </row>
    <row r="1623" customFormat="false" ht="15.95" hidden="false" customHeight="true" outlineLevel="0" collapsed="false">
      <c r="A1623" s="35" t="s">
        <v>3170</v>
      </c>
      <c r="B1623" s="35" t="s">
        <v>3171</v>
      </c>
      <c r="C1623" s="35" t="s">
        <v>40</v>
      </c>
      <c r="D1623" s="43" t="n">
        <v>900</v>
      </c>
      <c r="E1623" s="41"/>
      <c r="F1623" s="41"/>
    </row>
    <row r="1624" customFormat="false" ht="15.95" hidden="false" customHeight="true" outlineLevel="0" collapsed="false">
      <c r="A1624" s="35" t="s">
        <v>3172</v>
      </c>
      <c r="B1624" s="35" t="s">
        <v>3173</v>
      </c>
      <c r="C1624" s="35" t="s">
        <v>40</v>
      </c>
      <c r="D1624" s="43" t="n">
        <v>500</v>
      </c>
      <c r="E1624" s="41"/>
      <c r="F1624" s="41"/>
    </row>
    <row r="1625" customFormat="false" ht="15.95" hidden="false" customHeight="true" outlineLevel="0" collapsed="false">
      <c r="A1625" s="35" t="s">
        <v>3174</v>
      </c>
      <c r="B1625" s="35" t="s">
        <v>3175</v>
      </c>
      <c r="C1625" s="35" t="s">
        <v>40</v>
      </c>
      <c r="D1625" s="43" t="n">
        <v>900</v>
      </c>
      <c r="E1625" s="41"/>
      <c r="F1625" s="41"/>
    </row>
    <row r="1626" customFormat="false" ht="15.95" hidden="false" customHeight="true" outlineLevel="0" collapsed="false">
      <c r="A1626" s="35" t="s">
        <v>3176</v>
      </c>
      <c r="B1626" s="35" t="s">
        <v>3177</v>
      </c>
      <c r="C1626" s="35" t="s">
        <v>40</v>
      </c>
      <c r="D1626" s="43" t="n">
        <v>500</v>
      </c>
      <c r="E1626" s="41"/>
      <c r="F1626" s="41"/>
    </row>
    <row r="1627" customFormat="false" ht="15.95" hidden="false" customHeight="true" outlineLevel="0" collapsed="false">
      <c r="A1627" s="35" t="s">
        <v>3178</v>
      </c>
      <c r="B1627" s="35" t="s">
        <v>3179</v>
      </c>
      <c r="C1627" s="35" t="s">
        <v>40</v>
      </c>
      <c r="D1627" s="43" t="n">
        <v>900</v>
      </c>
      <c r="E1627" s="41"/>
      <c r="F1627" s="41"/>
    </row>
    <row r="1628" customFormat="false" ht="15.95" hidden="false" customHeight="true" outlineLevel="0" collapsed="false">
      <c r="A1628" s="35" t="s">
        <v>3180</v>
      </c>
      <c r="B1628" s="35" t="s">
        <v>3181</v>
      </c>
      <c r="C1628" s="35" t="s">
        <v>40</v>
      </c>
      <c r="D1628" s="43" t="n">
        <v>500</v>
      </c>
      <c r="E1628" s="41"/>
      <c r="F1628" s="41"/>
    </row>
    <row r="1629" customFormat="false" ht="15.95" hidden="false" customHeight="true" outlineLevel="0" collapsed="false">
      <c r="A1629" s="35" t="s">
        <v>3182</v>
      </c>
      <c r="B1629" s="35" t="s">
        <v>3183</v>
      </c>
      <c r="C1629" s="35" t="s">
        <v>40</v>
      </c>
      <c r="D1629" s="43" t="n">
        <v>900</v>
      </c>
      <c r="E1629" s="41"/>
      <c r="F1629" s="41"/>
    </row>
    <row r="1630" customFormat="false" ht="15.95" hidden="false" customHeight="true" outlineLevel="0" collapsed="false">
      <c r="A1630" s="35" t="s">
        <v>3184</v>
      </c>
      <c r="B1630" s="35" t="s">
        <v>3185</v>
      </c>
      <c r="C1630" s="35" t="s">
        <v>40</v>
      </c>
      <c r="D1630" s="43" t="n">
        <v>500</v>
      </c>
      <c r="E1630" s="41"/>
      <c r="F1630" s="41"/>
    </row>
    <row r="1631" customFormat="false" ht="15.95" hidden="false" customHeight="true" outlineLevel="0" collapsed="false">
      <c r="A1631" s="35" t="s">
        <v>3186</v>
      </c>
      <c r="B1631" s="35" t="s">
        <v>3187</v>
      </c>
      <c r="C1631" s="35" t="s">
        <v>40</v>
      </c>
      <c r="D1631" s="43" t="n">
        <v>900</v>
      </c>
      <c r="E1631" s="41"/>
      <c r="F1631" s="41"/>
    </row>
    <row r="1632" customFormat="false" ht="15.95" hidden="false" customHeight="true" outlineLevel="0" collapsed="false">
      <c r="A1632" s="35" t="s">
        <v>3188</v>
      </c>
      <c r="B1632" s="35" t="s">
        <v>3189</v>
      </c>
      <c r="C1632" s="35" t="s">
        <v>40</v>
      </c>
      <c r="D1632" s="43" t="n">
        <v>500</v>
      </c>
      <c r="E1632" s="41"/>
      <c r="F1632" s="41"/>
    </row>
    <row r="1633" customFormat="false" ht="15.95" hidden="false" customHeight="true" outlineLevel="0" collapsed="false">
      <c r="A1633" s="35" t="s">
        <v>3190</v>
      </c>
      <c r="B1633" s="35" t="s">
        <v>3191</v>
      </c>
      <c r="C1633" s="35" t="s">
        <v>40</v>
      </c>
      <c r="D1633" s="43" t="n">
        <v>900</v>
      </c>
      <c r="E1633" s="41"/>
      <c r="F1633" s="41"/>
    </row>
    <row r="1634" customFormat="false" ht="15.95" hidden="false" customHeight="true" outlineLevel="0" collapsed="false">
      <c r="A1634" s="35" t="s">
        <v>3192</v>
      </c>
      <c r="B1634" s="35" t="s">
        <v>3193</v>
      </c>
      <c r="C1634" s="35" t="s">
        <v>40</v>
      </c>
      <c r="D1634" s="43" t="n">
        <v>500</v>
      </c>
      <c r="E1634" s="41"/>
      <c r="F1634" s="41"/>
    </row>
    <row r="1635" customFormat="false" ht="15.95" hidden="false" customHeight="true" outlineLevel="0" collapsed="false">
      <c r="A1635" s="35" t="s">
        <v>3194</v>
      </c>
      <c r="B1635" s="35" t="s">
        <v>3195</v>
      </c>
      <c r="C1635" s="35" t="s">
        <v>40</v>
      </c>
      <c r="D1635" s="46" t="n">
        <v>900</v>
      </c>
      <c r="E1635" s="41"/>
      <c r="F1635" s="41"/>
    </row>
    <row r="1636" customFormat="false" ht="15.95" hidden="false" customHeight="true" outlineLevel="0" collapsed="false">
      <c r="A1636" s="35" t="s">
        <v>3196</v>
      </c>
      <c r="B1636" s="35" t="s">
        <v>3197</v>
      </c>
      <c r="C1636" s="35" t="s">
        <v>40</v>
      </c>
      <c r="D1636" s="43" t="n">
        <v>300</v>
      </c>
      <c r="E1636" s="41"/>
      <c r="F1636" s="41"/>
    </row>
    <row r="1637" customFormat="false" ht="15.95" hidden="false" customHeight="true" outlineLevel="0" collapsed="false">
      <c r="A1637" s="35" t="s">
        <v>3198</v>
      </c>
      <c r="B1637" s="35" t="s">
        <v>3199</v>
      </c>
      <c r="C1637" s="35" t="s">
        <v>40</v>
      </c>
      <c r="D1637" s="43" t="n">
        <v>900</v>
      </c>
      <c r="E1637" s="44"/>
      <c r="F1637" s="41"/>
    </row>
    <row r="1638" customFormat="false" ht="15.95" hidden="false" customHeight="true" outlineLevel="0" collapsed="false">
      <c r="A1638" s="35" t="s">
        <v>3200</v>
      </c>
      <c r="B1638" s="35" t="s">
        <v>3201</v>
      </c>
      <c r="C1638" s="35" t="s">
        <v>40</v>
      </c>
      <c r="D1638" s="43" t="n">
        <v>200</v>
      </c>
      <c r="E1638" s="44"/>
      <c r="F1638" s="41"/>
    </row>
    <row r="1639" customFormat="false" ht="15.95" hidden="false" customHeight="true" outlineLevel="0" collapsed="false">
      <c r="A1639" s="35" t="s">
        <v>3202</v>
      </c>
      <c r="B1639" s="35" t="s">
        <v>3203</v>
      </c>
      <c r="C1639" s="35" t="s">
        <v>40</v>
      </c>
      <c r="D1639" s="43" t="n">
        <v>700</v>
      </c>
      <c r="E1639" s="44"/>
      <c r="F1639" s="41"/>
    </row>
    <row r="1640" customFormat="false" ht="15.95" hidden="false" customHeight="true" outlineLevel="0" collapsed="false">
      <c r="A1640" s="35" t="s">
        <v>3204</v>
      </c>
      <c r="B1640" s="35" t="s">
        <v>3205</v>
      </c>
      <c r="C1640" s="35" t="s">
        <v>40</v>
      </c>
      <c r="D1640" s="43" t="n">
        <v>300</v>
      </c>
      <c r="E1640" s="44"/>
      <c r="F1640" s="41"/>
    </row>
    <row r="1641" customFormat="false" ht="15.95" hidden="false" customHeight="true" outlineLevel="0" collapsed="false">
      <c r="A1641" s="35" t="s">
        <v>3206</v>
      </c>
      <c r="B1641" s="35" t="s">
        <v>3207</v>
      </c>
      <c r="C1641" s="35" t="s">
        <v>40</v>
      </c>
      <c r="D1641" s="43" t="n">
        <v>900</v>
      </c>
      <c r="E1641" s="48"/>
      <c r="F1641" s="41"/>
    </row>
    <row r="1642" customFormat="false" ht="20.25" hidden="false" customHeight="true" outlineLevel="0" collapsed="false">
      <c r="A1642" s="35" t="s">
        <v>3208</v>
      </c>
      <c r="B1642" s="35" t="s">
        <v>3209</v>
      </c>
      <c r="C1642" s="35" t="s">
        <v>40</v>
      </c>
      <c r="D1642" s="43" t="n">
        <v>100</v>
      </c>
      <c r="E1642" s="41"/>
      <c r="F1642" s="41"/>
    </row>
    <row r="1643" customFormat="false" ht="15.95" hidden="false" customHeight="true" outlineLevel="0" collapsed="false">
      <c r="A1643" s="35" t="s">
        <v>3210</v>
      </c>
      <c r="B1643" s="35" t="s">
        <v>3211</v>
      </c>
      <c r="C1643" s="35" t="s">
        <v>40</v>
      </c>
      <c r="D1643" s="43" t="n">
        <v>700</v>
      </c>
      <c r="E1643" s="41"/>
      <c r="F1643" s="41"/>
    </row>
    <row r="1644" customFormat="false" ht="15.95" hidden="false" customHeight="true" outlineLevel="0" collapsed="false">
      <c r="A1644" s="35" t="s">
        <v>3212</v>
      </c>
      <c r="B1644" s="35" t="s">
        <v>3213</v>
      </c>
      <c r="C1644" s="35" t="s">
        <v>40</v>
      </c>
      <c r="D1644" s="43" t="n">
        <v>500</v>
      </c>
      <c r="E1644" s="48"/>
      <c r="F1644" s="41"/>
    </row>
    <row r="1645" customFormat="false" ht="15.95" hidden="false" customHeight="true" outlineLevel="0" collapsed="false">
      <c r="A1645" s="35" t="s">
        <v>3214</v>
      </c>
      <c r="B1645" s="35" t="s">
        <v>3215</v>
      </c>
      <c r="C1645" s="35" t="s">
        <v>40</v>
      </c>
      <c r="D1645" s="43" t="n">
        <v>900</v>
      </c>
      <c r="E1645" s="47"/>
      <c r="F1645" s="41"/>
    </row>
    <row r="1646" customFormat="false" ht="15.95" hidden="false" customHeight="true" outlineLevel="0" collapsed="false">
      <c r="A1646" s="35" t="s">
        <v>3216</v>
      </c>
      <c r="B1646" s="35" t="s">
        <v>3217</v>
      </c>
      <c r="C1646" s="35" t="s">
        <v>40</v>
      </c>
      <c r="D1646" s="43" t="n">
        <v>900</v>
      </c>
      <c r="E1646" s="47"/>
      <c r="F1646" s="41"/>
    </row>
    <row r="1647" customFormat="false" ht="15.95" hidden="false" customHeight="true" outlineLevel="0" collapsed="false">
      <c r="A1647" s="39" t="s">
        <v>3218</v>
      </c>
      <c r="B1647" s="39"/>
      <c r="C1647" s="39"/>
      <c r="D1647" s="39"/>
      <c r="E1647" s="41"/>
      <c r="F1647" s="41"/>
    </row>
    <row r="1648" customFormat="false" ht="15.95" hidden="false" customHeight="true" outlineLevel="0" collapsed="false">
      <c r="A1648" s="35" t="s">
        <v>3219</v>
      </c>
      <c r="B1648" s="35" t="s">
        <v>3220</v>
      </c>
      <c r="C1648" s="35" t="s">
        <v>40</v>
      </c>
      <c r="D1648" s="43" t="n">
        <v>500</v>
      </c>
      <c r="E1648" s="41"/>
      <c r="F1648" s="41"/>
    </row>
    <row r="1649" customFormat="false" ht="20.25" hidden="false" customHeight="true" outlineLevel="0" collapsed="false">
      <c r="A1649" s="35" t="s">
        <v>3221</v>
      </c>
      <c r="B1649" s="35" t="s">
        <v>3222</v>
      </c>
      <c r="C1649" s="35" t="s">
        <v>40</v>
      </c>
      <c r="D1649" s="43" t="n">
        <v>900</v>
      </c>
      <c r="E1649" s="44"/>
      <c r="F1649" s="41"/>
    </row>
    <row r="1650" customFormat="false" ht="15.75" hidden="false" customHeight="true" outlineLevel="0" collapsed="false">
      <c r="A1650" s="35" t="s">
        <v>3223</v>
      </c>
      <c r="B1650" s="35" t="s">
        <v>3224</v>
      </c>
      <c r="C1650" s="35" t="s">
        <v>40</v>
      </c>
      <c r="D1650" s="43" t="n">
        <v>500</v>
      </c>
      <c r="E1650" s="41"/>
      <c r="F1650" s="41"/>
    </row>
    <row r="1651" customFormat="false" ht="15.95" hidden="false" customHeight="true" outlineLevel="0" collapsed="false">
      <c r="A1651" s="35" t="s">
        <v>3225</v>
      </c>
      <c r="B1651" s="35" t="s">
        <v>3226</v>
      </c>
      <c r="C1651" s="35" t="s">
        <v>40</v>
      </c>
      <c r="D1651" s="43" t="n">
        <v>900</v>
      </c>
      <c r="E1651" s="41"/>
      <c r="F1651" s="41"/>
    </row>
    <row r="1652" customFormat="false" ht="15.95" hidden="false" customHeight="true" outlineLevel="0" collapsed="false">
      <c r="A1652" s="35" t="s">
        <v>3227</v>
      </c>
      <c r="B1652" s="35" t="s">
        <v>3228</v>
      </c>
      <c r="C1652" s="35" t="s">
        <v>40</v>
      </c>
      <c r="D1652" s="43" t="n">
        <v>225</v>
      </c>
      <c r="E1652" s="41"/>
      <c r="F1652" s="41"/>
    </row>
    <row r="1653" customFormat="false" ht="15.95" hidden="false" customHeight="true" outlineLevel="0" collapsed="false">
      <c r="A1653" s="35" t="s">
        <v>3229</v>
      </c>
      <c r="B1653" s="35" t="s">
        <v>3230</v>
      </c>
      <c r="C1653" s="35" t="s">
        <v>40</v>
      </c>
      <c r="D1653" s="46" t="n">
        <v>900</v>
      </c>
      <c r="E1653" s="48"/>
      <c r="F1653" s="41"/>
    </row>
    <row r="1654" customFormat="false" ht="15.95" hidden="false" customHeight="true" outlineLevel="0" collapsed="false">
      <c r="A1654" s="39" t="s">
        <v>3231</v>
      </c>
      <c r="B1654" s="39"/>
      <c r="C1654" s="39"/>
      <c r="D1654" s="39"/>
      <c r="E1654" s="44"/>
      <c r="F1654" s="41"/>
    </row>
    <row r="1655" customFormat="false" ht="15.95" hidden="false" customHeight="true" outlineLevel="0" collapsed="false">
      <c r="A1655" s="35" t="s">
        <v>3232</v>
      </c>
      <c r="B1655" s="35" t="s">
        <v>3233</v>
      </c>
      <c r="C1655" s="35" t="s">
        <v>40</v>
      </c>
      <c r="D1655" s="43" t="n">
        <v>250</v>
      </c>
      <c r="E1655" s="44"/>
      <c r="F1655" s="41"/>
    </row>
    <row r="1656" customFormat="false" ht="20.25" hidden="false" customHeight="true" outlineLevel="0" collapsed="false">
      <c r="A1656" s="35" t="s">
        <v>3234</v>
      </c>
      <c r="B1656" s="35" t="s">
        <v>3235</v>
      </c>
      <c r="C1656" s="35" t="s">
        <v>40</v>
      </c>
      <c r="D1656" s="43" t="n">
        <v>900</v>
      </c>
      <c r="E1656" s="44"/>
      <c r="F1656" s="41"/>
    </row>
    <row r="1657" customFormat="false" ht="15.75" hidden="false" customHeight="true" outlineLevel="0" collapsed="false">
      <c r="A1657" s="35" t="s">
        <v>3236</v>
      </c>
      <c r="B1657" s="35" t="s">
        <v>3237</v>
      </c>
      <c r="C1657" s="35" t="s">
        <v>40</v>
      </c>
      <c r="D1657" s="43" t="n">
        <v>250</v>
      </c>
      <c r="E1657" s="44"/>
      <c r="F1657" s="41"/>
    </row>
    <row r="1658" customFormat="false" ht="15.95" hidden="false" customHeight="true" outlineLevel="0" collapsed="false">
      <c r="A1658" s="35" t="s">
        <v>3238</v>
      </c>
      <c r="B1658" s="35" t="s">
        <v>3239</v>
      </c>
      <c r="C1658" s="35" t="s">
        <v>40</v>
      </c>
      <c r="D1658" s="43" t="n">
        <v>900</v>
      </c>
      <c r="E1658" s="44"/>
      <c r="F1658" s="41"/>
    </row>
    <row r="1659" customFormat="false" ht="15.95" hidden="false" customHeight="true" outlineLevel="0" collapsed="false">
      <c r="A1659" s="35" t="s">
        <v>3240</v>
      </c>
      <c r="B1659" s="35" t="s">
        <v>3241</v>
      </c>
      <c r="C1659" s="35" t="s">
        <v>40</v>
      </c>
      <c r="D1659" s="43" t="n">
        <v>250</v>
      </c>
      <c r="E1659" s="44"/>
      <c r="F1659" s="41"/>
    </row>
    <row r="1660" customFormat="false" ht="15.95" hidden="false" customHeight="true" outlineLevel="0" collapsed="false">
      <c r="A1660" s="35" t="s">
        <v>3242</v>
      </c>
      <c r="B1660" s="35" t="s">
        <v>3243</v>
      </c>
      <c r="C1660" s="35" t="s">
        <v>40</v>
      </c>
      <c r="D1660" s="43" t="n">
        <v>900</v>
      </c>
      <c r="E1660" s="44"/>
      <c r="F1660" s="41"/>
    </row>
    <row r="1661" customFormat="false" ht="29.25" hidden="false" customHeight="true" outlineLevel="0" collapsed="false">
      <c r="A1661" s="39" t="s">
        <v>3244</v>
      </c>
      <c r="B1661" s="39"/>
      <c r="C1661" s="39"/>
      <c r="D1661" s="39"/>
      <c r="E1661" s="44"/>
      <c r="F1661" s="41"/>
    </row>
    <row r="1662" customFormat="false" ht="15.95" hidden="false" customHeight="true" outlineLevel="0" collapsed="false">
      <c r="A1662" s="35" t="s">
        <v>3245</v>
      </c>
      <c r="B1662" s="35" t="s">
        <v>3246</v>
      </c>
      <c r="C1662" s="35" t="s">
        <v>40</v>
      </c>
      <c r="D1662" s="43" t="n">
        <v>300</v>
      </c>
      <c r="E1662" s="44"/>
      <c r="F1662" s="41"/>
    </row>
    <row r="1663" customFormat="false" ht="15.95" hidden="false" customHeight="true" outlineLevel="0" collapsed="false">
      <c r="A1663" s="35" t="s">
        <v>3247</v>
      </c>
      <c r="B1663" s="35" t="s">
        <v>3248</v>
      </c>
      <c r="C1663" s="35" t="s">
        <v>40</v>
      </c>
      <c r="D1663" s="43" t="n">
        <v>900</v>
      </c>
      <c r="E1663" s="48"/>
      <c r="F1663" s="41"/>
    </row>
    <row r="1664" customFormat="false" ht="16.5" hidden="false" customHeight="true" outlineLevel="0" collapsed="false">
      <c r="A1664" s="35" t="s">
        <v>3249</v>
      </c>
      <c r="B1664" s="35" t="s">
        <v>3250</v>
      </c>
      <c r="C1664" s="35" t="s">
        <v>40</v>
      </c>
      <c r="D1664" s="43" t="n">
        <v>250</v>
      </c>
      <c r="E1664" s="44"/>
      <c r="F1664" s="41"/>
    </row>
    <row r="1665" customFormat="false" ht="15.95" hidden="false" customHeight="true" outlineLevel="0" collapsed="false">
      <c r="A1665" s="35" t="s">
        <v>3251</v>
      </c>
      <c r="B1665" s="35" t="s">
        <v>3252</v>
      </c>
      <c r="C1665" s="35" t="s">
        <v>40</v>
      </c>
      <c r="D1665" s="43" t="n">
        <v>900</v>
      </c>
      <c r="E1665" s="48"/>
      <c r="F1665" s="41"/>
    </row>
    <row r="1666" customFormat="false" ht="15.95" hidden="false" customHeight="true" outlineLevel="0" collapsed="false">
      <c r="A1666" s="35" t="s">
        <v>3253</v>
      </c>
      <c r="B1666" s="35" t="s">
        <v>3254</v>
      </c>
      <c r="C1666" s="35" t="s">
        <v>40</v>
      </c>
      <c r="D1666" s="43" t="n">
        <v>250</v>
      </c>
      <c r="E1666" s="44"/>
      <c r="F1666" s="41"/>
    </row>
    <row r="1667" customFormat="false" ht="20.25" hidden="false" customHeight="true" outlineLevel="0" collapsed="false">
      <c r="A1667" s="35" t="s">
        <v>3255</v>
      </c>
      <c r="B1667" s="35" t="s">
        <v>3256</v>
      </c>
      <c r="C1667" s="35" t="s">
        <v>40</v>
      </c>
      <c r="D1667" s="43" t="n">
        <v>900</v>
      </c>
      <c r="E1667" s="48"/>
      <c r="F1667" s="41"/>
    </row>
    <row r="1668" customFormat="false" ht="15.95" hidden="false" customHeight="true" outlineLevel="0" collapsed="false">
      <c r="A1668" s="35" t="s">
        <v>3257</v>
      </c>
      <c r="B1668" s="35" t="s">
        <v>3258</v>
      </c>
      <c r="C1668" s="35" t="s">
        <v>40</v>
      </c>
      <c r="D1668" s="43" t="n">
        <v>250</v>
      </c>
      <c r="E1668" s="44"/>
      <c r="F1668" s="41"/>
    </row>
    <row r="1669" customFormat="false" ht="15.95" hidden="false" customHeight="true" outlineLevel="0" collapsed="false">
      <c r="A1669" s="35" t="s">
        <v>3259</v>
      </c>
      <c r="B1669" s="35" t="s">
        <v>3260</v>
      </c>
      <c r="C1669" s="35" t="s">
        <v>40</v>
      </c>
      <c r="D1669" s="43" t="n">
        <v>900</v>
      </c>
      <c r="E1669" s="48"/>
      <c r="F1669" s="41"/>
    </row>
    <row r="1670" customFormat="false" ht="20.25" hidden="false" customHeight="true" outlineLevel="0" collapsed="false">
      <c r="A1670" s="35" t="s">
        <v>3261</v>
      </c>
      <c r="B1670" s="35" t="s">
        <v>3262</v>
      </c>
      <c r="C1670" s="35" t="s">
        <v>40</v>
      </c>
      <c r="D1670" s="43" t="n">
        <v>250</v>
      </c>
      <c r="E1670" s="41"/>
      <c r="F1670" s="41"/>
    </row>
    <row r="1671" customFormat="false" ht="15.95" hidden="false" customHeight="true" outlineLevel="0" collapsed="false">
      <c r="A1671" s="35" t="s">
        <v>3263</v>
      </c>
      <c r="B1671" s="35" t="s">
        <v>3264</v>
      </c>
      <c r="C1671" s="35" t="s">
        <v>40</v>
      </c>
      <c r="D1671" s="43" t="n">
        <v>500</v>
      </c>
      <c r="E1671" s="41"/>
      <c r="F1671" s="41"/>
    </row>
    <row r="1672" customFormat="false" ht="15.95" hidden="false" customHeight="true" outlineLevel="0" collapsed="false">
      <c r="A1672" s="39" t="s">
        <v>3265</v>
      </c>
      <c r="B1672" s="39"/>
      <c r="C1672" s="39"/>
      <c r="D1672" s="39"/>
      <c r="E1672" s="41"/>
      <c r="F1672" s="41"/>
    </row>
    <row r="1673" customFormat="false" ht="15.95" hidden="false" customHeight="true" outlineLevel="0" collapsed="false">
      <c r="A1673" s="35" t="s">
        <v>3266</v>
      </c>
      <c r="B1673" s="35" t="s">
        <v>3267</v>
      </c>
      <c r="C1673" s="35" t="s">
        <v>40</v>
      </c>
      <c r="D1673" s="43" t="n">
        <v>300</v>
      </c>
      <c r="E1673" s="41"/>
      <c r="F1673" s="41"/>
    </row>
    <row r="1674" customFormat="false" ht="15.95" hidden="false" customHeight="true" outlineLevel="0" collapsed="false">
      <c r="A1674" s="35" t="s">
        <v>3268</v>
      </c>
      <c r="B1674" s="35" t="s">
        <v>3269</v>
      </c>
      <c r="C1674" s="35" t="s">
        <v>40</v>
      </c>
      <c r="D1674" s="43" t="n">
        <v>900</v>
      </c>
      <c r="E1674" s="41"/>
      <c r="F1674" s="41"/>
    </row>
    <row r="1675" customFormat="false" ht="17.25" hidden="false" customHeight="true" outlineLevel="0" collapsed="false">
      <c r="A1675" s="39" t="s">
        <v>3270</v>
      </c>
      <c r="B1675" s="39"/>
      <c r="C1675" s="39"/>
      <c r="D1675" s="39"/>
      <c r="E1675" s="41"/>
      <c r="F1675" s="41"/>
    </row>
    <row r="1676" customFormat="false" ht="15.95" hidden="false" customHeight="true" outlineLevel="0" collapsed="false">
      <c r="A1676" s="35" t="s">
        <v>3271</v>
      </c>
      <c r="B1676" s="35" t="s">
        <v>3272</v>
      </c>
      <c r="C1676" s="35" t="s">
        <v>40</v>
      </c>
      <c r="D1676" s="43" t="n">
        <v>120</v>
      </c>
      <c r="E1676" s="41"/>
      <c r="F1676" s="41"/>
    </row>
    <row r="1677" customFormat="false" ht="15.95" hidden="false" customHeight="true" outlineLevel="0" collapsed="false">
      <c r="A1677" s="35" t="s">
        <v>3273</v>
      </c>
      <c r="B1677" s="35" t="s">
        <v>3274</v>
      </c>
      <c r="C1677" s="35" t="s">
        <v>40</v>
      </c>
      <c r="D1677" s="43" t="n">
        <v>180</v>
      </c>
      <c r="E1677" s="41"/>
      <c r="F1677" s="41"/>
    </row>
    <row r="1678" customFormat="false" ht="17.25" hidden="false" customHeight="true" outlineLevel="0" collapsed="false">
      <c r="A1678" s="35" t="s">
        <v>3275</v>
      </c>
      <c r="B1678" s="35" t="s">
        <v>3276</v>
      </c>
      <c r="C1678" s="35" t="s">
        <v>40</v>
      </c>
      <c r="D1678" s="43" t="n">
        <v>120</v>
      </c>
      <c r="E1678" s="41"/>
      <c r="F1678" s="41"/>
    </row>
    <row r="1679" customFormat="false" ht="20.25" hidden="false" customHeight="true" outlineLevel="0" collapsed="false">
      <c r="A1679" s="35" t="s">
        <v>3277</v>
      </c>
      <c r="B1679" s="35" t="s">
        <v>3278</v>
      </c>
      <c r="C1679" s="35" t="s">
        <v>40</v>
      </c>
      <c r="D1679" s="43" t="n">
        <v>180</v>
      </c>
      <c r="E1679" s="41"/>
      <c r="F1679" s="41"/>
    </row>
    <row r="1680" customFormat="false" ht="15.95" hidden="false" customHeight="true" outlineLevel="0" collapsed="false">
      <c r="A1680" s="35" t="s">
        <v>3279</v>
      </c>
      <c r="B1680" s="35" t="s">
        <v>3280</v>
      </c>
      <c r="C1680" s="35" t="s">
        <v>40</v>
      </c>
      <c r="D1680" s="43" t="n">
        <v>120</v>
      </c>
      <c r="E1680" s="41"/>
      <c r="F1680" s="41"/>
    </row>
    <row r="1681" customFormat="false" ht="15.95" hidden="false" customHeight="true" outlineLevel="0" collapsed="false">
      <c r="A1681" s="35" t="s">
        <v>3281</v>
      </c>
      <c r="B1681" s="35" t="s">
        <v>3282</v>
      </c>
      <c r="C1681" s="35" t="s">
        <v>40</v>
      </c>
      <c r="D1681" s="43" t="n">
        <v>180</v>
      </c>
      <c r="E1681" s="41"/>
      <c r="F1681" s="41"/>
    </row>
    <row r="1682" customFormat="false" ht="15.95" hidden="false" customHeight="true" outlineLevel="0" collapsed="false">
      <c r="A1682" s="35" t="s">
        <v>3283</v>
      </c>
      <c r="B1682" s="35" t="s">
        <v>3284</v>
      </c>
      <c r="C1682" s="35" t="s">
        <v>40</v>
      </c>
      <c r="D1682" s="43" t="n">
        <v>120</v>
      </c>
      <c r="E1682" s="41"/>
      <c r="F1682" s="41"/>
    </row>
    <row r="1683" customFormat="false" ht="15.95" hidden="false" customHeight="true" outlineLevel="0" collapsed="false">
      <c r="A1683" s="35" t="s">
        <v>3285</v>
      </c>
      <c r="B1683" s="35" t="s">
        <v>3286</v>
      </c>
      <c r="C1683" s="35" t="s">
        <v>40</v>
      </c>
      <c r="D1683" s="43" t="n">
        <v>180</v>
      </c>
      <c r="E1683" s="41"/>
      <c r="F1683" s="41"/>
    </row>
    <row r="1684" customFormat="false" ht="15.95" hidden="false" customHeight="true" outlineLevel="0" collapsed="false">
      <c r="A1684" s="39" t="s">
        <v>3287</v>
      </c>
      <c r="B1684" s="39"/>
      <c r="C1684" s="39"/>
      <c r="D1684" s="39"/>
      <c r="E1684" s="41"/>
      <c r="F1684" s="41"/>
    </row>
    <row r="1685" customFormat="false" ht="15.95" hidden="false" customHeight="true" outlineLevel="0" collapsed="false">
      <c r="A1685" s="35" t="s">
        <v>3288</v>
      </c>
      <c r="B1685" s="35" t="s">
        <v>3289</v>
      </c>
      <c r="C1685" s="35" t="s">
        <v>40</v>
      </c>
      <c r="D1685" s="46" t="n">
        <v>500</v>
      </c>
      <c r="E1685" s="41"/>
      <c r="F1685" s="41"/>
    </row>
    <row r="1686" customFormat="false" ht="15.95" hidden="false" customHeight="true" outlineLevel="0" collapsed="false">
      <c r="A1686" s="35" t="s">
        <v>3290</v>
      </c>
      <c r="B1686" s="35" t="s">
        <v>3291</v>
      </c>
      <c r="C1686" s="35" t="s">
        <v>40</v>
      </c>
      <c r="D1686" s="46" t="n">
        <v>900</v>
      </c>
      <c r="E1686" s="41"/>
      <c r="F1686" s="41"/>
    </row>
    <row r="1687" customFormat="false" ht="15.75" hidden="false" customHeight="true" outlineLevel="0" collapsed="false">
      <c r="A1687" s="35" t="s">
        <v>3292</v>
      </c>
      <c r="B1687" s="35" t="s">
        <v>3293</v>
      </c>
      <c r="C1687" s="35" t="s">
        <v>40</v>
      </c>
      <c r="D1687" s="46" t="n">
        <v>500</v>
      </c>
      <c r="E1687" s="41"/>
      <c r="F1687" s="41"/>
    </row>
    <row r="1688" customFormat="false" ht="15.95" hidden="false" customHeight="true" outlineLevel="0" collapsed="false">
      <c r="A1688" s="35" t="s">
        <v>3294</v>
      </c>
      <c r="B1688" s="35" t="s">
        <v>3295</v>
      </c>
      <c r="C1688" s="35" t="s">
        <v>40</v>
      </c>
      <c r="D1688" s="46" t="n">
        <v>900</v>
      </c>
      <c r="E1688" s="41"/>
      <c r="F1688" s="41"/>
    </row>
    <row r="1689" customFormat="false" ht="15.95" hidden="false" customHeight="true" outlineLevel="0" collapsed="false">
      <c r="A1689" s="35" t="s">
        <v>2816</v>
      </c>
      <c r="B1689" s="35" t="s">
        <v>3296</v>
      </c>
      <c r="C1689" s="35" t="s">
        <v>40</v>
      </c>
      <c r="D1689" s="46" t="n">
        <v>500</v>
      </c>
      <c r="E1689" s="41"/>
      <c r="F1689" s="41"/>
    </row>
    <row r="1690" customFormat="false" ht="15.95" hidden="false" customHeight="true" outlineLevel="0" collapsed="false">
      <c r="A1690" s="35" t="s">
        <v>3297</v>
      </c>
      <c r="B1690" s="35" t="s">
        <v>3298</v>
      </c>
      <c r="C1690" s="35" t="s">
        <v>40</v>
      </c>
      <c r="D1690" s="46" t="n">
        <v>900</v>
      </c>
      <c r="E1690" s="41"/>
      <c r="F1690" s="41"/>
    </row>
    <row r="1691" customFormat="false" ht="15.95" hidden="false" customHeight="true" outlineLevel="0" collapsed="false">
      <c r="A1691" s="35" t="s">
        <v>3299</v>
      </c>
      <c r="B1691" s="35" t="s">
        <v>3300</v>
      </c>
      <c r="C1691" s="35" t="s">
        <v>40</v>
      </c>
      <c r="D1691" s="46" t="n">
        <v>500</v>
      </c>
      <c r="E1691" s="41"/>
      <c r="F1691" s="41"/>
    </row>
    <row r="1692" customFormat="false" ht="15.95" hidden="false" customHeight="true" outlineLevel="0" collapsed="false">
      <c r="A1692" s="35" t="s">
        <v>3301</v>
      </c>
      <c r="B1692" s="35" t="s">
        <v>3302</v>
      </c>
      <c r="C1692" s="35" t="s">
        <v>40</v>
      </c>
      <c r="D1692" s="46" t="n">
        <v>900</v>
      </c>
      <c r="E1692" s="41"/>
      <c r="F1692" s="41"/>
    </row>
    <row r="1693" customFormat="false" ht="15.95" hidden="false" customHeight="true" outlineLevel="0" collapsed="false">
      <c r="A1693" s="35" t="s">
        <v>3303</v>
      </c>
      <c r="B1693" s="35" t="s">
        <v>3304</v>
      </c>
      <c r="C1693" s="35" t="s">
        <v>40</v>
      </c>
      <c r="D1693" s="43" t="n">
        <v>400</v>
      </c>
      <c r="E1693" s="41"/>
      <c r="F1693" s="41"/>
    </row>
    <row r="1694" customFormat="false" ht="15.95" hidden="false" customHeight="true" outlineLevel="0" collapsed="false">
      <c r="A1694" s="35" t="s">
        <v>3305</v>
      </c>
      <c r="B1694" s="35" t="s">
        <v>3306</v>
      </c>
      <c r="C1694" s="35" t="s">
        <v>40</v>
      </c>
      <c r="D1694" s="43" t="n">
        <v>900</v>
      </c>
      <c r="E1694" s="41"/>
      <c r="F1694" s="41"/>
    </row>
    <row r="1695" customFormat="false" ht="15.95" hidden="false" customHeight="true" outlineLevel="0" collapsed="false">
      <c r="A1695" s="35" t="s">
        <v>3307</v>
      </c>
      <c r="B1695" s="35" t="s">
        <v>3308</v>
      </c>
      <c r="C1695" s="35" t="s">
        <v>40</v>
      </c>
      <c r="D1695" s="43" t="n">
        <v>250</v>
      </c>
      <c r="E1695" s="41"/>
      <c r="F1695" s="41"/>
    </row>
    <row r="1696" customFormat="false" ht="15.95" hidden="false" customHeight="true" outlineLevel="0" collapsed="false">
      <c r="A1696" s="35" t="s">
        <v>3309</v>
      </c>
      <c r="B1696" s="35" t="s">
        <v>3310</v>
      </c>
      <c r="C1696" s="35" t="s">
        <v>40</v>
      </c>
      <c r="D1696" s="43" t="n">
        <v>900</v>
      </c>
      <c r="E1696" s="41"/>
      <c r="F1696" s="41"/>
    </row>
    <row r="1697" customFormat="false" ht="15.95" hidden="false" customHeight="true" outlineLevel="0" collapsed="false">
      <c r="A1697" s="35" t="s">
        <v>3311</v>
      </c>
      <c r="B1697" s="35" t="s">
        <v>3312</v>
      </c>
      <c r="C1697" s="35" t="s">
        <v>40</v>
      </c>
      <c r="D1697" s="43" t="n">
        <v>250</v>
      </c>
      <c r="E1697" s="41"/>
      <c r="F1697" s="41"/>
    </row>
    <row r="1698" customFormat="false" ht="15.95" hidden="false" customHeight="true" outlineLevel="0" collapsed="false">
      <c r="A1698" s="35" t="s">
        <v>3313</v>
      </c>
      <c r="B1698" s="35" t="s">
        <v>3314</v>
      </c>
      <c r="C1698" s="35" t="s">
        <v>40</v>
      </c>
      <c r="D1698" s="43" t="n">
        <v>500</v>
      </c>
      <c r="E1698" s="41"/>
      <c r="F1698" s="41"/>
    </row>
    <row r="1699" customFormat="false" ht="15.95" hidden="false" customHeight="true" outlineLevel="0" collapsed="false">
      <c r="A1699" s="35" t="s">
        <v>3315</v>
      </c>
      <c r="B1699" s="35" t="s">
        <v>3316</v>
      </c>
      <c r="C1699" s="35" t="s">
        <v>40</v>
      </c>
      <c r="D1699" s="43" t="n">
        <v>400</v>
      </c>
      <c r="E1699" s="41"/>
      <c r="F1699" s="41"/>
    </row>
    <row r="1700" customFormat="false" ht="15.95" hidden="false" customHeight="true" outlineLevel="0" collapsed="false">
      <c r="A1700" s="35" t="s">
        <v>3317</v>
      </c>
      <c r="B1700" s="35" t="s">
        <v>3318</v>
      </c>
      <c r="C1700" s="35" t="s">
        <v>40</v>
      </c>
      <c r="D1700" s="43" t="n">
        <v>400</v>
      </c>
      <c r="E1700" s="41"/>
      <c r="F1700" s="41"/>
    </row>
    <row r="1701" customFormat="false" ht="15.95" hidden="false" customHeight="true" outlineLevel="0" collapsed="false">
      <c r="A1701" s="35" t="s">
        <v>3319</v>
      </c>
      <c r="B1701" s="35" t="s">
        <v>3320</v>
      </c>
      <c r="C1701" s="35" t="s">
        <v>40</v>
      </c>
      <c r="D1701" s="46" t="n">
        <v>150</v>
      </c>
      <c r="E1701" s="41"/>
      <c r="F1701" s="41"/>
    </row>
    <row r="1702" customFormat="false" ht="15.95" hidden="false" customHeight="true" outlineLevel="0" collapsed="false">
      <c r="A1702" s="35" t="s">
        <v>3321</v>
      </c>
      <c r="B1702" s="35" t="s">
        <v>3322</v>
      </c>
      <c r="C1702" s="35" t="s">
        <v>40</v>
      </c>
      <c r="D1702" s="43" t="n">
        <v>400</v>
      </c>
      <c r="E1702" s="41"/>
      <c r="F1702" s="41"/>
    </row>
    <row r="1703" customFormat="false" ht="15.95" hidden="false" customHeight="true" outlineLevel="0" collapsed="false">
      <c r="A1703" s="35" t="s">
        <v>3323</v>
      </c>
      <c r="B1703" s="35" t="s">
        <v>3324</v>
      </c>
      <c r="C1703" s="35" t="s">
        <v>40</v>
      </c>
      <c r="D1703" s="46" t="n">
        <v>150</v>
      </c>
      <c r="E1703" s="41"/>
      <c r="F1703" s="41"/>
    </row>
    <row r="1704" customFormat="false" ht="15.95" hidden="false" customHeight="true" outlineLevel="0" collapsed="false">
      <c r="A1704" s="35" t="s">
        <v>3325</v>
      </c>
      <c r="B1704" s="35" t="s">
        <v>3326</v>
      </c>
      <c r="C1704" s="35" t="s">
        <v>40</v>
      </c>
      <c r="D1704" s="46" t="n">
        <v>400</v>
      </c>
      <c r="E1704" s="41"/>
      <c r="F1704" s="41"/>
    </row>
    <row r="1705" customFormat="false" ht="15.95" hidden="false" customHeight="true" outlineLevel="0" collapsed="false">
      <c r="A1705" s="35" t="s">
        <v>3327</v>
      </c>
      <c r="B1705" s="35" t="s">
        <v>3328</v>
      </c>
      <c r="C1705" s="35" t="s">
        <v>40</v>
      </c>
      <c r="D1705" s="43" t="n">
        <v>400</v>
      </c>
      <c r="E1705" s="41"/>
      <c r="F1705" s="41"/>
    </row>
    <row r="1706" customFormat="false" ht="15.95" hidden="false" customHeight="true" outlineLevel="0" collapsed="false">
      <c r="A1706" s="35" t="s">
        <v>3329</v>
      </c>
      <c r="B1706" s="35" t="s">
        <v>3330</v>
      </c>
      <c r="C1706" s="35" t="s">
        <v>40</v>
      </c>
      <c r="D1706" s="43" t="n">
        <v>900</v>
      </c>
      <c r="E1706" s="41"/>
      <c r="F1706" s="41"/>
    </row>
    <row r="1707" customFormat="false" ht="15.95" hidden="false" customHeight="true" outlineLevel="0" collapsed="false">
      <c r="A1707" s="35" t="s">
        <v>3331</v>
      </c>
      <c r="B1707" s="35" t="s">
        <v>3332</v>
      </c>
      <c r="C1707" s="35" t="s">
        <v>40</v>
      </c>
      <c r="D1707" s="43" t="n">
        <v>500</v>
      </c>
      <c r="E1707" s="41"/>
      <c r="F1707" s="41"/>
    </row>
    <row r="1708" customFormat="false" ht="15.95" hidden="false" customHeight="true" outlineLevel="0" collapsed="false">
      <c r="A1708" s="35" t="s">
        <v>3333</v>
      </c>
      <c r="B1708" s="35" t="s">
        <v>3334</v>
      </c>
      <c r="C1708" s="35" t="s">
        <v>40</v>
      </c>
      <c r="D1708" s="43" t="n">
        <v>900</v>
      </c>
      <c r="E1708" s="41"/>
      <c r="F1708" s="41"/>
    </row>
    <row r="1709" customFormat="false" ht="15.95" hidden="false" customHeight="true" outlineLevel="0" collapsed="false">
      <c r="A1709" s="35" t="s">
        <v>3335</v>
      </c>
      <c r="B1709" s="35" t="s">
        <v>3336</v>
      </c>
      <c r="C1709" s="35" t="s">
        <v>40</v>
      </c>
      <c r="D1709" s="43" t="n">
        <v>500</v>
      </c>
      <c r="E1709" s="41"/>
      <c r="F1709" s="41"/>
    </row>
    <row r="1710" customFormat="false" ht="15.95" hidden="false" customHeight="true" outlineLevel="0" collapsed="false">
      <c r="A1710" s="35" t="s">
        <v>3337</v>
      </c>
      <c r="B1710" s="35" t="s">
        <v>3338</v>
      </c>
      <c r="C1710" s="35" t="s">
        <v>40</v>
      </c>
      <c r="D1710" s="43" t="n">
        <v>900</v>
      </c>
      <c r="E1710" s="41"/>
      <c r="F1710" s="41"/>
    </row>
    <row r="1711" customFormat="false" ht="15.95" hidden="false" customHeight="true" outlineLevel="0" collapsed="false">
      <c r="A1711" s="35" t="s">
        <v>3339</v>
      </c>
      <c r="B1711" s="35" t="s">
        <v>3340</v>
      </c>
      <c r="C1711" s="35" t="s">
        <v>40</v>
      </c>
      <c r="D1711" s="46" t="n">
        <v>500</v>
      </c>
      <c r="E1711" s="41"/>
      <c r="F1711" s="41"/>
    </row>
    <row r="1712" customFormat="false" ht="15.95" hidden="false" customHeight="true" outlineLevel="0" collapsed="false">
      <c r="A1712" s="35" t="s">
        <v>3341</v>
      </c>
      <c r="B1712" s="35" t="s">
        <v>3342</v>
      </c>
      <c r="C1712" s="35" t="s">
        <v>40</v>
      </c>
      <c r="D1712" s="46" t="n">
        <v>900</v>
      </c>
      <c r="E1712" s="41"/>
      <c r="F1712" s="41"/>
    </row>
    <row r="1713" customFormat="false" ht="15.95" hidden="false" customHeight="true" outlineLevel="0" collapsed="false">
      <c r="A1713" s="35" t="s">
        <v>3343</v>
      </c>
      <c r="B1713" s="35" t="s">
        <v>3344</v>
      </c>
      <c r="C1713" s="35" t="s">
        <v>40</v>
      </c>
      <c r="D1713" s="46" t="n">
        <v>500</v>
      </c>
      <c r="E1713" s="41"/>
      <c r="F1713" s="41"/>
    </row>
    <row r="1714" customFormat="false" ht="15.95" hidden="false" customHeight="true" outlineLevel="0" collapsed="false">
      <c r="A1714" s="35" t="s">
        <v>3345</v>
      </c>
      <c r="B1714" s="35" t="s">
        <v>3346</v>
      </c>
      <c r="C1714" s="35" t="s">
        <v>40</v>
      </c>
      <c r="D1714" s="46" t="n">
        <v>900</v>
      </c>
      <c r="E1714" s="41"/>
      <c r="F1714" s="41"/>
    </row>
    <row r="1715" customFormat="false" ht="15.95" hidden="false" customHeight="true" outlineLevel="0" collapsed="false">
      <c r="A1715" s="35" t="s">
        <v>3347</v>
      </c>
      <c r="B1715" s="35" t="s">
        <v>3348</v>
      </c>
      <c r="C1715" s="35" t="s">
        <v>40</v>
      </c>
      <c r="D1715" s="43" t="n">
        <v>500</v>
      </c>
      <c r="E1715" s="41"/>
      <c r="F1715" s="41"/>
    </row>
    <row r="1716" customFormat="false" ht="15.95" hidden="false" customHeight="true" outlineLevel="0" collapsed="false">
      <c r="A1716" s="35" t="s">
        <v>3349</v>
      </c>
      <c r="B1716" s="35" t="s">
        <v>3350</v>
      </c>
      <c r="C1716" s="35" t="s">
        <v>40</v>
      </c>
      <c r="D1716" s="43" t="n">
        <v>900</v>
      </c>
      <c r="E1716" s="41"/>
      <c r="F1716" s="41"/>
    </row>
    <row r="1717" customFormat="false" ht="15.95" hidden="false" customHeight="true" outlineLevel="0" collapsed="false">
      <c r="A1717" s="35" t="s">
        <v>3351</v>
      </c>
      <c r="B1717" s="35" t="s">
        <v>3352</v>
      </c>
      <c r="C1717" s="35" t="s">
        <v>40</v>
      </c>
      <c r="D1717" s="43" t="n">
        <v>100</v>
      </c>
      <c r="E1717" s="41"/>
      <c r="F1717" s="41"/>
    </row>
    <row r="1718" customFormat="false" ht="15.95" hidden="false" customHeight="true" outlineLevel="0" collapsed="false">
      <c r="A1718" s="35" t="s">
        <v>3353</v>
      </c>
      <c r="B1718" s="35" t="s">
        <v>3354</v>
      </c>
      <c r="C1718" s="35" t="s">
        <v>40</v>
      </c>
      <c r="D1718" s="43" t="n">
        <v>200</v>
      </c>
      <c r="E1718" s="41"/>
      <c r="F1718" s="41"/>
    </row>
    <row r="1719" customFormat="false" ht="15.95" hidden="false" customHeight="true" outlineLevel="0" collapsed="false">
      <c r="A1719" s="35" t="s">
        <v>3355</v>
      </c>
      <c r="B1719" s="35" t="s">
        <v>3356</v>
      </c>
      <c r="C1719" s="35" t="s">
        <v>40</v>
      </c>
      <c r="D1719" s="43" t="n">
        <v>180</v>
      </c>
      <c r="E1719" s="41"/>
      <c r="F1719" s="41"/>
    </row>
    <row r="1720" customFormat="false" ht="15.95" hidden="false" customHeight="true" outlineLevel="0" collapsed="false">
      <c r="A1720" s="35" t="s">
        <v>3357</v>
      </c>
      <c r="B1720" s="35" t="s">
        <v>3358</v>
      </c>
      <c r="C1720" s="35" t="s">
        <v>40</v>
      </c>
      <c r="D1720" s="43" t="n">
        <v>250</v>
      </c>
      <c r="E1720" s="41"/>
      <c r="F1720" s="41"/>
    </row>
    <row r="1721" customFormat="false" ht="15.95" hidden="false" customHeight="true" outlineLevel="0" collapsed="false">
      <c r="A1721" s="35" t="s">
        <v>3359</v>
      </c>
      <c r="B1721" s="35" t="s">
        <v>3360</v>
      </c>
      <c r="C1721" s="35" t="s">
        <v>40</v>
      </c>
      <c r="D1721" s="43" t="n">
        <v>300</v>
      </c>
      <c r="E1721" s="41"/>
      <c r="F1721" s="41"/>
    </row>
    <row r="1722" customFormat="false" ht="15.95" hidden="false" customHeight="true" outlineLevel="0" collapsed="false">
      <c r="A1722" s="35" t="s">
        <v>3361</v>
      </c>
      <c r="B1722" s="35" t="s">
        <v>3362</v>
      </c>
      <c r="C1722" s="35" t="s">
        <v>40</v>
      </c>
      <c r="D1722" s="43" t="n">
        <v>600</v>
      </c>
      <c r="E1722" s="41"/>
      <c r="F1722" s="41"/>
    </row>
    <row r="1723" customFormat="false" ht="15.95" hidden="false" customHeight="true" outlineLevel="0" collapsed="false">
      <c r="A1723" s="35" t="s">
        <v>3363</v>
      </c>
      <c r="B1723" s="35" t="s">
        <v>3364</v>
      </c>
      <c r="C1723" s="35" t="s">
        <v>40</v>
      </c>
      <c r="D1723" s="46" t="n">
        <v>500</v>
      </c>
      <c r="E1723" s="41"/>
      <c r="F1723" s="41"/>
    </row>
    <row r="1724" customFormat="false" ht="15.95" hidden="false" customHeight="true" outlineLevel="0" collapsed="false">
      <c r="A1724" s="35" t="s">
        <v>3365</v>
      </c>
      <c r="B1724" s="35" t="s">
        <v>3366</v>
      </c>
      <c r="C1724" s="35" t="s">
        <v>40</v>
      </c>
      <c r="D1724" s="46" t="n">
        <v>900</v>
      </c>
      <c r="E1724" s="41"/>
      <c r="F1724" s="41"/>
    </row>
    <row r="1725" customFormat="false" ht="15.95" hidden="false" customHeight="true" outlineLevel="0" collapsed="false">
      <c r="A1725" s="35" t="s">
        <v>3367</v>
      </c>
      <c r="B1725" s="42" t="s">
        <v>3368</v>
      </c>
      <c r="C1725" s="42" t="s">
        <v>40</v>
      </c>
      <c r="D1725" s="46" t="n">
        <v>500</v>
      </c>
      <c r="E1725" s="41"/>
      <c r="F1725" s="41"/>
    </row>
    <row r="1726" customFormat="false" ht="15.95" hidden="false" customHeight="true" outlineLevel="0" collapsed="false">
      <c r="A1726" s="35" t="s">
        <v>3369</v>
      </c>
      <c r="B1726" s="42" t="s">
        <v>3370</v>
      </c>
      <c r="C1726" s="42" t="s">
        <v>40</v>
      </c>
      <c r="D1726" s="46" t="n">
        <v>700</v>
      </c>
      <c r="E1726" s="41"/>
      <c r="F1726" s="41"/>
    </row>
    <row r="1727" customFormat="false" ht="20.25" hidden="false" customHeight="true" outlineLevel="0" collapsed="false">
      <c r="A1727" s="35" t="s">
        <v>3371</v>
      </c>
      <c r="B1727" s="35" t="s">
        <v>3372</v>
      </c>
      <c r="C1727" s="35" t="s">
        <v>40</v>
      </c>
      <c r="D1727" s="43" t="n">
        <v>500</v>
      </c>
      <c r="E1727" s="41"/>
      <c r="F1727" s="41"/>
    </row>
    <row r="1728" customFormat="false" ht="15.95" hidden="false" customHeight="true" outlineLevel="0" collapsed="false">
      <c r="A1728" s="35" t="s">
        <v>3373</v>
      </c>
      <c r="B1728" s="35" t="s">
        <v>3374</v>
      </c>
      <c r="C1728" s="35" t="s">
        <v>40</v>
      </c>
      <c r="D1728" s="43" t="n">
        <v>300</v>
      </c>
      <c r="E1728" s="41"/>
      <c r="F1728" s="41"/>
    </row>
    <row r="1729" customFormat="false" ht="15.95" hidden="false" customHeight="true" outlineLevel="0" collapsed="false">
      <c r="A1729" s="35" t="s">
        <v>3375</v>
      </c>
      <c r="B1729" s="35" t="s">
        <v>3376</v>
      </c>
      <c r="C1729" s="35" t="s">
        <v>40</v>
      </c>
      <c r="D1729" s="43" t="n">
        <v>500</v>
      </c>
      <c r="E1729" s="41"/>
      <c r="F1729" s="41"/>
    </row>
    <row r="1730" customFormat="false" ht="20.25" hidden="false" customHeight="true" outlineLevel="0" collapsed="false">
      <c r="A1730" s="35" t="s">
        <v>3377</v>
      </c>
      <c r="B1730" s="35" t="s">
        <v>3378</v>
      </c>
      <c r="C1730" s="35" t="s">
        <v>40</v>
      </c>
      <c r="D1730" s="43" t="n">
        <v>300</v>
      </c>
      <c r="E1730" s="41"/>
      <c r="F1730" s="41"/>
    </row>
    <row r="1731" customFormat="false" ht="15.95" hidden="false" customHeight="true" outlineLevel="0" collapsed="false">
      <c r="A1731" s="35" t="s">
        <v>3379</v>
      </c>
      <c r="B1731" s="35" t="s">
        <v>3380</v>
      </c>
      <c r="C1731" s="35" t="s">
        <v>40</v>
      </c>
      <c r="D1731" s="43" t="n">
        <v>200</v>
      </c>
      <c r="E1731" s="41"/>
      <c r="F1731" s="41"/>
    </row>
    <row r="1732" customFormat="false" ht="15.95" hidden="false" customHeight="true" outlineLevel="0" collapsed="false">
      <c r="A1732" s="42" t="s">
        <v>3381</v>
      </c>
      <c r="B1732" s="42" t="s">
        <v>3382</v>
      </c>
      <c r="C1732" s="42" t="s">
        <v>40</v>
      </c>
      <c r="D1732" s="46" t="n">
        <v>900</v>
      </c>
      <c r="E1732" s="41"/>
      <c r="F1732" s="41"/>
    </row>
    <row r="1733" customFormat="false" ht="15.95" hidden="false" customHeight="true" outlineLevel="0" collapsed="false">
      <c r="A1733" s="39" t="s">
        <v>3383</v>
      </c>
      <c r="B1733" s="39"/>
      <c r="C1733" s="39"/>
      <c r="D1733" s="39"/>
      <c r="E1733" s="41"/>
      <c r="F1733" s="41"/>
    </row>
    <row r="1734" customFormat="false" ht="15.95" hidden="false" customHeight="true" outlineLevel="0" collapsed="false">
      <c r="A1734" s="35" t="s">
        <v>3384</v>
      </c>
      <c r="B1734" s="35" t="s">
        <v>3385</v>
      </c>
      <c r="C1734" s="35" t="s">
        <v>40</v>
      </c>
      <c r="D1734" s="43" t="n">
        <v>100</v>
      </c>
      <c r="E1734" s="41"/>
      <c r="F1734" s="41"/>
    </row>
    <row r="1735" customFormat="false" ht="15.95" hidden="false" customHeight="true" outlineLevel="0" collapsed="false">
      <c r="A1735" s="35" t="s">
        <v>3386</v>
      </c>
      <c r="B1735" s="35" t="s">
        <v>3387</v>
      </c>
      <c r="C1735" s="35" t="s">
        <v>40</v>
      </c>
      <c r="D1735" s="43" t="n">
        <v>200</v>
      </c>
      <c r="E1735" s="41"/>
      <c r="F1735" s="41"/>
    </row>
    <row r="1736" customFormat="false" ht="15.75" hidden="false" customHeight="true" outlineLevel="0" collapsed="false">
      <c r="A1736" s="39" t="s">
        <v>3388</v>
      </c>
      <c r="B1736" s="39"/>
      <c r="C1736" s="39"/>
      <c r="D1736" s="39"/>
      <c r="E1736" s="41"/>
      <c r="F1736" s="41"/>
    </row>
    <row r="1737" customFormat="false" ht="15.95" hidden="false" customHeight="true" outlineLevel="0" collapsed="false">
      <c r="A1737" s="35" t="s">
        <v>3389</v>
      </c>
      <c r="B1737" s="35" t="s">
        <v>3390</v>
      </c>
      <c r="C1737" s="35" t="s">
        <v>40</v>
      </c>
      <c r="D1737" s="43" t="n">
        <v>320</v>
      </c>
      <c r="E1737" s="47"/>
      <c r="F1737" s="41"/>
    </row>
    <row r="1738" customFormat="false" ht="17.25" hidden="false" customHeight="true" outlineLevel="0" collapsed="false">
      <c r="A1738" s="35" t="s">
        <v>3391</v>
      </c>
      <c r="B1738" s="35" t="s">
        <v>3392</v>
      </c>
      <c r="C1738" s="35" t="s">
        <v>40</v>
      </c>
      <c r="D1738" s="43" t="n">
        <v>320</v>
      </c>
      <c r="E1738" s="47"/>
      <c r="F1738" s="41"/>
    </row>
    <row r="1739" customFormat="false" ht="20.25" hidden="false" customHeight="true" outlineLevel="0" collapsed="false">
      <c r="A1739" s="35" t="s">
        <v>3393</v>
      </c>
      <c r="B1739" s="35" t="s">
        <v>3394</v>
      </c>
      <c r="C1739" s="35" t="s">
        <v>40</v>
      </c>
      <c r="D1739" s="43" t="n">
        <v>200</v>
      </c>
      <c r="E1739" s="47"/>
      <c r="F1739" s="41"/>
    </row>
    <row r="1740" customFormat="false" ht="15" hidden="false" customHeight="true" outlineLevel="0" collapsed="false">
      <c r="A1740" s="35" t="s">
        <v>3395</v>
      </c>
      <c r="B1740" s="35" t="s">
        <v>3396</v>
      </c>
      <c r="C1740" s="35" t="s">
        <v>40</v>
      </c>
      <c r="D1740" s="43" t="n">
        <v>200</v>
      </c>
      <c r="E1740" s="47"/>
      <c r="F1740" s="41"/>
    </row>
    <row r="1741" customFormat="false" ht="15" hidden="false" customHeight="true" outlineLevel="0" collapsed="false">
      <c r="A1741" s="35" t="s">
        <v>3397</v>
      </c>
      <c r="B1741" s="35" t="s">
        <v>3398</v>
      </c>
      <c r="C1741" s="35" t="s">
        <v>40</v>
      </c>
      <c r="D1741" s="43" t="n">
        <v>200</v>
      </c>
      <c r="E1741" s="47"/>
      <c r="F1741" s="41"/>
    </row>
    <row r="1742" customFormat="false" ht="15.95" hidden="false" customHeight="true" outlineLevel="0" collapsed="false">
      <c r="A1742" s="35" t="s">
        <v>3399</v>
      </c>
      <c r="B1742" s="35" t="s">
        <v>3400</v>
      </c>
      <c r="C1742" s="35" t="s">
        <v>40</v>
      </c>
      <c r="D1742" s="43" t="n">
        <v>200</v>
      </c>
      <c r="E1742" s="47"/>
      <c r="F1742" s="41"/>
    </row>
    <row r="1743" customFormat="false" ht="27" hidden="false" customHeight="true" outlineLevel="0" collapsed="false">
      <c r="A1743" s="35" t="s">
        <v>3401</v>
      </c>
      <c r="B1743" s="35" t="s">
        <v>3402</v>
      </c>
      <c r="C1743" s="35" t="s">
        <v>40</v>
      </c>
      <c r="D1743" s="43" t="n">
        <v>250</v>
      </c>
      <c r="E1743" s="47"/>
      <c r="F1743" s="41"/>
    </row>
    <row r="1744" customFormat="false" ht="27" hidden="false" customHeight="true" outlineLevel="0" collapsed="false">
      <c r="A1744" s="35" t="s">
        <v>3403</v>
      </c>
      <c r="B1744" s="35" t="s">
        <v>3404</v>
      </c>
      <c r="C1744" s="35" t="s">
        <v>40</v>
      </c>
      <c r="D1744" s="43" t="n">
        <v>250</v>
      </c>
      <c r="E1744" s="47"/>
      <c r="F1744" s="41"/>
    </row>
    <row r="1745" customFormat="false" ht="15.95" hidden="false" customHeight="true" outlineLevel="0" collapsed="false">
      <c r="A1745" s="35" t="s">
        <v>3405</v>
      </c>
      <c r="B1745" s="35" t="s">
        <v>3406</v>
      </c>
      <c r="C1745" s="35" t="s">
        <v>40</v>
      </c>
      <c r="D1745" s="43" t="n">
        <v>200</v>
      </c>
      <c r="E1745" s="41"/>
      <c r="F1745" s="41"/>
    </row>
    <row r="1746" customFormat="false" ht="15.95" hidden="false" customHeight="true" outlineLevel="0" collapsed="false">
      <c r="A1746" s="35" t="s">
        <v>3407</v>
      </c>
      <c r="B1746" s="35" t="s">
        <v>3408</v>
      </c>
      <c r="C1746" s="35" t="s">
        <v>40</v>
      </c>
      <c r="D1746" s="43" t="n">
        <v>200</v>
      </c>
      <c r="E1746" s="47"/>
      <c r="F1746" s="41"/>
    </row>
    <row r="1747" customFormat="false" ht="15.95" hidden="false" customHeight="true" outlineLevel="0" collapsed="false">
      <c r="A1747" s="35" t="s">
        <v>3409</v>
      </c>
      <c r="B1747" s="35" t="s">
        <v>3410</v>
      </c>
      <c r="C1747" s="35" t="s">
        <v>40</v>
      </c>
      <c r="D1747" s="43" t="n">
        <v>200</v>
      </c>
      <c r="E1747" s="41"/>
      <c r="F1747" s="41"/>
    </row>
    <row r="1748" customFormat="false" ht="15.95" hidden="false" customHeight="true" outlineLevel="0" collapsed="false">
      <c r="A1748" s="35" t="s">
        <v>3411</v>
      </c>
      <c r="B1748" s="35" t="s">
        <v>3412</v>
      </c>
      <c r="C1748" s="35" t="s">
        <v>40</v>
      </c>
      <c r="D1748" s="43" t="n">
        <v>200</v>
      </c>
      <c r="E1748" s="47"/>
      <c r="F1748" s="41"/>
    </row>
    <row r="1749" customFormat="false" ht="15.95" hidden="false" customHeight="true" outlineLevel="0" collapsed="false">
      <c r="A1749" s="35" t="s">
        <v>3413</v>
      </c>
      <c r="B1749" s="35" t="s">
        <v>3414</v>
      </c>
      <c r="C1749" s="35" t="s">
        <v>40</v>
      </c>
      <c r="D1749" s="43" t="n">
        <v>200</v>
      </c>
      <c r="E1749" s="41"/>
      <c r="F1749" s="41"/>
    </row>
    <row r="1750" customFormat="false" ht="17.25" hidden="false" customHeight="true" outlineLevel="0" collapsed="false">
      <c r="A1750" s="35" t="s">
        <v>3415</v>
      </c>
      <c r="B1750" s="35" t="s">
        <v>3416</v>
      </c>
      <c r="C1750" s="35" t="s">
        <v>40</v>
      </c>
      <c r="D1750" s="43" t="n">
        <v>200</v>
      </c>
      <c r="E1750" s="47"/>
      <c r="F1750" s="41"/>
    </row>
    <row r="1751" customFormat="false" ht="16.5" hidden="false" customHeight="true" outlineLevel="0" collapsed="false">
      <c r="A1751" s="35" t="s">
        <v>3417</v>
      </c>
      <c r="B1751" s="35" t="s">
        <v>3418</v>
      </c>
      <c r="C1751" s="35" t="s">
        <v>40</v>
      </c>
      <c r="D1751" s="43" t="n">
        <v>200</v>
      </c>
      <c r="E1751" s="41"/>
      <c r="F1751" s="41"/>
    </row>
    <row r="1752" customFormat="false" ht="15.95" hidden="false" customHeight="true" outlineLevel="0" collapsed="false">
      <c r="A1752" s="35" t="s">
        <v>3419</v>
      </c>
      <c r="B1752" s="35" t="s">
        <v>3420</v>
      </c>
      <c r="C1752" s="35" t="s">
        <v>40</v>
      </c>
      <c r="D1752" s="43" t="n">
        <v>200</v>
      </c>
      <c r="E1752" s="47"/>
      <c r="F1752" s="41"/>
    </row>
    <row r="1753" customFormat="false" ht="15.95" hidden="false" customHeight="true" outlineLevel="0" collapsed="false">
      <c r="A1753" s="35" t="s">
        <v>3421</v>
      </c>
      <c r="B1753" s="35" t="s">
        <v>3422</v>
      </c>
      <c r="C1753" s="35" t="s">
        <v>40</v>
      </c>
      <c r="D1753" s="43" t="n">
        <v>200</v>
      </c>
      <c r="E1753" s="41"/>
      <c r="F1753" s="41"/>
    </row>
    <row r="1754" customFormat="false" ht="17.25" hidden="false" customHeight="true" outlineLevel="0" collapsed="false">
      <c r="A1754" s="35" t="s">
        <v>3423</v>
      </c>
      <c r="B1754" s="35" t="s">
        <v>3424</v>
      </c>
      <c r="C1754" s="35" t="s">
        <v>40</v>
      </c>
      <c r="D1754" s="43" t="n">
        <v>200</v>
      </c>
      <c r="E1754" s="47"/>
      <c r="F1754" s="41"/>
    </row>
    <row r="1755" customFormat="false" ht="24.75" hidden="false" customHeight="true" outlineLevel="0" collapsed="false">
      <c r="A1755" s="35" t="s">
        <v>3425</v>
      </c>
      <c r="B1755" s="35" t="s">
        <v>3426</v>
      </c>
      <c r="C1755" s="35" t="s">
        <v>40</v>
      </c>
      <c r="D1755" s="43" t="n">
        <v>350</v>
      </c>
      <c r="E1755" s="47"/>
      <c r="F1755" s="41"/>
    </row>
    <row r="1756" customFormat="false" ht="27.75" hidden="false" customHeight="true" outlineLevel="0" collapsed="false">
      <c r="A1756" s="35" t="s">
        <v>3427</v>
      </c>
      <c r="B1756" s="35" t="s">
        <v>3428</v>
      </c>
      <c r="C1756" s="35" t="s">
        <v>40</v>
      </c>
      <c r="D1756" s="43" t="n">
        <v>350</v>
      </c>
      <c r="E1756" s="47"/>
      <c r="F1756" s="41"/>
    </row>
    <row r="1757" customFormat="false" ht="27.75" hidden="false" customHeight="true" outlineLevel="0" collapsed="false">
      <c r="A1757" s="35" t="s">
        <v>3429</v>
      </c>
      <c r="B1757" s="35" t="s">
        <v>3430</v>
      </c>
      <c r="C1757" s="35" t="s">
        <v>40</v>
      </c>
      <c r="D1757" s="43" t="n">
        <v>350</v>
      </c>
      <c r="E1757" s="47"/>
      <c r="F1757" s="41"/>
    </row>
    <row r="1758" customFormat="false" ht="15.95" hidden="false" customHeight="true" outlineLevel="0" collapsed="false">
      <c r="A1758" s="35" t="s">
        <v>3431</v>
      </c>
      <c r="B1758" s="35" t="s">
        <v>3432</v>
      </c>
      <c r="C1758" s="35" t="s">
        <v>40</v>
      </c>
      <c r="D1758" s="43" t="n">
        <v>350</v>
      </c>
      <c r="E1758" s="47"/>
      <c r="F1758" s="41"/>
    </row>
    <row r="1759" customFormat="false" ht="15.95" hidden="false" customHeight="true" outlineLevel="0" collapsed="false">
      <c r="A1759" s="35" t="s">
        <v>3433</v>
      </c>
      <c r="B1759" s="35" t="s">
        <v>3434</v>
      </c>
      <c r="C1759" s="35" t="s">
        <v>40</v>
      </c>
      <c r="D1759" s="43" t="n">
        <v>350</v>
      </c>
      <c r="E1759" s="47"/>
      <c r="F1759" s="41"/>
    </row>
    <row r="1760" customFormat="false" ht="27.75" hidden="false" customHeight="true" outlineLevel="0" collapsed="false">
      <c r="A1760" s="35" t="s">
        <v>3435</v>
      </c>
      <c r="B1760" s="35" t="s">
        <v>3436</v>
      </c>
      <c r="C1760" s="35" t="s">
        <v>40</v>
      </c>
      <c r="D1760" s="43" t="n">
        <v>350</v>
      </c>
      <c r="E1760" s="47"/>
      <c r="F1760" s="41"/>
    </row>
    <row r="1761" customFormat="false" ht="26.25" hidden="false" customHeight="true" outlineLevel="0" collapsed="false">
      <c r="A1761" s="35" t="s">
        <v>3437</v>
      </c>
      <c r="B1761" s="35" t="s">
        <v>3438</v>
      </c>
      <c r="C1761" s="35" t="s">
        <v>40</v>
      </c>
      <c r="D1761" s="43" t="n">
        <v>400</v>
      </c>
      <c r="E1761" s="47"/>
      <c r="F1761" s="41"/>
    </row>
    <row r="1762" customFormat="false" ht="29.25" hidden="false" customHeight="true" outlineLevel="0" collapsed="false">
      <c r="A1762" s="35" t="s">
        <v>3439</v>
      </c>
      <c r="B1762" s="35" t="s">
        <v>3440</v>
      </c>
      <c r="C1762" s="35" t="s">
        <v>40</v>
      </c>
      <c r="D1762" s="43" t="n">
        <v>400</v>
      </c>
      <c r="E1762" s="47"/>
      <c r="F1762" s="41"/>
    </row>
    <row r="1763" customFormat="false" ht="20.25" hidden="false" customHeight="true" outlineLevel="0" collapsed="false">
      <c r="A1763" s="35" t="s">
        <v>3441</v>
      </c>
      <c r="B1763" s="35" t="s">
        <v>3442</v>
      </c>
      <c r="C1763" s="35" t="s">
        <v>40</v>
      </c>
      <c r="D1763" s="43" t="n">
        <v>300</v>
      </c>
      <c r="E1763" s="41"/>
      <c r="F1763" s="41"/>
    </row>
    <row r="1764" customFormat="false" ht="15.75" hidden="false" customHeight="true" outlineLevel="0" collapsed="false">
      <c r="A1764" s="35" t="s">
        <v>3443</v>
      </c>
      <c r="B1764" s="35" t="s">
        <v>3444</v>
      </c>
      <c r="C1764" s="35" t="s">
        <v>40</v>
      </c>
      <c r="D1764" s="43" t="n">
        <v>300</v>
      </c>
      <c r="E1764" s="47"/>
      <c r="F1764" s="41"/>
    </row>
    <row r="1765" customFormat="false" ht="15.75" hidden="false" customHeight="true" outlineLevel="0" collapsed="false">
      <c r="A1765" s="35" t="s">
        <v>3445</v>
      </c>
      <c r="B1765" s="35" t="s">
        <v>3446</v>
      </c>
      <c r="C1765" s="35" t="s">
        <v>40</v>
      </c>
      <c r="D1765" s="43" t="n">
        <v>150</v>
      </c>
      <c r="E1765" s="47"/>
      <c r="F1765" s="41"/>
    </row>
    <row r="1766" customFormat="false" ht="15.75" hidden="false" customHeight="true" outlineLevel="0" collapsed="false">
      <c r="A1766" s="35" t="s">
        <v>3447</v>
      </c>
      <c r="B1766" s="35" t="s">
        <v>3448</v>
      </c>
      <c r="C1766" s="35" t="s">
        <v>40</v>
      </c>
      <c r="D1766" s="43" t="n">
        <v>150</v>
      </c>
      <c r="E1766" s="47"/>
      <c r="F1766" s="41"/>
    </row>
    <row r="1767" customFormat="false" ht="15.75" hidden="false" customHeight="true" outlineLevel="0" collapsed="false">
      <c r="A1767" s="35" t="s">
        <v>3449</v>
      </c>
      <c r="B1767" s="35" t="s">
        <v>3450</v>
      </c>
      <c r="C1767" s="35" t="s">
        <v>40</v>
      </c>
      <c r="D1767" s="43" t="n">
        <v>100</v>
      </c>
      <c r="E1767" s="41"/>
      <c r="F1767" s="41"/>
    </row>
    <row r="1768" customFormat="false" ht="15.75" hidden="false" customHeight="true" outlineLevel="0" collapsed="false">
      <c r="A1768" s="39" t="s">
        <v>3451</v>
      </c>
      <c r="B1768" s="39"/>
      <c r="C1768" s="39"/>
      <c r="D1768" s="39"/>
      <c r="E1768" s="41"/>
      <c r="F1768" s="41"/>
    </row>
    <row r="1769" customFormat="false" ht="28.5" hidden="false" customHeight="true" outlineLevel="0" collapsed="false">
      <c r="A1769" s="35" t="s">
        <v>3452</v>
      </c>
      <c r="B1769" s="35" t="s">
        <v>3453</v>
      </c>
      <c r="C1769" s="35" t="s">
        <v>40</v>
      </c>
      <c r="D1769" s="46" t="n">
        <v>400</v>
      </c>
      <c r="E1769" s="47"/>
      <c r="F1769" s="41"/>
    </row>
    <row r="1770" customFormat="false" ht="26.25" hidden="false" customHeight="true" outlineLevel="0" collapsed="false">
      <c r="A1770" s="35" t="s">
        <v>3454</v>
      </c>
      <c r="B1770" s="42" t="s">
        <v>3455</v>
      </c>
      <c r="C1770" s="42" t="s">
        <v>40</v>
      </c>
      <c r="D1770" s="46" t="n">
        <v>250</v>
      </c>
      <c r="E1770" s="47"/>
      <c r="F1770" s="41"/>
    </row>
    <row r="1771" customFormat="false" ht="15.75" hidden="false" customHeight="true" outlineLevel="0" collapsed="false">
      <c r="A1771" s="39" t="s">
        <v>3456</v>
      </c>
      <c r="B1771" s="39"/>
      <c r="C1771" s="39"/>
      <c r="D1771" s="39"/>
      <c r="E1771" s="47"/>
      <c r="F1771" s="41"/>
    </row>
    <row r="1772" customFormat="false" ht="15.75" hidden="false" customHeight="true" outlineLevel="0" collapsed="false">
      <c r="A1772" s="98" t="s">
        <v>3457</v>
      </c>
      <c r="B1772" s="35" t="s">
        <v>3458</v>
      </c>
      <c r="C1772" s="35" t="s">
        <v>40</v>
      </c>
      <c r="D1772" s="43" t="n">
        <v>400</v>
      </c>
      <c r="E1772" s="47"/>
      <c r="F1772" s="41"/>
    </row>
    <row r="1773" customFormat="false" ht="15.75" hidden="false" customHeight="true" outlineLevel="0" collapsed="false">
      <c r="A1773" s="98" t="s">
        <v>3459</v>
      </c>
      <c r="B1773" s="35" t="s">
        <v>3460</v>
      </c>
      <c r="C1773" s="35" t="s">
        <v>40</v>
      </c>
      <c r="D1773" s="43" t="n">
        <v>700</v>
      </c>
      <c r="E1773" s="47"/>
      <c r="F1773" s="41"/>
    </row>
    <row r="1774" customFormat="false" ht="15.75" hidden="false" customHeight="true" outlineLevel="0" collapsed="false">
      <c r="A1774" s="98" t="s">
        <v>3461</v>
      </c>
      <c r="B1774" s="35" t="s">
        <v>3462</v>
      </c>
      <c r="C1774" s="35" t="s">
        <v>40</v>
      </c>
      <c r="D1774" s="43" t="n">
        <v>400</v>
      </c>
      <c r="E1774" s="47"/>
      <c r="F1774" s="41"/>
    </row>
    <row r="1775" customFormat="false" ht="15.75" hidden="false" customHeight="true" outlineLevel="0" collapsed="false">
      <c r="A1775" s="98" t="s">
        <v>3463</v>
      </c>
      <c r="B1775" s="35" t="s">
        <v>3464</v>
      </c>
      <c r="C1775" s="35" t="s">
        <v>40</v>
      </c>
      <c r="D1775" s="43" t="n">
        <v>700</v>
      </c>
      <c r="E1775" s="47"/>
      <c r="F1775" s="41"/>
    </row>
    <row r="1776" customFormat="false" ht="15.75" hidden="false" customHeight="true" outlineLevel="0" collapsed="false">
      <c r="A1776" s="98" t="s">
        <v>3465</v>
      </c>
      <c r="B1776" s="35" t="s">
        <v>3466</v>
      </c>
      <c r="C1776" s="35" t="s">
        <v>40</v>
      </c>
      <c r="D1776" s="43" t="n">
        <v>500</v>
      </c>
      <c r="E1776" s="47"/>
      <c r="F1776" s="41"/>
    </row>
    <row r="1777" customFormat="false" ht="15.75" hidden="false" customHeight="true" outlineLevel="0" collapsed="false">
      <c r="A1777" s="98" t="s">
        <v>3467</v>
      </c>
      <c r="B1777" s="35" t="s">
        <v>3468</v>
      </c>
      <c r="C1777" s="35" t="s">
        <v>40</v>
      </c>
      <c r="D1777" s="43" t="n">
        <v>900</v>
      </c>
      <c r="E1777" s="47"/>
      <c r="F1777" s="41"/>
    </row>
    <row r="1778" customFormat="false" ht="15.75" hidden="false" customHeight="true" outlineLevel="0" collapsed="false">
      <c r="A1778" s="98" t="s">
        <v>3469</v>
      </c>
      <c r="B1778" s="35" t="s">
        <v>3470</v>
      </c>
      <c r="C1778" s="35" t="s">
        <v>40</v>
      </c>
      <c r="D1778" s="43" t="n">
        <v>500</v>
      </c>
      <c r="E1778" s="47"/>
      <c r="F1778" s="41"/>
    </row>
    <row r="1779" customFormat="false" ht="15.75" hidden="false" customHeight="true" outlineLevel="0" collapsed="false">
      <c r="A1779" s="98" t="s">
        <v>3471</v>
      </c>
      <c r="B1779" s="35" t="s">
        <v>3472</v>
      </c>
      <c r="C1779" s="35" t="s">
        <v>40</v>
      </c>
      <c r="D1779" s="43" t="n">
        <v>900</v>
      </c>
      <c r="E1779" s="47"/>
      <c r="F1779" s="41"/>
    </row>
    <row r="1780" customFormat="false" ht="15.75" hidden="false" customHeight="true" outlineLevel="0" collapsed="false">
      <c r="A1780" s="98" t="s">
        <v>3473</v>
      </c>
      <c r="B1780" s="35" t="s">
        <v>3474</v>
      </c>
      <c r="C1780" s="35" t="s">
        <v>40</v>
      </c>
      <c r="D1780" s="43" t="n">
        <v>400</v>
      </c>
      <c r="E1780" s="47"/>
      <c r="F1780" s="41"/>
    </row>
    <row r="1781" customFormat="false" ht="15.75" hidden="false" customHeight="true" outlineLevel="0" collapsed="false">
      <c r="A1781" s="98" t="s">
        <v>3475</v>
      </c>
      <c r="B1781" s="35" t="s">
        <v>3476</v>
      </c>
      <c r="C1781" s="35" t="s">
        <v>40</v>
      </c>
      <c r="D1781" s="43" t="n">
        <v>700</v>
      </c>
      <c r="E1781" s="47"/>
      <c r="F1781" s="41"/>
    </row>
    <row r="1782" customFormat="false" ht="15.75" hidden="false" customHeight="true" outlineLevel="0" collapsed="false">
      <c r="A1782" s="98" t="s">
        <v>3477</v>
      </c>
      <c r="B1782" s="35" t="s">
        <v>3478</v>
      </c>
      <c r="C1782" s="35" t="s">
        <v>40</v>
      </c>
      <c r="D1782" s="43" t="n">
        <v>500</v>
      </c>
      <c r="E1782" s="47"/>
      <c r="F1782" s="41"/>
    </row>
    <row r="1783" customFormat="false" ht="15.75" hidden="false" customHeight="true" outlineLevel="0" collapsed="false">
      <c r="A1783" s="98" t="s">
        <v>3479</v>
      </c>
      <c r="B1783" s="35" t="s">
        <v>3480</v>
      </c>
      <c r="C1783" s="35" t="s">
        <v>40</v>
      </c>
      <c r="D1783" s="43" t="n">
        <v>900</v>
      </c>
      <c r="E1783" s="47"/>
      <c r="F1783" s="41"/>
    </row>
    <row r="1784" customFormat="false" ht="15.95" hidden="false" customHeight="true" outlineLevel="0" collapsed="false">
      <c r="A1784" s="98" t="s">
        <v>3481</v>
      </c>
      <c r="B1784" s="42" t="s">
        <v>3482</v>
      </c>
      <c r="C1784" s="35" t="s">
        <v>40</v>
      </c>
      <c r="D1784" s="43" t="n">
        <v>500</v>
      </c>
      <c r="E1784" s="47"/>
      <c r="F1784" s="41"/>
    </row>
    <row r="1785" customFormat="false" ht="15" hidden="false" customHeight="true" outlineLevel="0" collapsed="false">
      <c r="A1785" s="98" t="s">
        <v>3483</v>
      </c>
      <c r="B1785" s="35" t="s">
        <v>3484</v>
      </c>
      <c r="C1785" s="35" t="s">
        <v>40</v>
      </c>
      <c r="D1785" s="43" t="n">
        <v>900</v>
      </c>
      <c r="E1785" s="47"/>
      <c r="F1785" s="41"/>
    </row>
    <row r="1786" customFormat="false" ht="15" hidden="false" customHeight="true" outlineLevel="0" collapsed="false">
      <c r="A1786" s="98" t="s">
        <v>3485</v>
      </c>
      <c r="B1786" s="35" t="s">
        <v>3486</v>
      </c>
      <c r="C1786" s="35" t="s">
        <v>40</v>
      </c>
      <c r="D1786" s="43" t="n">
        <v>500</v>
      </c>
      <c r="E1786" s="47"/>
      <c r="F1786" s="41"/>
    </row>
    <row r="1787" customFormat="false" ht="15" hidden="false" customHeight="true" outlineLevel="0" collapsed="false">
      <c r="A1787" s="98" t="s">
        <v>3487</v>
      </c>
      <c r="B1787" s="35" t="s">
        <v>3488</v>
      </c>
      <c r="C1787" s="35" t="s">
        <v>40</v>
      </c>
      <c r="D1787" s="43" t="n">
        <v>900</v>
      </c>
      <c r="E1787" s="47"/>
      <c r="F1787" s="41"/>
    </row>
    <row r="1788" customFormat="false" ht="32.25" hidden="false" customHeight="true" outlineLevel="0" collapsed="false">
      <c r="A1788" s="39" t="s">
        <v>3489</v>
      </c>
      <c r="B1788" s="39"/>
      <c r="C1788" s="39"/>
      <c r="D1788" s="39"/>
      <c r="E1788" s="41"/>
      <c r="F1788" s="41"/>
    </row>
    <row r="1789" customFormat="false" ht="20.25" hidden="false" customHeight="true" outlineLevel="0" collapsed="false">
      <c r="A1789" s="35" t="s">
        <v>3490</v>
      </c>
      <c r="B1789" s="35" t="s">
        <v>3491</v>
      </c>
      <c r="C1789" s="35" t="s">
        <v>40</v>
      </c>
      <c r="D1789" s="43" t="n">
        <v>100</v>
      </c>
      <c r="E1789" s="41"/>
      <c r="F1789" s="41"/>
    </row>
    <row r="1790" customFormat="false" ht="15.95" hidden="false" customHeight="true" outlineLevel="0" collapsed="false">
      <c r="A1790" s="35" t="s">
        <v>3492</v>
      </c>
      <c r="B1790" s="35" t="s">
        <v>3493</v>
      </c>
      <c r="C1790" s="35" t="s">
        <v>40</v>
      </c>
      <c r="D1790" s="43" t="n">
        <v>300</v>
      </c>
      <c r="E1790" s="41"/>
      <c r="F1790" s="41"/>
    </row>
    <row r="1791" customFormat="false" ht="15.95" hidden="false" customHeight="true" outlineLevel="0" collapsed="false">
      <c r="A1791" s="35" t="s">
        <v>174</v>
      </c>
      <c r="B1791" s="35" t="s">
        <v>3494</v>
      </c>
      <c r="C1791" s="35" t="s">
        <v>40</v>
      </c>
      <c r="D1791" s="43" t="n">
        <v>400</v>
      </c>
      <c r="E1791" s="41"/>
      <c r="F1791" s="41"/>
    </row>
    <row r="1792" customFormat="false" ht="20.25" hidden="false" customHeight="true" outlineLevel="0" collapsed="false">
      <c r="A1792" s="35" t="s">
        <v>176</v>
      </c>
      <c r="B1792" s="35" t="s">
        <v>3495</v>
      </c>
      <c r="C1792" s="35" t="s">
        <v>40</v>
      </c>
      <c r="D1792" s="43" t="n">
        <v>500</v>
      </c>
      <c r="E1792" s="41"/>
      <c r="F1792" s="41"/>
    </row>
    <row r="1793" customFormat="false" ht="15.95" hidden="false" customHeight="true" outlineLevel="0" collapsed="false">
      <c r="A1793" s="35" t="s">
        <v>178</v>
      </c>
      <c r="B1793" s="35" t="s">
        <v>3496</v>
      </c>
      <c r="C1793" s="35" t="s">
        <v>40</v>
      </c>
      <c r="D1793" s="43" t="n">
        <v>300</v>
      </c>
      <c r="E1793" s="41"/>
      <c r="F1793" s="41"/>
    </row>
    <row r="1794" customFormat="false" ht="16.5" hidden="false" customHeight="true" outlineLevel="0" collapsed="false">
      <c r="A1794" s="39" t="s">
        <v>3497</v>
      </c>
      <c r="B1794" s="39"/>
      <c r="C1794" s="39"/>
      <c r="D1794" s="39"/>
      <c r="E1794" s="41"/>
      <c r="F1794" s="41"/>
    </row>
    <row r="1795" customFormat="false" ht="19.5" hidden="false" customHeight="true" outlineLevel="0" collapsed="false">
      <c r="A1795" s="42" t="s">
        <v>3498</v>
      </c>
      <c r="B1795" s="42" t="s">
        <v>3499</v>
      </c>
      <c r="C1795" s="42" t="s">
        <v>40</v>
      </c>
      <c r="D1795" s="46" t="n">
        <v>90</v>
      </c>
      <c r="E1795" s="44"/>
      <c r="F1795" s="44"/>
    </row>
    <row r="1796" customFormat="false" ht="15.95" hidden="false" customHeight="true" outlineLevel="0" collapsed="false">
      <c r="A1796" s="42" t="s">
        <v>3500</v>
      </c>
      <c r="B1796" s="42" t="s">
        <v>3501</v>
      </c>
      <c r="C1796" s="42" t="s">
        <v>40</v>
      </c>
      <c r="D1796" s="46" t="n">
        <v>50</v>
      </c>
      <c r="E1796" s="44"/>
      <c r="F1796" s="44"/>
    </row>
    <row r="1797" customFormat="false" ht="15.95" hidden="false" customHeight="true" outlineLevel="0" collapsed="false">
      <c r="A1797" s="49" t="s">
        <v>3502</v>
      </c>
      <c r="B1797" s="49"/>
      <c r="C1797" s="49"/>
      <c r="D1797" s="49"/>
      <c r="E1797" s="44"/>
      <c r="F1797" s="44"/>
    </row>
    <row r="1798" customFormat="false" ht="15.95" hidden="false" customHeight="true" outlineLevel="0" collapsed="false">
      <c r="A1798" s="42" t="s">
        <v>3503</v>
      </c>
      <c r="B1798" s="42" t="s">
        <v>3504</v>
      </c>
      <c r="C1798" s="42" t="s">
        <v>40</v>
      </c>
      <c r="D1798" s="46" t="n">
        <v>50</v>
      </c>
      <c r="E1798" s="48"/>
      <c r="F1798" s="44"/>
    </row>
    <row r="1799" customFormat="false" ht="15.95" hidden="false" customHeight="true" outlineLevel="0" collapsed="false">
      <c r="A1799" s="42" t="s">
        <v>3505</v>
      </c>
      <c r="B1799" s="42" t="s">
        <v>3506</v>
      </c>
      <c r="C1799" s="42" t="s">
        <v>40</v>
      </c>
      <c r="D1799" s="46" t="n">
        <v>120</v>
      </c>
      <c r="E1799" s="48"/>
      <c r="F1799" s="44"/>
    </row>
    <row r="1800" customFormat="false" ht="25.5" hidden="false" customHeight="false" outlineLevel="0" collapsed="false">
      <c r="A1800" s="42" t="s">
        <v>3507</v>
      </c>
      <c r="B1800" s="42" t="s">
        <v>3508</v>
      </c>
      <c r="C1800" s="42" t="s">
        <v>40</v>
      </c>
      <c r="D1800" s="46" t="n">
        <v>150</v>
      </c>
      <c r="E1800" s="48"/>
      <c r="F1800" s="44"/>
    </row>
    <row r="1801" customFormat="false" ht="15.95" hidden="false" customHeight="true" outlineLevel="0" collapsed="false">
      <c r="D1801" s="99"/>
    </row>
    <row r="1802" customFormat="false" ht="15.95" hidden="false" customHeight="true" outlineLevel="0" collapsed="false"/>
    <row r="1803" customFormat="false" ht="27.95" hidden="false" customHeight="true" outlineLevel="0" collapsed="false"/>
    <row r="1804" customFormat="false" ht="12.75" hidden="false" customHeight="true" outlineLevel="0" collapsed="false"/>
    <row r="1806" customFormat="false" ht="12.75" hidden="false" customHeight="true" outlineLevel="0" collapsed="false"/>
    <row r="1809" customFormat="false" ht="12.75" hidden="false" customHeight="true" outlineLevel="0" collapsed="false"/>
    <row r="1812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</sheetData>
  <mergeCells count="111">
    <mergeCell ref="A1:F1"/>
    <mergeCell ref="A2:F2"/>
    <mergeCell ref="A3:F3"/>
    <mergeCell ref="A6:A7"/>
    <mergeCell ref="B6:B7"/>
    <mergeCell ref="C6:C7"/>
    <mergeCell ref="D6:F6"/>
    <mergeCell ref="A8:C8"/>
    <mergeCell ref="A13:D13"/>
    <mergeCell ref="A24:D24"/>
    <mergeCell ref="A36:D36"/>
    <mergeCell ref="A52:D52"/>
    <mergeCell ref="A54:D54"/>
    <mergeCell ref="A78:D78"/>
    <mergeCell ref="A82:D82"/>
    <mergeCell ref="A91:D91"/>
    <mergeCell ref="A106:D106"/>
    <mergeCell ref="A129:D129"/>
    <mergeCell ref="A133:D133"/>
    <mergeCell ref="A158:D158"/>
    <mergeCell ref="A182:D182"/>
    <mergeCell ref="A195:D195"/>
    <mergeCell ref="A210:D210"/>
    <mergeCell ref="A218:D218"/>
    <mergeCell ref="A272:D272"/>
    <mergeCell ref="A274:D274"/>
    <mergeCell ref="A279:D279"/>
    <mergeCell ref="A296:D296"/>
    <mergeCell ref="A316:D316"/>
    <mergeCell ref="A325:D325"/>
    <mergeCell ref="A335:D335"/>
    <mergeCell ref="A347:D347"/>
    <mergeCell ref="A352:D352"/>
    <mergeCell ref="A365:D365"/>
    <mergeCell ref="A369:D369"/>
    <mergeCell ref="A380:D380"/>
    <mergeCell ref="A394:D394"/>
    <mergeCell ref="A412:D412"/>
    <mergeCell ref="A434:D434"/>
    <mergeCell ref="A444:D444"/>
    <mergeCell ref="A470:D470"/>
    <mergeCell ref="A473:D473"/>
    <mergeCell ref="A503:D503"/>
    <mergeCell ref="A508:D508"/>
    <mergeCell ref="A535:D535"/>
    <mergeCell ref="A548:D548"/>
    <mergeCell ref="A551:D551"/>
    <mergeCell ref="A555:D555"/>
    <mergeCell ref="A560:D560"/>
    <mergeCell ref="A565:D565"/>
    <mergeCell ref="A574:D574"/>
    <mergeCell ref="A582:D582"/>
    <mergeCell ref="A589:D589"/>
    <mergeCell ref="A594:D594"/>
    <mergeCell ref="A596:D596"/>
    <mergeCell ref="A772:D772"/>
    <mergeCell ref="A789:D789"/>
    <mergeCell ref="A801:D801"/>
    <mergeCell ref="A809:D809"/>
    <mergeCell ref="A815:D815"/>
    <mergeCell ref="A822:D822"/>
    <mergeCell ref="A830:D830"/>
    <mergeCell ref="A840:D840"/>
    <mergeCell ref="A847:B847"/>
    <mergeCell ref="C847:D847"/>
    <mergeCell ref="A903:D903"/>
    <mergeCell ref="A929:D929"/>
    <mergeCell ref="A942:D942"/>
    <mergeCell ref="A952:B952"/>
    <mergeCell ref="A959:D959"/>
    <mergeCell ref="A1018:D1018"/>
    <mergeCell ref="A1083:D1083"/>
    <mergeCell ref="A1107:D1107"/>
    <mergeCell ref="A1114:D1114"/>
    <mergeCell ref="A1133:D1133"/>
    <mergeCell ref="A1163:D1163"/>
    <mergeCell ref="A1169:D1169"/>
    <mergeCell ref="A1173:D1173"/>
    <mergeCell ref="A1184:D1184"/>
    <mergeCell ref="A1229:D1229"/>
    <mergeCell ref="A1240:D1240"/>
    <mergeCell ref="A1245:D1245"/>
    <mergeCell ref="A1257:D1257"/>
    <mergeCell ref="A1295:D1295"/>
    <mergeCell ref="A1361:D1361"/>
    <mergeCell ref="A1363:D1363"/>
    <mergeCell ref="A1426:D1426"/>
    <mergeCell ref="A1435:D1435"/>
    <mergeCell ref="A1449:D1449"/>
    <mergeCell ref="A1450:D1450"/>
    <mergeCell ref="A1455:D1455"/>
    <mergeCell ref="A1460:D1460"/>
    <mergeCell ref="A1477:D1477"/>
    <mergeCell ref="A1543:D1543"/>
    <mergeCell ref="A1560:D1560"/>
    <mergeCell ref="A1587:D1587"/>
    <mergeCell ref="A1610:D1610"/>
    <mergeCell ref="A1619:D1619"/>
    <mergeCell ref="A1647:D1647"/>
    <mergeCell ref="A1654:D1654"/>
    <mergeCell ref="A1661:D1661"/>
    <mergeCell ref="A1672:D1672"/>
    <mergeCell ref="A1675:D1675"/>
    <mergeCell ref="A1684:D1684"/>
    <mergeCell ref="A1733:D1733"/>
    <mergeCell ref="A1736:D1736"/>
    <mergeCell ref="A1768:D1768"/>
    <mergeCell ref="A1771:D1771"/>
    <mergeCell ref="A1788:D1788"/>
    <mergeCell ref="A1794:D1794"/>
    <mergeCell ref="A1797:D1797"/>
  </mergeCells>
  <conditionalFormatting sqref="A549">
    <cfRule type="expression" priority="2" aboveAverage="0" equalAverage="0" bottom="0" percent="0" rank="0" text="" dxfId="0">
      <formula>AND(COUNTIF($A$549:$A$549,A549)&gt;1,NOT(ISBLANK(A549)))</formula>
    </cfRule>
  </conditionalFormatting>
  <conditionalFormatting sqref="A839:A851">
    <cfRule type="expression" priority="3" aboveAverage="0" equalAverage="0" bottom="0" percent="0" rank="0" text="" dxfId="1">
      <formula>AND(COUNTIF($A$839:$A$851,A839)&gt;1,NOT(ISBLANK(A839)))</formula>
    </cfRule>
  </conditionalFormatting>
  <conditionalFormatting sqref="A961:A967">
    <cfRule type="expression" priority="4" aboveAverage="0" equalAverage="0" bottom="0" percent="0" rank="0" text="" dxfId="2">
      <formula>AND(COUNTIF($A$961:$A$967,A961)&gt;1,NOT(ISBLANK(A961)))</formula>
    </cfRule>
    <cfRule type="expression" priority="5" aboveAverage="0" equalAverage="0" bottom="0" percent="0" rank="0" text="" dxfId="3">
      <formula>AND(COUNTIF($A$961:$A$967,A961)&gt;1,NOT(ISBLANK(A961)))</formula>
    </cfRule>
  </conditionalFormatting>
  <conditionalFormatting sqref="A962:A967">
    <cfRule type="expression" priority="6" aboveAverage="0" equalAverage="0" bottom="0" percent="0" rank="0" text="" dxfId="4">
      <formula>AND(COUNTIF($A$962:$A$967,A962)&gt;1,NOT(ISBLANK(A962)))</formula>
    </cfRule>
  </conditionalFormatting>
  <conditionalFormatting sqref="A1443">
    <cfRule type="expression" priority="7" aboveAverage="0" equalAverage="0" bottom="0" percent="0" rank="0" text="" dxfId="5">
      <formula>AND(COUNTIF($A$1443:$A$1443,A1443)&gt;1,NOT(ISBLANK(A1443)))</formula>
    </cfRule>
    <cfRule type="expression" priority="8" aboveAverage="0" equalAverage="0" bottom="0" percent="0" rank="0" text="" dxfId="6">
      <formula>AND(COUNTIF($A$1443:$A$1443,A1443)&gt;1,NOT(ISBLANK(A1443)))</formula>
    </cfRule>
  </conditionalFormatting>
  <conditionalFormatting sqref="A969:A974 A982:A990 A976:A980">
    <cfRule type="expression" priority="9" aboveAverage="0" equalAverage="0" bottom="0" percent="0" rank="0" text="" dxfId="7">
      <formula>AND(COUNTIF($A$969:$A$974,A969)+COUNTIF($A$982:$A$990,A969)+COUNTIF($A$976:$A$980,A969)&gt;1,NOT(ISBLANK(A969)))</formula>
    </cfRule>
    <cfRule type="expression" priority="10" aboveAverage="0" equalAverage="0" bottom="0" percent="0" rank="0" text="" dxfId="8">
      <formula>AND(COUNTIF($A$969:$A$974,A969)+COUNTIF($A$982:$A$990,A969)+COUNTIF($A$976:$A$980,A969)&gt;1,NOT(ISBLANK(A969)))</formula>
    </cfRule>
  </conditionalFormatting>
  <conditionalFormatting sqref="A991:A998">
    <cfRule type="expression" priority="11" aboveAverage="0" equalAverage="0" bottom="0" percent="0" rank="0" text="" dxfId="9">
      <formula>AND(COUNTIF($A$991:$A$998,A991)&gt;1,NOT(ISBLANK(A991)))</formula>
    </cfRule>
    <cfRule type="expression" priority="12" aboveAverage="0" equalAverage="0" bottom="0" percent="0" rank="0" text="" dxfId="10">
      <formula>AND(COUNTIF($A$991:$A$998,A991)&gt;1,NOT(ISBLANK(A991)))</formula>
    </cfRule>
  </conditionalFormatting>
  <conditionalFormatting sqref="A999:A1002">
    <cfRule type="expression" priority="13" aboveAverage="0" equalAverage="0" bottom="0" percent="0" rank="0" text="" dxfId="11">
      <formula>AND(COUNTIF($A$999:$A$1002,A999)&gt;1,NOT(ISBLANK(A999)))</formula>
    </cfRule>
    <cfRule type="expression" priority="14" aboveAverage="0" equalAverage="0" bottom="0" percent="0" rank="0" text="" dxfId="12">
      <formula>AND(COUNTIF($A$999:$A$1002,A999)&gt;1,NOT(ISBLANK(A999)))</formula>
    </cfRule>
  </conditionalFormatting>
  <conditionalFormatting sqref="A1003:A1004">
    <cfRule type="expression" priority="15" aboveAverage="0" equalAverage="0" bottom="0" percent="0" rank="0" text="" dxfId="13">
      <formula>AND(COUNTIF($A$1003:$A$1004,A1003)&gt;1,NOT(ISBLANK(A1003)))</formula>
    </cfRule>
    <cfRule type="expression" priority="16" aboveAverage="0" equalAverage="0" bottom="0" percent="0" rank="0" text="" dxfId="14">
      <formula>AND(COUNTIF($A$1003:$A$1004,A1003)&gt;1,NOT(ISBLANK(A1003)))</formula>
    </cfRule>
  </conditionalFormatting>
  <conditionalFormatting sqref="A1005:A1009">
    <cfRule type="expression" priority="17" aboveAverage="0" equalAverage="0" bottom="0" percent="0" rank="0" text="" dxfId="15">
      <formula>AND(COUNTIF($A$1005:$A$1009,A1005)&gt;1,NOT(ISBLANK(A1005)))</formula>
    </cfRule>
    <cfRule type="expression" priority="18" aboveAverage="0" equalAverage="0" bottom="0" percent="0" rank="0" text="" dxfId="16">
      <formula>AND(COUNTIF($A$1005:$A$1009,A1005)&gt;1,NOT(ISBLANK(A1005)))</formula>
    </cfRule>
  </conditionalFormatting>
  <conditionalFormatting sqref="A1010">
    <cfRule type="expression" priority="19" aboveAverage="0" equalAverage="0" bottom="0" percent="0" rank="0" text="" dxfId="17">
      <formula>AND(COUNTIF($A$1010:$A$1010,A1010)&gt;1,NOT(ISBLANK(A1010)))</formula>
    </cfRule>
    <cfRule type="expression" priority="20" aboveAverage="0" equalAverage="0" bottom="0" percent="0" rank="0" text="" dxfId="18">
      <formula>AND(COUNTIF($A$1010:$A$1010,A1010)&gt;1,NOT(ISBLANK(A1010)))</formula>
    </cfRule>
  </conditionalFormatting>
  <conditionalFormatting sqref="A1011:A1014">
    <cfRule type="expression" priority="21" aboveAverage="0" equalAverage="0" bottom="0" percent="0" rank="0" text="" dxfId="19">
      <formula>AND(COUNTIF($A$1011:$A$1014,A1011)&gt;1,NOT(ISBLANK(A1011)))</formula>
    </cfRule>
    <cfRule type="expression" priority="22" aboveAverage="0" equalAverage="0" bottom="0" percent="0" rank="0" text="" dxfId="20">
      <formula>AND(COUNTIF($A$1011:$A$1014,A1011)&gt;1,NOT(ISBLANK(A1011)))</formula>
    </cfRule>
  </conditionalFormatting>
  <conditionalFormatting sqref="A1015:A1018 A1021:A1028">
    <cfRule type="expression" priority="23" aboveAverage="0" equalAverage="0" bottom="0" percent="0" rank="0" text="" dxfId="21">
      <formula>AND(COUNTIF($A$1015:$A$1018,A1015)+COUNTIF($A$1021:$A$1028,A1015)&gt;1,NOT(ISBLANK(A1015)))</formula>
    </cfRule>
    <cfRule type="expression" priority="24" aboveAverage="0" equalAverage="0" bottom="0" percent="0" rank="0" text="" dxfId="22">
      <formula>AND(COUNTIF($A$1015:$A$1018,A1015)+COUNTIF($A$1021:$A$1028,A1015)&gt;1,NOT(ISBLANK(A1015)))</formula>
    </cfRule>
  </conditionalFormatting>
  <conditionalFormatting sqref="A563">
    <cfRule type="expression" priority="25" aboveAverage="0" equalAverage="0" bottom="0" percent="0" rank="0" text="" dxfId="23">
      <formula>AND(COUNTIF($A$563:$A$563,A563)&gt;1,NOT(ISBLANK(A563)))</formula>
    </cfRule>
  </conditionalFormatting>
  <conditionalFormatting sqref="A133">
    <cfRule type="expression" priority="26" aboveAverage="0" equalAverage="0" bottom="0" percent="0" rank="0" text="" dxfId="24">
      <formula>AND(COUNTIF($A$133:$A$133,A133)&gt;1,NOT(ISBLANK(A133)))</formula>
    </cfRule>
  </conditionalFormatting>
  <conditionalFormatting sqref="A798">
    <cfRule type="expression" priority="27" aboveAverage="0" equalAverage="0" bottom="0" percent="0" rank="0" text="" dxfId="25">
      <formula>AND(COUNTIF($A$798:$A$798,A798)&gt;1,NOT(ISBLANK(A798)))</formula>
    </cfRule>
    <cfRule type="expression" priority="28" aboveAverage="0" equalAverage="0" bottom="0" percent="0" rank="0" text="" dxfId="26">
      <formula>AND(COUNTIF($A$798:$A$798,A798)&gt;1,NOT(ISBLANK(A798)))</formula>
    </cfRule>
  </conditionalFormatting>
  <conditionalFormatting sqref="A798">
    <cfRule type="expression" priority="29" aboveAverage="0" equalAverage="0" bottom="0" percent="0" rank="0" text="" dxfId="27">
      <formula>AND(COUNTIF($A$798:$A$798,A798)&gt;1,NOT(ISBLANK(A798)))</formula>
    </cfRule>
  </conditionalFormatting>
  <conditionalFormatting sqref="A991:A997">
    <cfRule type="expression" priority="30" aboveAverage="0" equalAverage="0" bottom="0" percent="0" rank="0" text="" dxfId="28">
      <formula>AND(COUNTIF($A$991:$A$997,A991)&gt;1,NOT(ISBLANK(A991)))</formula>
    </cfRule>
    <cfRule type="expression" priority="31" aboveAverage="0" equalAverage="0" bottom="0" percent="0" rank="0" text="" dxfId="29">
      <formula>AND(COUNTIF($A$991:$A$997,A991)&gt;1,NOT(ISBLANK(A991)))</formula>
    </cfRule>
  </conditionalFormatting>
  <conditionalFormatting sqref="A992:A997">
    <cfRule type="expression" priority="32" aboveAverage="0" equalAverage="0" bottom="0" percent="0" rank="0" text="" dxfId="30">
      <formula>AND(COUNTIF($A$992:$A$997,A992)&gt;1,NOT(ISBLANK(A992)))</formula>
    </cfRule>
  </conditionalFormatting>
  <conditionalFormatting sqref="A1433">
    <cfRule type="expression" priority="33" aboveAverage="0" equalAverage="0" bottom="0" percent="0" rank="0" text="" dxfId="31">
      <formula>AND(COUNTIF($A$1433:$A$1433,A1433)&gt;1,NOT(ISBLANK(A1433)))</formula>
    </cfRule>
    <cfRule type="expression" priority="34" aboveAverage="0" equalAverage="0" bottom="0" percent="0" rank="0" text="" dxfId="32">
      <formula>AND(COUNTIF($A$1433:$A$1433,A1433)&gt;1,NOT(ISBLANK(A1433)))</formula>
    </cfRule>
  </conditionalFormatting>
  <conditionalFormatting sqref="A999:A1018">
    <cfRule type="expression" priority="35" aboveAverage="0" equalAverage="0" bottom="0" percent="0" rank="0" text="" dxfId="33">
      <formula>AND(COUNTIF($A$999:$A$1018,A999)&gt;1,NOT(ISBLANK(A999)))</formula>
    </cfRule>
    <cfRule type="expression" priority="36" aboveAverage="0" equalAverage="0" bottom="0" percent="0" rank="0" text="" dxfId="34">
      <formula>AND(COUNTIF($A$999:$A$1018,A999)&gt;1,NOT(ISBLANK(A999)))</formula>
    </cfRule>
  </conditionalFormatting>
  <conditionalFormatting sqref="A1021:A1028">
    <cfRule type="expression" priority="37" aboveAverage="0" equalAverage="0" bottom="0" percent="0" rank="0" text="" dxfId="35">
      <formula>AND(COUNTIF($A$1021:$A$1028,A1021)&gt;1,NOT(ISBLANK(A1021)))</formula>
    </cfRule>
    <cfRule type="expression" priority="38" aboveAverage="0" equalAverage="0" bottom="0" percent="0" rank="0" text="" dxfId="36">
      <formula>AND(COUNTIF($A$1021:$A$1028,A1021)&gt;1,NOT(ISBLANK(A1021)))</formula>
    </cfRule>
  </conditionalFormatting>
  <conditionalFormatting sqref="A1033">
    <cfRule type="expression" priority="39" aboveAverage="0" equalAverage="0" bottom="0" percent="0" rank="0" text="" dxfId="37">
      <formula>AND(COUNTIF($A$1033:$A$1033,A1033)&gt;1,NOT(ISBLANK(A1033)))</formula>
    </cfRule>
    <cfRule type="expression" priority="40" aboveAverage="0" equalAverage="0" bottom="0" percent="0" rank="0" text="" dxfId="38">
      <formula>AND(COUNTIF($A$1033:$A$1033,A1033)&gt;1,NOT(ISBLANK(A1033)))</formula>
    </cfRule>
  </conditionalFormatting>
  <conditionalFormatting sqref="A1034:A1037">
    <cfRule type="expression" priority="41" aboveAverage="0" equalAverage="0" bottom="0" percent="0" rank="0" text="" dxfId="39">
      <formula>AND(COUNTIF($A$1034:$A$1037,A1034)&gt;1,NOT(ISBLANK(A1034)))</formula>
    </cfRule>
    <cfRule type="expression" priority="42" aboveAverage="0" equalAverage="0" bottom="0" percent="0" rank="0" text="" dxfId="40">
      <formula>AND(COUNTIF($A$1034:$A$1037,A1034)&gt;1,NOT(ISBLANK(A1034)))</formula>
    </cfRule>
  </conditionalFormatting>
  <conditionalFormatting sqref="A1038:A1049">
    <cfRule type="expression" priority="43" aboveAverage="0" equalAverage="0" bottom="0" percent="0" rank="0" text="" dxfId="41">
      <formula>AND(COUNTIF($A$1038:$A$1049,A1038)&gt;1,NOT(ISBLANK(A1038)))</formula>
    </cfRule>
    <cfRule type="expression" priority="44" aboveAverage="0" equalAverage="0" bottom="0" percent="0" rank="0" text="" dxfId="42">
      <formula>AND(COUNTIF($A$1038:$A$1049,A1038)&gt;1,NOT(ISBLANK(A1038)))</formula>
    </cfRule>
  </conditionalFormatting>
  <conditionalFormatting sqref="A865:A873">
    <cfRule type="expression" priority="45" aboveAverage="0" equalAverage="0" bottom="0" percent="0" rank="0" text="" dxfId="43">
      <formula>AND(COUNTIF($A$865:$A$873,A865)&gt;1,NOT(ISBLANK(A865)))</formula>
    </cfRule>
  </conditionalFormatting>
  <conditionalFormatting sqref="A1456:A1457">
    <cfRule type="expression" priority="46" aboveAverage="0" equalAverage="0" bottom="0" percent="0" rank="0" text="" dxfId="44">
      <formula>AND(COUNTIF($A$1456:$A$1457,A1456)&gt;1,NOT(ISBLANK(A1456)))</formula>
    </cfRule>
    <cfRule type="expression" priority="47" aboveAverage="0" equalAverage="0" bottom="0" percent="0" rank="0" text="" dxfId="45">
      <formula>AND(COUNTIF($A$1456:$A$1457,A1456)&gt;1,NOT(ISBLANK(A1456)))</formula>
    </cfRule>
  </conditionalFormatting>
  <conditionalFormatting sqref="A1456:A1457">
    <cfRule type="expression" priority="48" aboveAverage="0" equalAverage="0" bottom="0" percent="0" rank="0" text="" dxfId="46">
      <formula>AND(COUNTIF($A$1456:$A$1457,A1456)&gt;1,NOT(ISBLANK(A1456)))</formula>
    </cfRule>
  </conditionalFormatting>
  <conditionalFormatting sqref="A999:A1018 A1021:A1022">
    <cfRule type="expression" priority="49" aboveAverage="0" equalAverage="0" bottom="0" percent="0" rank="0" text="" dxfId="47">
      <formula>AND(COUNTIF($A$999:$A$1018,A999)+COUNTIF($A$1021:$A$1022,A999)&gt;1,NOT(ISBLANK(A999)))</formula>
    </cfRule>
    <cfRule type="expression" priority="50" aboveAverage="0" equalAverage="0" bottom="0" percent="0" rank="0" text="" dxfId="48">
      <formula>AND(COUNTIF($A$999:$A$1018,A999)+COUNTIF($A$1021:$A$1022,A999)&gt;1,NOT(ISBLANK(A999)))</formula>
    </cfRule>
  </conditionalFormatting>
  <conditionalFormatting sqref="A1023:A1030">
    <cfRule type="expression" priority="51" aboveAverage="0" equalAverage="0" bottom="0" percent="0" rank="0" text="" dxfId="49">
      <formula>AND(COUNTIF($A$1023:$A$1030,A1023)&gt;1,NOT(ISBLANK(A1023)))</formula>
    </cfRule>
    <cfRule type="expression" priority="52" aboveAverage="0" equalAverage="0" bottom="0" percent="0" rank="0" text="" dxfId="50">
      <formula>AND(COUNTIF($A$1023:$A$1030,A1023)&gt;1,NOT(ISBLANK(A1023)))</formula>
    </cfRule>
  </conditionalFormatting>
  <conditionalFormatting sqref="A1035">
    <cfRule type="expression" priority="53" aboveAverage="0" equalAverage="0" bottom="0" percent="0" rank="0" text="" dxfId="51">
      <formula>AND(COUNTIF($A$1035:$A$1035,A1035)&gt;1,NOT(ISBLANK(A1035)))</formula>
    </cfRule>
    <cfRule type="expression" priority="54" aboveAverage="0" equalAverage="0" bottom="0" percent="0" rank="0" text="" dxfId="52">
      <formula>AND(COUNTIF($A$1035:$A$1035,A1035)&gt;1,NOT(ISBLANK(A1035)))</formula>
    </cfRule>
  </conditionalFormatting>
  <conditionalFormatting sqref="A1036:A1039">
    <cfRule type="expression" priority="55" aboveAverage="0" equalAverage="0" bottom="0" percent="0" rank="0" text="" dxfId="53">
      <formula>AND(COUNTIF($A$1036:$A$1039,A1036)&gt;1,NOT(ISBLANK(A1036)))</formula>
    </cfRule>
    <cfRule type="expression" priority="56" aboveAverage="0" equalAverage="0" bottom="0" percent="0" rank="0" text="" dxfId="54">
      <formula>AND(COUNTIF($A$1036:$A$1039,A1036)&gt;1,NOT(ISBLANK(A1036)))</formula>
    </cfRule>
  </conditionalFormatting>
  <conditionalFormatting sqref="A1040:A1051">
    <cfRule type="expression" priority="57" aboveAverage="0" equalAverage="0" bottom="0" percent="0" rank="0" text="" dxfId="55">
      <formula>AND(COUNTIF($A$1040:$A$1051,A1040)&gt;1,NOT(ISBLANK(A1040)))</formula>
    </cfRule>
    <cfRule type="expression" priority="58" aboveAverage="0" equalAverage="0" bottom="0" percent="0" rank="0" text="" dxfId="56">
      <formula>AND(COUNTIF($A$1040:$A$1051,A1040)&gt;1,NOT(ISBLANK(A1040)))</formula>
    </cfRule>
  </conditionalFormatting>
  <conditionalFormatting sqref="A1457:A1458">
    <cfRule type="expression" priority="59" aboveAverage="0" equalAverage="0" bottom="0" percent="0" rank="0" text="" dxfId="57">
      <formula>AND(COUNTIF($A$1457:$A$1458,A1457)&gt;1,NOT(ISBLANK(A1457)))</formula>
    </cfRule>
    <cfRule type="expression" priority="60" aboveAverage="0" equalAverage="0" bottom="0" percent="0" rank="0" text="" dxfId="58">
      <formula>AND(COUNTIF($A$1457:$A$1458,A1457)&gt;1,NOT(ISBLANK(A1457)))</formula>
    </cfRule>
  </conditionalFormatting>
  <conditionalFormatting sqref="A1457:A1458">
    <cfRule type="expression" priority="61" aboveAverage="0" equalAverage="0" bottom="0" percent="0" rank="0" text="" dxfId="59">
      <formula>AND(COUNTIF($A$1457:$A$1458,A1457)&gt;1,NOT(ISBLANK(A1457)))</formula>
    </cfRule>
  </conditionalFormatting>
  <conditionalFormatting sqref="A545">
    <cfRule type="expression" priority="62" aboveAverage="0" equalAverage="0" bottom="0" percent="0" rank="0" text="" dxfId="60">
      <formula>AND(COUNTIF($A$545:$A$545,A545)&gt;1,NOT(ISBLANK(A545)))</formula>
    </cfRule>
  </conditionalFormatting>
  <conditionalFormatting sqref="A952:A958">
    <cfRule type="expression" priority="63" aboveAverage="0" equalAverage="0" bottom="0" percent="0" rank="0" text="" dxfId="61">
      <formula>AND(COUNTIF($A$952:$A$958,A952)&gt;1,NOT(ISBLANK(A952)))</formula>
    </cfRule>
    <cfRule type="expression" priority="64" aboveAverage="0" equalAverage="0" bottom="0" percent="0" rank="0" text="" dxfId="62">
      <formula>AND(COUNTIF($A$952:$A$958,A952)&gt;1,NOT(ISBLANK(A952)))</formula>
    </cfRule>
  </conditionalFormatting>
  <conditionalFormatting sqref="A953:A958">
    <cfRule type="expression" priority="65" aboveAverage="0" equalAverage="0" bottom="0" percent="0" rank="0" text="" dxfId="63">
      <formula>AND(COUNTIF($A$953:$A$958,A953)&gt;1,NOT(ISBLANK(A953)))</formula>
    </cfRule>
  </conditionalFormatting>
  <conditionalFormatting sqref="A1362">
    <cfRule type="expression" priority="66" aboveAverage="0" equalAverage="0" bottom="0" percent="0" rank="0" text="" dxfId="64">
      <formula>AND(COUNTIF($A$1362:$A$1362,A1362)&gt;1,NOT(ISBLANK(A1362)))</formula>
    </cfRule>
    <cfRule type="expression" priority="67" aboveAverage="0" equalAverage="0" bottom="0" percent="0" rank="0" text="" dxfId="65">
      <formula>AND(COUNTIF($A$1362:$A$1362,A1362)&gt;1,NOT(ISBLANK(A1362)))</formula>
    </cfRule>
  </conditionalFormatting>
  <conditionalFormatting sqref="A960:A974 A976:A980">
    <cfRule type="expression" priority="68" aboveAverage="0" equalAverage="0" bottom="0" percent="0" rank="0" text="" dxfId="66">
      <formula>AND(COUNTIF($A$960:$A$974,A960)+COUNTIF($A$976:$A$980,A960)&gt;1,NOT(ISBLANK(A960)))</formula>
    </cfRule>
    <cfRule type="expression" priority="69" aboveAverage="0" equalAverage="0" bottom="0" percent="0" rank="0" text="" dxfId="67">
      <formula>AND(COUNTIF($A$960:$A$974,A960)+COUNTIF($A$976:$A$980,A960)&gt;1,NOT(ISBLANK(A960)))</formula>
    </cfRule>
  </conditionalFormatting>
  <conditionalFormatting sqref="A982:A989">
    <cfRule type="expression" priority="70" aboveAverage="0" equalAverage="0" bottom="0" percent="0" rank="0" text="" dxfId="68">
      <formula>AND(COUNTIF($A$982:$A$989,A982)&gt;1,NOT(ISBLANK(A982)))</formula>
    </cfRule>
    <cfRule type="expression" priority="71" aboveAverage="0" equalAverage="0" bottom="0" percent="0" rank="0" text="" dxfId="69">
      <formula>AND(COUNTIF($A$982:$A$989,A982)&gt;1,NOT(ISBLANK(A982)))</formula>
    </cfRule>
  </conditionalFormatting>
  <conditionalFormatting sqref="A990:A993">
    <cfRule type="expression" priority="72" aboveAverage="0" equalAverage="0" bottom="0" percent="0" rank="0" text="" dxfId="70">
      <formula>AND(COUNTIF($A$990:$A$993,A990)&gt;1,NOT(ISBLANK(A990)))</formula>
    </cfRule>
    <cfRule type="expression" priority="73" aboveAverage="0" equalAverage="0" bottom="0" percent="0" rank="0" text="" dxfId="71">
      <formula>AND(COUNTIF($A$990:$A$993,A990)&gt;1,NOT(ISBLANK(A990)))</formula>
    </cfRule>
  </conditionalFormatting>
  <conditionalFormatting sqref="A994:A995">
    <cfRule type="expression" priority="74" aboveAverage="0" equalAverage="0" bottom="0" percent="0" rank="0" text="" dxfId="72">
      <formula>AND(COUNTIF($A$994:$A$995,A994)&gt;1,NOT(ISBLANK(A994)))</formula>
    </cfRule>
    <cfRule type="expression" priority="75" aboveAverage="0" equalAverage="0" bottom="0" percent="0" rank="0" text="" dxfId="73">
      <formula>AND(COUNTIF($A$994:$A$995,A994)&gt;1,NOT(ISBLANK(A994)))</formula>
    </cfRule>
  </conditionalFormatting>
  <conditionalFormatting sqref="A996:A1000">
    <cfRule type="expression" priority="76" aboveAverage="0" equalAverage="0" bottom="0" percent="0" rank="0" text="" dxfId="74">
      <formula>AND(COUNTIF($A$996:$A$1000,A996)&gt;1,NOT(ISBLANK(A996)))</formula>
    </cfRule>
    <cfRule type="expression" priority="77" aboveAverage="0" equalAverage="0" bottom="0" percent="0" rank="0" text="" dxfId="75">
      <formula>AND(COUNTIF($A$996:$A$1000,A996)&gt;1,NOT(ISBLANK(A996)))</formula>
    </cfRule>
  </conditionalFormatting>
  <conditionalFormatting sqref="A1001">
    <cfRule type="expression" priority="78" aboveAverage="0" equalAverage="0" bottom="0" percent="0" rank="0" text="" dxfId="76">
      <formula>AND(COUNTIF($A$1001:$A$1001,A1001)&gt;1,NOT(ISBLANK(A1001)))</formula>
    </cfRule>
    <cfRule type="expression" priority="79" aboveAverage="0" equalAverage="0" bottom="0" percent="0" rank="0" text="" dxfId="77">
      <formula>AND(COUNTIF($A$1001:$A$1001,A1001)&gt;1,NOT(ISBLANK(A1001)))</formula>
    </cfRule>
  </conditionalFormatting>
  <conditionalFormatting sqref="A1002:A1005">
    <cfRule type="expression" priority="80" aboveAverage="0" equalAverage="0" bottom="0" percent="0" rank="0" text="" dxfId="78">
      <formula>AND(COUNTIF($A$1002:$A$1005,A1002)&gt;1,NOT(ISBLANK(A1002)))</formula>
    </cfRule>
    <cfRule type="expression" priority="81" aboveAverage="0" equalAverage="0" bottom="0" percent="0" rank="0" text="" dxfId="79">
      <formula>AND(COUNTIF($A$1002:$A$1005,A1002)&gt;1,NOT(ISBLANK(A1002)))</formula>
    </cfRule>
  </conditionalFormatting>
  <conditionalFormatting sqref="A1006:A1017">
    <cfRule type="expression" priority="82" aboveAverage="0" equalAverage="0" bottom="0" percent="0" rank="0" text="" dxfId="80">
      <formula>AND(COUNTIF($A$1006:$A$1017,A1006)&gt;1,NOT(ISBLANK(A1006)))</formula>
    </cfRule>
    <cfRule type="expression" priority="83" aboveAverage="0" equalAverage="0" bottom="0" percent="0" rank="0" text="" dxfId="81">
      <formula>AND(COUNTIF($A$1006:$A$1017,A1006)&gt;1,NOT(ISBLANK(A1006)))</formula>
    </cfRule>
  </conditionalFormatting>
  <conditionalFormatting sqref="A831:A839">
    <cfRule type="expression" priority="84" aboveAverage="0" equalAverage="0" bottom="0" percent="0" rank="0" text="" dxfId="82">
      <formula>AND(COUNTIF($A$831:$A$839,A831)&gt;1,NOT(ISBLANK(A831)))</formula>
    </cfRule>
  </conditionalFormatting>
  <conditionalFormatting sqref="A306:A307 A311:A315">
    <cfRule type="expression" priority="85" aboveAverage="0" equalAverage="0" bottom="0" percent="0" rank="0" text="" dxfId="83">
      <formula>AND(COUNTIF($A$306:$A$307,A306)+COUNTIF($A$311:$A$315,A306)&gt;1,NOT(ISBLANK(A306)))</formula>
    </cfRule>
  </conditionalFormatting>
  <conditionalFormatting sqref="A981">
    <cfRule type="expression" priority="86" aboveAverage="0" equalAverage="0" bottom="0" percent="0" rank="0" text="" dxfId="84">
      <formula>AND(COUNTIF($A$981:$A$981,A981)&gt;1,NOT(ISBLANK(A981)))</formula>
    </cfRule>
    <cfRule type="expression" priority="87" aboveAverage="0" equalAverage="0" bottom="0" percent="0" rank="0" text="" dxfId="85">
      <formula>AND(COUNTIF($A$981:$A$981,A981)&gt;1,NOT(ISBLANK(A981)))</formula>
    </cfRule>
  </conditionalFormatting>
  <conditionalFormatting sqref="A1029:A1030">
    <cfRule type="expression" priority="88" aboveAverage="0" equalAverage="0" bottom="0" percent="0" rank="0" text="" dxfId="86">
      <formula>AND(COUNTIF($A$1029:$A$1030,A1029)&gt;1,NOT(ISBLANK(A1029)))</formula>
    </cfRule>
    <cfRule type="expression" priority="89" aboveAverage="0" equalAverage="0" bottom="0" percent="0" rank="0" text="" dxfId="87">
      <formula>AND(COUNTIF($A$1029:$A$1030,A1029)&gt;1,NOT(ISBLANK(A1029)))</formula>
    </cfRule>
  </conditionalFormatting>
  <conditionalFormatting sqref="A535:A536 A511:A531">
    <cfRule type="expression" priority="90" aboveAverage="0" equalAverage="0" bottom="0" percent="0" rank="0" text="" dxfId="88">
      <formula>AND(COUNTIF($A$535:$A$536,A535)+COUNTIF($A$511:$A$531,A535)&gt;1,NOT(ISBLANK(A535)))</formula>
    </cfRule>
  </conditionalFormatting>
  <conditionalFormatting sqref="A128">
    <cfRule type="expression" priority="91" aboveAverage="0" equalAverage="0" bottom="0" percent="0" rank="0" text="" dxfId="89">
      <formula>AND(COUNTIF($A$128:$A$128,A128)&gt;1,NOT(ISBLANK(A128)))</formula>
    </cfRule>
  </conditionalFormatting>
  <conditionalFormatting sqref="A509:A531">
    <cfRule type="expression" priority="92" aboveAverage="0" equalAverage="0" bottom="0" percent="0" rank="0" text="" dxfId="90">
      <formula>AND(COUNTIF($A$509:$A$531,A509)&gt;1,NOT(ISBLANK(A509)))</formula>
    </cfRule>
  </conditionalFormatting>
  <conditionalFormatting sqref="A532:A534">
    <cfRule type="expression" priority="93" aboveAverage="0" equalAverage="0" bottom="0" percent="0" rank="0" text="" dxfId="91">
      <formula>AND(COUNTIF($A$532:$A$534,A532)&gt;1,NOT(ISBLANK(A532)))</formula>
    </cfRule>
  </conditionalFormatting>
  <conditionalFormatting sqref="A546:A547">
    <cfRule type="expression" priority="94" aboveAverage="0" equalAverage="0" bottom="0" percent="0" rank="0" text="" dxfId="92">
      <formula>AND(COUNTIF($A$546:$A$547,A546)&gt;1,NOT(ISBLANK(A546)))</formula>
    </cfRule>
  </conditionalFormatting>
  <conditionalFormatting sqref="A546:A547">
    <cfRule type="expression" priority="95" aboveAverage="0" equalAverage="0" bottom="0" percent="0" rank="0" text="" dxfId="93">
      <formula>AND(COUNTIF($A$546:$A$547,A546)&gt;1,NOT(ISBLANK(A546)))</formula>
    </cfRule>
  </conditionalFormatting>
  <conditionalFormatting sqref="A552">
    <cfRule type="expression" priority="96" aboveAverage="0" equalAverage="0" bottom="0" percent="0" rank="0" text="" dxfId="94">
      <formula>AND(COUNTIF($A$552:$A$552,A552)&gt;1,NOT(ISBLANK(A552)))</formula>
    </cfRule>
  </conditionalFormatting>
  <conditionalFormatting sqref="A517:A531 A535:A545 A548:A552">
    <cfRule type="expression" priority="97" aboveAverage="0" equalAverage="0" bottom="0" percent="0" rank="0" text="" dxfId="95">
      <formula>AND(COUNTIF($A$517:$A$531,A517)+COUNTIF($A$535:$A$545,A517)+COUNTIF($A$548:$A$552,A517)&gt;1,NOT(ISBLANK(A517)))</formula>
    </cfRule>
  </conditionalFormatting>
  <conditionalFormatting sqref="A388">
    <cfRule type="expression" priority="98" aboveAverage="0" equalAverage="0" bottom="0" percent="0" rank="0" text="" dxfId="96">
      <formula>AND(COUNTIF($A$388:$A$388,A388)&gt;1,NOT(ISBLANK(A388)))</formula>
    </cfRule>
  </conditionalFormatting>
  <conditionalFormatting sqref="A388">
    <cfRule type="expression" priority="99" aboveAverage="0" equalAverage="0" bottom="0" percent="0" rank="0" text="" dxfId="97">
      <formula>AND(COUNTIF($A$388:$A$388,A388)&gt;1,NOT(ISBLANK(A388)))</formula>
    </cfRule>
  </conditionalFormatting>
  <conditionalFormatting sqref="A388">
    <cfRule type="expression" priority="100" aboveAverage="0" equalAverage="0" bottom="0" percent="0" rank="0" text="" dxfId="98">
      <formula>AND(COUNTIF($A$388:$A$388,A388)&gt;1,NOT(ISBLANK(A388)))</formula>
    </cfRule>
  </conditionalFormatting>
  <conditionalFormatting sqref="A389">
    <cfRule type="expression" priority="101" aboveAverage="0" equalAverage="0" bottom="0" percent="0" rank="0" text="" dxfId="99">
      <formula>AND(COUNTIF($A$389:$A$389,A389)&gt;1,NOT(ISBLANK(A389)))</formula>
    </cfRule>
  </conditionalFormatting>
  <conditionalFormatting sqref="A389">
    <cfRule type="expression" priority="102" aboveAverage="0" equalAverage="0" bottom="0" percent="0" rank="0" text="" dxfId="100">
      <formula>AND(COUNTIF($A$389:$A$389,A389)&gt;1,NOT(ISBLANK(A389)))</formula>
    </cfRule>
  </conditionalFormatting>
  <conditionalFormatting sqref="A389">
    <cfRule type="expression" priority="103" aboveAverage="0" equalAverage="0" bottom="0" percent="0" rank="0" text="" dxfId="101">
      <formula>AND(COUNTIF($A$389:$A$389,A389)&gt;1,NOT(ISBLANK(A389)))</formula>
    </cfRule>
  </conditionalFormatting>
  <conditionalFormatting sqref="A483:A510">
    <cfRule type="expression" priority="104" aboveAverage="0" equalAverage="0" bottom="0" percent="0" rank="0" text="" dxfId="102">
      <formula>AND(COUNTIF($A$483:$A$510,A483)&gt;1,NOT(ISBLANK(A483)))</formula>
    </cfRule>
  </conditionalFormatting>
  <conditionalFormatting sqref="A476:A505">
    <cfRule type="expression" priority="105" aboveAverage="0" equalAverage="0" bottom="0" percent="0" rank="0" text="" dxfId="103">
      <formula>AND(COUNTIF($A$476:$A$505,A476)&gt;1,NOT(ISBLANK(A476)))</formula>
    </cfRule>
  </conditionalFormatting>
  <conditionalFormatting sqref="A474:A502">
    <cfRule type="expression" priority="106" aboveAverage="0" equalAverage="0" bottom="0" percent="0" rank="0" text="" dxfId="104">
      <formula>AND(COUNTIF($A$474:$A$502,A474)&gt;1,NOT(ISBLANK(A474)))</formula>
    </cfRule>
  </conditionalFormatting>
  <conditionalFormatting sqref="A317 A298:A299">
    <cfRule type="expression" priority="107" aboveAverage="0" equalAverage="0" bottom="0" percent="0" rank="0" text="" dxfId="105">
      <formula>AND(COUNTIF($A$317:$A$317,A317)+COUNTIF($A$298:$A$299,A317)&gt;1,NOT(ISBLANK(A317)))</formula>
    </cfRule>
  </conditionalFormatting>
  <conditionalFormatting sqref="A318:A321">
    <cfRule type="expression" priority="108" aboveAverage="0" equalAverage="0" bottom="0" percent="0" rank="0" text="" dxfId="106">
      <formula>AND(COUNTIF($A$318:$A$321,A318)&gt;1,NOT(ISBLANK(A318)))</formula>
    </cfRule>
  </conditionalFormatting>
  <conditionalFormatting sqref="A975">
    <cfRule type="expression" priority="109" aboveAverage="0" equalAverage="0" bottom="0" percent="0" rank="0" text="" dxfId="107">
      <formula>AND(COUNTIF($A$975:$A$975,A975)&gt;1,NOT(ISBLANK(A975)))</formula>
    </cfRule>
    <cfRule type="expression" priority="110" aboveAverage="0" equalAverage="0" bottom="0" percent="0" rank="0" text="" dxfId="108">
      <formula>AND(COUNTIF($A$975:$A$975,A975)&gt;1,NOT(ISBLANK(A975)))</formula>
    </cfRule>
  </conditionalFormatting>
  <conditionalFormatting sqref="A975">
    <cfRule type="expression" priority="111" aboveAverage="0" equalAverage="0" bottom="0" percent="0" rank="0" text="" dxfId="109">
      <formula>AND(COUNTIF($A$975:$A$975,A975)&gt;1,NOT(ISBLANK(A975)))</formula>
    </cfRule>
    <cfRule type="expression" priority="112" aboveAverage="0" equalAverage="0" bottom="0" percent="0" rank="0" text="" dxfId="110">
      <formula>AND(COUNTIF($A$975:$A$975,A975)&gt;1,NOT(ISBLANK(A975)))</formula>
    </cfRule>
  </conditionalFormatting>
  <conditionalFormatting sqref="A1031:A1034">
    <cfRule type="expression" priority="113" aboveAverage="0" equalAverage="0" bottom="0" percent="0" rank="0" text="" dxfId="111">
      <formula>AND(COUNTIF($A$1031:$A$1034,A1031)&gt;1,NOT(ISBLANK(A1031)))</formula>
    </cfRule>
    <cfRule type="expression" priority="114" aboveAverage="0" equalAverage="0" bottom="0" percent="0" rank="0" text="" dxfId="112">
      <formula>AND(COUNTIF($A$1031:$A$1034,A1031)&gt;1,NOT(ISBLANK(A1031)))</formula>
    </cfRule>
  </conditionalFormatting>
  <conditionalFormatting sqref="A1031:A1032">
    <cfRule type="expression" priority="115" aboveAverage="0" equalAverage="0" bottom="0" percent="0" rank="0" text="" dxfId="113">
      <formula>AND(COUNTIF($A$1031:$A$1032,A1031)&gt;1,NOT(ISBLANK(A1031)))</formula>
    </cfRule>
    <cfRule type="expression" priority="116" aboveAverage="0" equalAverage="0" bottom="0" percent="0" rank="0" text="" dxfId="114">
      <formula>AND(COUNTIF($A$1031:$A$1032,A1031)&gt;1,NOT(ISBLANK(A1031)))</formula>
    </cfRule>
  </conditionalFormatting>
  <printOptions headings="false" gridLines="false" gridLinesSet="true" horizontalCentered="true" verticalCentered="false"/>
  <pageMargins left="0.118055555555556" right="0.118055555555556" top="0.275694444444444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8:30:13Z</dcterms:created>
  <dc:creator>Finansi</dc:creator>
  <dc:description/>
  <dc:language>en-US</dc:language>
  <cp:lastModifiedBy>Umbal Office</cp:lastModifiedBy>
  <cp:lastPrinted>2024-08-21T13:43:06Z</cp:lastPrinted>
  <dcterms:modified xsi:type="dcterms:W3CDTF">2025-04-08T06:11:19Z</dcterms:modified>
  <cp:revision>0</cp:revision>
  <dc:subject/>
  <dc:title/>
</cp:coreProperties>
</file>