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ПМС №75/01.04.2024г.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ПМС №136/29.04.2024 г.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657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2908301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3766187</v>
      </c>
      <c r="C9" s="20" t="n">
        <f aca="false">'Ведомствени разходи'!C9+'Администрирани разходи'!C9+'ПРБ неприлагащи прогр. бюджет'!C9</f>
        <v>23766187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5316823</v>
      </c>
      <c r="C11" s="20" t="n">
        <f aca="false">'Ведомствени разходи'!C11+'Администрирани разходи'!C11+'ПРБ неприлагащи прогр. бюджет'!C11</f>
        <v>5316823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6000000</v>
      </c>
      <c r="C12" s="23" t="n">
        <f aca="false">'Ведомствени разходи'!C12+'Администрирани разходи'!C12+'ПРБ неприлагащи прогр. бюджет'!C12</f>
        <v>1270153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30353163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657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29083010</v>
      </c>
    </row>
    <row r="9" customFormat="false" ht="15.6" hidden="false" customHeight="true" outlineLevel="0" collapsed="false">
      <c r="A9" s="19" t="s">
        <v>11</v>
      </c>
      <c r="B9" s="32" t="n">
        <v>23766187</v>
      </c>
      <c r="C9" s="32" t="n">
        <v>23766187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5316823</v>
      </c>
      <c r="C11" s="32" t="n">
        <v>5316823</v>
      </c>
    </row>
    <row r="12" customFormat="false" ht="15.75" hidden="false" customHeight="false" outlineLevel="0" collapsed="false">
      <c r="A12" s="22" t="s">
        <v>14</v>
      </c>
      <c r="B12" s="33" t="n">
        <v>6000000</v>
      </c>
      <c r="C12" s="33" t="n">
        <v>1270153</v>
      </c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3035316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657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657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F21" activeCellId="0" sqref="F21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657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35083010</v>
      </c>
      <c r="F9" s="18" t="n">
        <f aca="false">SUBTOTAL(9,F12:F59)-SUM(F45:F46)</f>
        <v>30353163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1</v>
      </c>
      <c r="B19" s="57" t="s">
        <v>50</v>
      </c>
      <c r="C19" s="65" t="s">
        <v>51</v>
      </c>
      <c r="D19" s="59"/>
      <c r="E19" s="60" t="n">
        <f aca="false">SUBTOTAL(9,E20:E23)</f>
        <v>6000000</v>
      </c>
      <c r="F19" s="60" t="n">
        <f aca="false">SUBTOTAL(9,F20:F23)</f>
        <v>1270153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1</v>
      </c>
      <c r="B21" s="61" t="s">
        <v>54</v>
      </c>
      <c r="C21" s="62" t="s">
        <v>55</v>
      </c>
      <c r="D21" s="63" t="s">
        <v>56</v>
      </c>
      <c r="E21" s="64" t="n">
        <v>6000000</v>
      </c>
      <c r="F21" s="64" t="n">
        <v>1270153</v>
      </c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7</v>
      </c>
      <c r="C22" s="62" t="s">
        <v>58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9</v>
      </c>
      <c r="C23" s="62" t="s">
        <v>60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1</v>
      </c>
      <c r="C24" s="65" t="s">
        <v>62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3</v>
      </c>
      <c r="C25" s="62" t="s">
        <v>64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5</v>
      </c>
      <c r="C26" s="65" t="s">
        <v>66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7</v>
      </c>
      <c r="C27" s="62" t="s">
        <v>68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9</v>
      </c>
      <c r="C28" s="62" t="s">
        <v>70</v>
      </c>
      <c r="D28" s="63"/>
      <c r="E28" s="64"/>
      <c r="F28" s="64"/>
    </row>
    <row r="29" customFormat="false" ht="47.25" hidden="false" customHeight="false" outlineLevel="0" collapsed="false">
      <c r="B29" s="61" t="s">
        <v>71</v>
      </c>
      <c r="C29" s="62" t="s">
        <v>72</v>
      </c>
      <c r="D29" s="63"/>
      <c r="E29" s="64"/>
      <c r="F29" s="64"/>
    </row>
    <row r="30" customFormat="false" ht="330.75" hidden="false" customHeight="false" outlineLevel="0" collapsed="false">
      <c r="B30" s="61" t="s">
        <v>73</v>
      </c>
      <c r="C30" s="62" t="s">
        <v>74</v>
      </c>
      <c r="D30" s="63"/>
      <c r="E30" s="64"/>
      <c r="F30" s="64"/>
    </row>
    <row r="31" customFormat="false" ht="31.5" hidden="false" customHeight="false" outlineLevel="0" collapsed="false">
      <c r="B31" s="61" t="s">
        <v>75</v>
      </c>
      <c r="C31" s="62" t="s">
        <v>76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7</v>
      </c>
      <c r="C32" s="65" t="s">
        <v>78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9</v>
      </c>
      <c r="C33" s="62" t="s">
        <v>80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1</v>
      </c>
      <c r="C34" s="62" t="s">
        <v>82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3</v>
      </c>
      <c r="C35" s="62" t="s">
        <v>84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5</v>
      </c>
      <c r="C36" s="62" t="s">
        <v>86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7</v>
      </c>
      <c r="C37" s="62" t="s">
        <v>88</v>
      </c>
      <c r="D37" s="63"/>
      <c r="E37" s="64"/>
      <c r="F37" s="64"/>
    </row>
    <row r="38" customFormat="false" ht="78.75" hidden="false" customHeight="false" outlineLevel="0" collapsed="false">
      <c r="B38" s="61" t="s">
        <v>89</v>
      </c>
      <c r="C38" s="62" t="s">
        <v>90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1</v>
      </c>
      <c r="C39" s="65" t="s">
        <v>92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3</v>
      </c>
      <c r="C40" s="62" t="s">
        <v>94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5</v>
      </c>
      <c r="C41" s="62" t="s">
        <v>96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7</v>
      </c>
      <c r="C42" s="62" t="s">
        <v>98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1</v>
      </c>
      <c r="B43" s="57" t="s">
        <v>99</v>
      </c>
      <c r="C43" s="65" t="s">
        <v>100</v>
      </c>
      <c r="D43" s="59"/>
      <c r="E43" s="60" t="n">
        <f aca="false">SUBTOTAL(9,E44:E47)-SUM(E45:E46)</f>
        <v>29083010</v>
      </c>
      <c r="F43" s="60" t="n">
        <f aca="false">SUBTOTAL(9,F44:F47)-SUM(F45:F46)</f>
        <v>29083010</v>
      </c>
    </row>
    <row r="44" customFormat="false" ht="63" hidden="false" customHeight="false" outlineLevel="0" collapsed="false">
      <c r="A44" s="38" t="n">
        <f aca="false">IF(ABS(MAX(E44:F44))+ABS(MIN(E44:F44))=0,0,1)</f>
        <v>1</v>
      </c>
      <c r="B44" s="61" t="s">
        <v>101</v>
      </c>
      <c r="C44" s="62" t="s">
        <v>102</v>
      </c>
      <c r="D44" s="63" t="s">
        <v>103</v>
      </c>
      <c r="E44" s="64" t="n">
        <v>29083010</v>
      </c>
      <c r="F44" s="64" t="n">
        <v>29083010</v>
      </c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4</v>
      </c>
      <c r="C45" s="62" t="s">
        <v>105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6</v>
      </c>
      <c r="C46" s="62" t="s">
        <v>107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8</v>
      </c>
      <c r="C47" s="62" t="s">
        <v>109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10</v>
      </c>
      <c r="C48" s="65" t="s">
        <v>111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2</v>
      </c>
      <c r="C49" s="62" t="s">
        <v>113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4</v>
      </c>
      <c r="C50" s="65" t="s">
        <v>115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6</v>
      </c>
      <c r="C51" s="62" t="s">
        <v>117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8</v>
      </c>
      <c r="C52" s="62" t="s">
        <v>119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0</v>
      </c>
      <c r="C53" s="65" t="s">
        <v>121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2</v>
      </c>
      <c r="C54" s="62" t="s">
        <v>123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4</v>
      </c>
      <c r="C55" s="65" t="s">
        <v>125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6</v>
      </c>
      <c r="C56" s="62" t="s">
        <v>127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8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Iasen Stefanov</cp:lastModifiedBy>
  <cp:lastPrinted>2024-06-07T07:59:31Z</cp:lastPrinted>
  <dcterms:modified xsi:type="dcterms:W3CDTF">2025-01-15T11:07:44Z</dcterms:modified>
  <cp:revision>0</cp:revision>
  <dc:subject/>
  <dc:title/>
</cp:coreProperties>
</file>