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3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3</definedName>
    <definedName function="false" hidden="false" localSheetId="4" name="_xlnm.Print_Area" vbProcedure="false">'Pr 3'!$A$1:$H$25</definedName>
    <definedName function="false" hidden="false" localSheetId="5" name="_xlnm.Print_Area" vbProcedure="false">'Pr 4'!$A$1:$H$23</definedName>
    <definedName function="false" hidden="false" localSheetId="6" name="_xlnm.Print_Area" vbProcedure="false">'Pr 5'!$A$1:$H$23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3</definedName>
    <definedName function="false" hidden="false" localSheetId="9" name="_xlnm.Print_Area" vbProcedure="false">'Pr 8'!$A$1:$H$23</definedName>
    <definedName function="false" hidden="false" localSheetId="10" name="_xlnm.Print_Area" vbProcedure="false">'Pr 9'!$A$1:$I$23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1.12.2024 г.</t>
  </si>
  <si>
    <t xml:space="preserve">Отчет на разходите по области на политики/функционални области и бюджетни програми към 31.12.2024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1.12.2024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4 г.</t>
  </si>
  <si>
    <t xml:space="preserve">Уточнен </t>
  </si>
  <si>
    <t xml:space="preserve">Отчет  към </t>
  </si>
  <si>
    <t xml:space="preserve">(в лева)</t>
  </si>
  <si>
    <t xml:space="preserve">план 2024 г.</t>
  </si>
  <si>
    <t xml:space="preserve">към 31 март 2024 г.</t>
  </si>
  <si>
    <t xml:space="preserve">към 30 юни 2024 г.</t>
  </si>
  <si>
    <t xml:space="preserve">към 30 септември 2024 г.</t>
  </si>
  <si>
    <t xml:space="preserve">към 31 декември 202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дейности по асистирана репродукция</t>
  </si>
  <si>
    <t xml:space="preserve">Разходи за изпълнение на национални програми 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отбранително-мобилизационна подготовка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18.7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1058723400</v>
      </c>
      <c r="D8" s="12" t="n">
        <f aca="false">SUM(D9,D15,D23,D26)</f>
        <v>1156836292</v>
      </c>
      <c r="E8" s="12" t="n">
        <f aca="false">SUM(E9,E15,E23,E26)</f>
        <v>223945707</v>
      </c>
      <c r="F8" s="12" t="n">
        <f aca="false">SUM(F9,F15,F23,F26)</f>
        <v>501053686</v>
      </c>
      <c r="G8" s="12" t="n">
        <f aca="false">SUM(G9,G15,G23,G26)</f>
        <v>787355270</v>
      </c>
      <c r="H8" s="13" t="n">
        <f aca="false">SUM(H9,H15,H23,H26)</f>
        <v>1129357372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83673300</v>
      </c>
      <c r="D9" s="16" t="n">
        <f aca="false">SUM(D10:D13)</f>
        <v>176811717</v>
      </c>
      <c r="E9" s="16" t="n">
        <f aca="false">SUM(E10:E13)</f>
        <v>31827158</v>
      </c>
      <c r="F9" s="16" t="n">
        <f aca="false">SUM(F10:F13)</f>
        <v>73193300</v>
      </c>
      <c r="G9" s="16" t="n">
        <f aca="false">SUM(G10:G13)</f>
        <v>110138035</v>
      </c>
      <c r="H9" s="17" t="n">
        <f aca="false">SUM(H10:H13)</f>
        <v>167227644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1</f>
        <v>41293100</v>
      </c>
      <c r="D10" s="21" t="n">
        <f aca="false">'Pr 1'!D21</f>
        <v>45527269</v>
      </c>
      <c r="E10" s="21" t="n">
        <f aca="false">'Pr 1'!E21</f>
        <v>9048239</v>
      </c>
      <c r="F10" s="21" t="n">
        <f aca="false">'Pr 1'!F21</f>
        <v>20575387</v>
      </c>
      <c r="G10" s="21" t="n">
        <f aca="false">'Pr 1'!G21</f>
        <v>32042909</v>
      </c>
      <c r="H10" s="22" t="n">
        <f aca="false">'Pr 1'!H21</f>
        <v>45437605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2</f>
        <v>10585200</v>
      </c>
      <c r="D11" s="21" t="n">
        <f aca="false">'Pr 2'!D22</f>
        <v>15681493</v>
      </c>
      <c r="E11" s="21" t="n">
        <f aca="false">'Pr 2'!E22</f>
        <v>1775285</v>
      </c>
      <c r="F11" s="21" t="n">
        <f aca="false">'Pr 2'!F22</f>
        <v>3860420</v>
      </c>
      <c r="G11" s="21" t="n">
        <f aca="false">'Pr 2'!G22</f>
        <v>6477486</v>
      </c>
      <c r="H11" s="22" t="n">
        <f aca="false">'Pr 2'!H22</f>
        <v>14509207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4</f>
        <v>130094400</v>
      </c>
      <c r="D12" s="21" t="n">
        <f aca="false">'Pr 3'!D24</f>
        <v>113993562</v>
      </c>
      <c r="E12" s="21" t="n">
        <f aca="false">'Pr 3'!E24</f>
        <v>20748217</v>
      </c>
      <c r="F12" s="21" t="n">
        <f aca="false">'Pr 3'!F24</f>
        <v>48106087</v>
      </c>
      <c r="G12" s="21" t="n">
        <f aca="false">'Pr 3'!G24</f>
        <v>70595031</v>
      </c>
      <c r="H12" s="22" t="n">
        <f aca="false">'Pr 3'!H24</f>
        <v>105677602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1</f>
        <v>1700600</v>
      </c>
      <c r="D13" s="21" t="n">
        <f aca="false">'Pr 4'!D21</f>
        <v>1609393</v>
      </c>
      <c r="E13" s="21" t="n">
        <f aca="false">'Pr 4'!E21</f>
        <v>255417</v>
      </c>
      <c r="F13" s="21" t="n">
        <f aca="false">'Pr 4'!F21</f>
        <v>651406</v>
      </c>
      <c r="G13" s="21" t="n">
        <f aca="false">'Pr 4'!G21</f>
        <v>1022609</v>
      </c>
      <c r="H13" s="22" t="n">
        <f aca="false">'Pr 4'!H21</f>
        <v>160323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788093400</v>
      </c>
      <c r="D15" s="27" t="n">
        <f aca="false">SUM(D16:D21)</f>
        <v>891082292</v>
      </c>
      <c r="E15" s="27" t="n">
        <f aca="false">SUM(E16:E21)</f>
        <v>173048677</v>
      </c>
      <c r="F15" s="27" t="n">
        <f aca="false">SUM(F16:F21)</f>
        <v>387315788</v>
      </c>
      <c r="G15" s="27" t="n">
        <f aca="false">SUM(G16:G21)</f>
        <v>614979843</v>
      </c>
      <c r="H15" s="28" t="n">
        <f aca="false">SUM(H16:H21)</f>
        <v>874087847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1</f>
        <v>31365600</v>
      </c>
      <c r="D16" s="21" t="n">
        <f aca="false">'Pr 5'!D21</f>
        <v>35578760</v>
      </c>
      <c r="E16" s="21" t="n">
        <f aca="false">'Pr 5'!E21</f>
        <v>6145471</v>
      </c>
      <c r="F16" s="21" t="n">
        <f aca="false">'Pr 5'!F21</f>
        <v>16186514</v>
      </c>
      <c r="G16" s="21" t="n">
        <f aca="false">'Pr 5'!G21</f>
        <v>28915489</v>
      </c>
      <c r="H16" s="22" t="n">
        <f aca="false">'Pr 5'!H21</f>
        <v>34307185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52057400</v>
      </c>
      <c r="D17" s="21" t="n">
        <f aca="false">'Pr 6'!D18</f>
        <v>200619017</v>
      </c>
      <c r="E17" s="21" t="n">
        <f aca="false">'Pr 6'!E18</f>
        <v>35067549</v>
      </c>
      <c r="F17" s="21" t="n">
        <f aca="false">'Pr 6'!F18</f>
        <v>73838404</v>
      </c>
      <c r="G17" s="21" t="n">
        <f aca="false">'Pr 6'!G18</f>
        <v>137472674</v>
      </c>
      <c r="H17" s="22" t="n">
        <f aca="false">'Pr 6'!H18</f>
        <v>192849921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1</f>
        <v>382728500</v>
      </c>
      <c r="D18" s="21" t="n">
        <f aca="false">'Pr 7'!D21</f>
        <v>424922882</v>
      </c>
      <c r="E18" s="21" t="n">
        <f aca="false">'Pr 7'!E21</f>
        <v>89921750</v>
      </c>
      <c r="F18" s="21" t="n">
        <f aca="false">'Pr 7'!F21</f>
        <v>202817922</v>
      </c>
      <c r="G18" s="21" t="n">
        <f aca="false">'Pr 7'!G21</f>
        <v>300266502</v>
      </c>
      <c r="H18" s="22" t="n">
        <f aca="false">'Pr 7'!H21</f>
        <v>424334545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20</f>
        <v>106192500</v>
      </c>
      <c r="D19" s="21" t="n">
        <f aca="false">'Pr 8'!D20</f>
        <v>113909339</v>
      </c>
      <c r="E19" s="21" t="n">
        <f aca="false">'Pr 8'!E20</f>
        <v>24809091</v>
      </c>
      <c r="F19" s="21" t="n">
        <f aca="false">'Pr 8'!F20</f>
        <v>51661157</v>
      </c>
      <c r="G19" s="21" t="n">
        <f aca="false">'Pr 8'!G20</f>
        <v>78211402</v>
      </c>
      <c r="H19" s="22" t="n">
        <f aca="false">'Pr 8'!H20</f>
        <v>111070339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20</f>
        <v>39628700</v>
      </c>
      <c r="D20" s="21" t="n">
        <f aca="false">'Pr 9'!D20</f>
        <v>42717999</v>
      </c>
      <c r="E20" s="21" t="n">
        <f aca="false">'Pr 9'!E20</f>
        <v>4553616</v>
      </c>
      <c r="F20" s="21" t="n">
        <f aca="false">'Pr 9'!F20</f>
        <v>14281723</v>
      </c>
      <c r="G20" s="21" t="n">
        <f aca="false">'Pr 9'!G20</f>
        <v>24884494</v>
      </c>
      <c r="H20" s="22" t="n">
        <f aca="false">'Pr 9'!H20</f>
        <v>4249257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6120700</v>
      </c>
      <c r="D21" s="21" t="n">
        <f aca="false">'Pr 10'!D21</f>
        <v>73334295</v>
      </c>
      <c r="E21" s="21" t="n">
        <f aca="false">'Pr 10'!E21</f>
        <v>12551200</v>
      </c>
      <c r="F21" s="21" t="n">
        <f aca="false">'Pr 10'!F21</f>
        <v>28530068</v>
      </c>
      <c r="G21" s="21" t="n">
        <f aca="false">'Pr 10'!G21</f>
        <v>45229282</v>
      </c>
      <c r="H21" s="22" t="n">
        <f aca="false">'Pr 10'!H21</f>
        <v>69033287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48475900</v>
      </c>
      <c r="D23" s="27" t="n">
        <f aca="false">SUM(D24)</f>
        <v>45676993</v>
      </c>
      <c r="E23" s="27" t="n">
        <f aca="false">SUM(E24)</f>
        <v>9151943</v>
      </c>
      <c r="F23" s="27" t="n">
        <f aca="false">SUM(F24)</f>
        <v>20254841</v>
      </c>
      <c r="G23" s="27" t="n">
        <f aca="false">SUM(G24)</f>
        <v>32474937</v>
      </c>
      <c r="H23" s="28" t="n">
        <f aca="false">SUM(H24)</f>
        <v>45283323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48475900</v>
      </c>
      <c r="D24" s="21" t="n">
        <f aca="false">'Pr 11'!D20</f>
        <v>45676993</v>
      </c>
      <c r="E24" s="21" t="n">
        <f aca="false">'Pr 11'!E20</f>
        <v>9151943</v>
      </c>
      <c r="F24" s="21" t="n">
        <f aca="false">'Pr 11'!F20</f>
        <v>20254841</v>
      </c>
      <c r="G24" s="21" t="n">
        <f aca="false">'Pr 11'!G20</f>
        <v>32474937</v>
      </c>
      <c r="H24" s="22" t="n">
        <f aca="false">'Pr 11'!H20</f>
        <v>45283323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38480800</v>
      </c>
      <c r="D26" s="31" t="n">
        <f aca="false">'Pr 12'!D21</f>
        <v>43265290</v>
      </c>
      <c r="E26" s="31" t="n">
        <f aca="false">'Pr 12'!E21</f>
        <v>9917929</v>
      </c>
      <c r="F26" s="31" t="n">
        <f aca="false">'Pr 12'!F21</f>
        <v>20289757</v>
      </c>
      <c r="G26" s="31" t="n">
        <f aca="false">'Pr 12'!G21</f>
        <v>29762455</v>
      </c>
      <c r="H26" s="32" t="n">
        <f aca="false">'Pr 12'!H21</f>
        <v>42758558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09" t="s">
        <v>45</v>
      </c>
      <c r="C1" s="109"/>
      <c r="D1" s="109"/>
      <c r="E1" s="109"/>
      <c r="F1" s="109"/>
      <c r="G1" s="109"/>
      <c r="H1" s="109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9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1903900</v>
      </c>
      <c r="D6" s="77" t="n">
        <f aca="false">SUM(D8:D10)</f>
        <v>57556139</v>
      </c>
      <c r="E6" s="77" t="n">
        <f aca="false">SUM(E8:E10)</f>
        <v>11411585</v>
      </c>
      <c r="F6" s="77" t="n">
        <f aca="false">SUM(F8:F10)</f>
        <v>24536146</v>
      </c>
      <c r="G6" s="77" t="n">
        <f aca="false">SUM(G8:G10)</f>
        <v>37527192</v>
      </c>
      <c r="H6" s="77" t="n">
        <f aca="false">SUM(H8:H10)</f>
        <v>54992772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39956200</v>
      </c>
      <c r="D8" s="82" t="n">
        <v>43167913</v>
      </c>
      <c r="E8" s="82" t="n">
        <v>9067921</v>
      </c>
      <c r="F8" s="82" t="n">
        <v>19832413</v>
      </c>
      <c r="G8" s="82" t="n">
        <v>30275320</v>
      </c>
      <c r="H8" s="83" t="n">
        <v>43076262</v>
      </c>
      <c r="I8" s="66"/>
    </row>
    <row r="9" customFormat="false" ht="18.75" hidden="false" customHeight="true" outlineLevel="0" collapsed="false">
      <c r="B9" s="81" t="s">
        <v>62</v>
      </c>
      <c r="C9" s="82" t="n">
        <v>11947700</v>
      </c>
      <c r="D9" s="82" t="n">
        <v>13991500</v>
      </c>
      <c r="E9" s="82" t="n">
        <v>2316784</v>
      </c>
      <c r="F9" s="82" t="n">
        <v>4664957</v>
      </c>
      <c r="G9" s="82" t="n">
        <v>7180345</v>
      </c>
      <c r="H9" s="83" t="n">
        <v>11519821</v>
      </c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396726</v>
      </c>
      <c r="E10" s="82" t="n">
        <v>26880</v>
      </c>
      <c r="F10" s="82" t="n">
        <v>38776</v>
      </c>
      <c r="G10" s="82" t="n">
        <v>71527</v>
      </c>
      <c r="H10" s="83" t="n">
        <v>396689</v>
      </c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54288600</v>
      </c>
      <c r="D12" s="77" t="n">
        <f aca="false">SUM(D14:D17)</f>
        <v>56353200</v>
      </c>
      <c r="E12" s="77" t="n">
        <f aca="false">SUM(E14:E17)</f>
        <v>13397506</v>
      </c>
      <c r="F12" s="77" t="n">
        <f aca="false">SUM(F14:F17)</f>
        <v>27125011</v>
      </c>
      <c r="G12" s="77" t="n">
        <f aca="false">SUM(G14:G17)</f>
        <v>40684210</v>
      </c>
      <c r="H12" s="77" t="n">
        <f aca="false">SUM(H14:H17)</f>
        <v>56077567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18.75" hidden="false" customHeight="true" outlineLevel="0" collapsed="false">
      <c r="B14" s="81" t="s">
        <v>71</v>
      </c>
      <c r="C14" s="82" t="n">
        <v>238600</v>
      </c>
      <c r="D14" s="82" t="n">
        <v>238600</v>
      </c>
      <c r="E14" s="82"/>
      <c r="F14" s="82"/>
      <c r="G14" s="82"/>
      <c r="H14" s="83" t="n">
        <v>27617</v>
      </c>
      <c r="I14" s="66"/>
    </row>
    <row r="15" customFormat="false" ht="18.75" hidden="false" customHeight="true" outlineLevel="0" collapsed="false">
      <c r="B15" s="81" t="s">
        <v>79</v>
      </c>
      <c r="C15" s="82" t="n">
        <v>54050000</v>
      </c>
      <c r="D15" s="82" t="n">
        <v>56114600</v>
      </c>
      <c r="E15" s="82" t="n">
        <v>13397506</v>
      </c>
      <c r="F15" s="82" t="n">
        <v>27125011</v>
      </c>
      <c r="G15" s="82" t="n">
        <v>40684210</v>
      </c>
      <c r="H15" s="83" t="n">
        <v>56049950</v>
      </c>
      <c r="I15" s="66"/>
    </row>
    <row r="16" customFormat="false" ht="12.75" hidden="true" customHeight="false" outlineLevel="0" collapsed="false">
      <c r="B16" s="106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106192500</v>
      </c>
      <c r="D20" s="77" t="n">
        <f aca="false">SUM(D6,D12)</f>
        <v>113909339</v>
      </c>
      <c r="E20" s="77" t="n">
        <f aca="false">SUM(E6,E12)</f>
        <v>24809091</v>
      </c>
      <c r="F20" s="77" t="n">
        <f aca="false">SUM(F6,F12)</f>
        <v>51661157</v>
      </c>
      <c r="G20" s="77" t="n">
        <f aca="false">SUM(G6,G12)</f>
        <v>78211402</v>
      </c>
      <c r="H20" s="91" t="n">
        <f aca="false">SUM(H6,H12)</f>
        <v>111070339</v>
      </c>
      <c r="I20" s="66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1442</v>
      </c>
      <c r="D23" s="103" t="n">
        <v>1445</v>
      </c>
      <c r="E23" s="103" t="n">
        <v>1371</v>
      </c>
      <c r="F23" s="103" t="n">
        <v>1379</v>
      </c>
      <c r="G23" s="103" t="n">
        <v>1377</v>
      </c>
      <c r="H23" s="104" t="n">
        <v>1384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9297900</v>
      </c>
      <c r="D6" s="77" t="n">
        <f aca="false">SUM(D8:D10)</f>
        <v>22660678</v>
      </c>
      <c r="E6" s="77" t="n">
        <f aca="false">SUM(E8:E10)</f>
        <v>4553616</v>
      </c>
      <c r="F6" s="77" t="n">
        <f aca="false">SUM(F8:F10)</f>
        <v>9799091</v>
      </c>
      <c r="G6" s="77" t="n">
        <f aca="false">SUM(G8:G10)</f>
        <v>15112717</v>
      </c>
      <c r="H6" s="77" t="n">
        <f aca="false">SUM(H8:H10)</f>
        <v>22606646</v>
      </c>
      <c r="I6" s="66" t="n">
        <f aca="false">D6-H6</f>
        <v>54032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 t="n">
        <f aca="false">D7-H7</f>
        <v>0</v>
      </c>
    </row>
    <row r="8" customFormat="false" ht="18.75" hidden="false" customHeight="true" outlineLevel="0" collapsed="false">
      <c r="B8" s="81" t="s">
        <v>61</v>
      </c>
      <c r="C8" s="82" t="n">
        <v>14639000</v>
      </c>
      <c r="D8" s="82" t="n">
        <v>17132899</v>
      </c>
      <c r="E8" s="82" t="n">
        <v>3682506</v>
      </c>
      <c r="F8" s="82" t="n">
        <v>8066703</v>
      </c>
      <c r="G8" s="82" t="n">
        <v>12119120</v>
      </c>
      <c r="H8" s="83" t="n">
        <v>17079344</v>
      </c>
      <c r="I8" s="66" t="n">
        <f aca="false">D8-H8</f>
        <v>53555</v>
      </c>
      <c r="J8" s="53"/>
    </row>
    <row r="9" customFormat="false" ht="18.75" hidden="false" customHeight="true" outlineLevel="0" collapsed="false">
      <c r="B9" s="81" t="s">
        <v>62</v>
      </c>
      <c r="C9" s="82" t="n">
        <v>4658900</v>
      </c>
      <c r="D9" s="82" t="n">
        <v>5527779</v>
      </c>
      <c r="E9" s="82" t="n">
        <v>871110</v>
      </c>
      <c r="F9" s="82" t="n">
        <v>1732388</v>
      </c>
      <c r="G9" s="82" t="n">
        <v>2993597</v>
      </c>
      <c r="H9" s="83" t="n">
        <v>5527302</v>
      </c>
      <c r="I9" s="66" t="n">
        <f aca="false">D9-H9</f>
        <v>477</v>
      </c>
      <c r="J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66" t="n">
        <f aca="false">D10-H10</f>
        <v>0</v>
      </c>
      <c r="J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 t="n">
        <f aca="false">D11-H11</f>
        <v>0</v>
      </c>
      <c r="J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20330800</v>
      </c>
      <c r="D12" s="77" t="n">
        <f aca="false">SUM(D14:D17)</f>
        <v>20057321</v>
      </c>
      <c r="E12" s="77" t="n">
        <f aca="false">SUM(E14:E17)</f>
        <v>0</v>
      </c>
      <c r="F12" s="77" t="n">
        <f aca="false">SUM(F14:F17)</f>
        <v>4482632</v>
      </c>
      <c r="G12" s="77" t="n">
        <f aca="false">SUM(G14:G17)</f>
        <v>9771777</v>
      </c>
      <c r="H12" s="77" t="n">
        <f aca="false">SUM(H14:H17)</f>
        <v>19885924</v>
      </c>
      <c r="I12" s="66" t="e">
        <f aca="false">#REF!+#REF!+#REF!+#REF!+#REF!+#REF!+#REF!+#REF!+#REF!+I15+I17</f>
        <v>#VALUE!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 t="n">
        <f aca="false">D13-H13</f>
        <v>0</v>
      </c>
    </row>
    <row r="14" customFormat="false" ht="18.75" hidden="false" customHeight="true" outlineLevel="0" collapsed="false">
      <c r="B14" s="81" t="s">
        <v>77</v>
      </c>
      <c r="C14" s="82" t="n">
        <v>20330800</v>
      </c>
      <c r="D14" s="82" t="n">
        <v>20057321</v>
      </c>
      <c r="E14" s="82"/>
      <c r="F14" s="82" t="n">
        <v>4482632</v>
      </c>
      <c r="G14" s="82" t="n">
        <v>9771777</v>
      </c>
      <c r="H14" s="83" t="n">
        <v>19885924</v>
      </c>
      <c r="I14" s="66"/>
      <c r="J14" s="53"/>
    </row>
    <row r="15" s="47" customFormat="true" ht="18.75" hidden="true" customHeight="true" outlineLevel="0" collapsed="false">
      <c r="B15" s="81"/>
      <c r="C15" s="87"/>
      <c r="D15" s="87"/>
      <c r="E15" s="87"/>
      <c r="F15" s="87"/>
      <c r="G15" s="87"/>
      <c r="H15" s="88"/>
      <c r="I15" s="66" t="n">
        <f aca="false">D15-H15</f>
        <v>0</v>
      </c>
      <c r="J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66"/>
      <c r="J16" s="53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 t="n">
        <f aca="false">D17-H17</f>
        <v>0</v>
      </c>
      <c r="J17" s="53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 t="n">
        <f aca="false">D18-H18</f>
        <v>0</v>
      </c>
      <c r="J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  <c r="J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9628700</v>
      </c>
      <c r="D20" s="77" t="n">
        <f aca="false">SUM(D6,D12)</f>
        <v>42717999</v>
      </c>
      <c r="E20" s="77" t="n">
        <f aca="false">SUM(E6,E12)</f>
        <v>4553616</v>
      </c>
      <c r="F20" s="77" t="n">
        <f aca="false">SUM(F6,F12)</f>
        <v>14281723</v>
      </c>
      <c r="G20" s="77" t="n">
        <f aca="false">SUM(G6,G12)</f>
        <v>24884494</v>
      </c>
      <c r="H20" s="91" t="n">
        <f aca="false">SUM(H6,H12)</f>
        <v>42492570</v>
      </c>
      <c r="I20" s="66" t="n">
        <f aca="false">D20-H20</f>
        <v>225429</v>
      </c>
      <c r="J20" s="53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  <c r="J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 t="n">
        <f aca="false">D22-H22</f>
        <v>0</v>
      </c>
    </row>
    <row r="23" customFormat="false" ht="18.75" hidden="false" customHeight="true" outlineLevel="0" collapsed="false">
      <c r="B23" s="102" t="s">
        <v>66</v>
      </c>
      <c r="C23" s="103" t="n">
        <v>511</v>
      </c>
      <c r="D23" s="103" t="n">
        <v>569</v>
      </c>
      <c r="E23" s="103" t="n">
        <v>475</v>
      </c>
      <c r="F23" s="103" t="n">
        <v>475</v>
      </c>
      <c r="G23" s="103" t="n">
        <v>476</v>
      </c>
      <c r="H23" s="104" t="n">
        <v>480</v>
      </c>
      <c r="I23" s="66" t="n">
        <f aca="false">D23-H23</f>
        <v>89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5370700</v>
      </c>
      <c r="D6" s="77" t="n">
        <f aca="false">SUM(D8:D10)</f>
        <v>41340195</v>
      </c>
      <c r="E6" s="77" t="n">
        <f aca="false">SUM(E8:E10)</f>
        <v>8255388</v>
      </c>
      <c r="F6" s="77" t="n">
        <f aca="false">SUM(F8:F10)</f>
        <v>17542257</v>
      </c>
      <c r="G6" s="77" t="n">
        <f aca="false">SUM(G8:G10)</f>
        <v>27333082</v>
      </c>
      <c r="H6" s="77" t="n">
        <f aca="false">SUM(H8:H10)</f>
        <v>40450866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6983400</v>
      </c>
      <c r="D8" s="82" t="n">
        <v>32997040</v>
      </c>
      <c r="E8" s="82" t="n">
        <v>6726804</v>
      </c>
      <c r="F8" s="82" t="n">
        <v>14562925</v>
      </c>
      <c r="G8" s="82" t="n">
        <v>22651254</v>
      </c>
      <c r="H8" s="83" t="n">
        <v>32819735</v>
      </c>
      <c r="I8" s="53"/>
    </row>
    <row r="9" customFormat="false" ht="18.75" hidden="false" customHeight="true" outlineLevel="0" collapsed="false">
      <c r="B9" s="81" t="s">
        <v>62</v>
      </c>
      <c r="C9" s="82" t="n">
        <v>8387300</v>
      </c>
      <c r="D9" s="82" t="n">
        <v>7972200</v>
      </c>
      <c r="E9" s="82" t="n">
        <v>1528584</v>
      </c>
      <c r="F9" s="82" t="n">
        <v>2979332</v>
      </c>
      <c r="G9" s="82" t="n">
        <v>4587826</v>
      </c>
      <c r="H9" s="83" t="n">
        <v>7260388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70955</v>
      </c>
      <c r="E10" s="82"/>
      <c r="F10" s="82"/>
      <c r="G10" s="82" t="n">
        <v>94002</v>
      </c>
      <c r="H10" s="83" t="n">
        <v>370743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30750000</v>
      </c>
      <c r="D12" s="77" t="n">
        <f aca="false">SUM(D14:D18)</f>
        <v>31994100</v>
      </c>
      <c r="E12" s="77" t="n">
        <f aca="false">SUM(E14:E18)</f>
        <v>4295812</v>
      </c>
      <c r="F12" s="77" t="n">
        <f aca="false">SUM(F14:F18)</f>
        <v>10987811</v>
      </c>
      <c r="G12" s="77" t="n">
        <f aca="false">SUM(G14:G18)</f>
        <v>17896200</v>
      </c>
      <c r="H12" s="77" t="n">
        <f aca="false">SUM(H14:H18)</f>
        <v>28582421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7</v>
      </c>
      <c r="C14" s="82" t="n">
        <v>2000000</v>
      </c>
      <c r="D14" s="82" t="n">
        <v>4447800</v>
      </c>
      <c r="E14" s="82" t="n">
        <v>165346</v>
      </c>
      <c r="F14" s="82" t="n">
        <v>419394</v>
      </c>
      <c r="G14" s="82" t="n">
        <v>877250</v>
      </c>
      <c r="H14" s="83" t="n">
        <v>1447056</v>
      </c>
      <c r="I14" s="53"/>
    </row>
    <row r="15" customFormat="false" ht="18.75" hidden="false" customHeight="true" outlineLevel="0" collapsed="false">
      <c r="B15" s="81" t="s">
        <v>92</v>
      </c>
      <c r="C15" s="82" t="n">
        <v>22000000</v>
      </c>
      <c r="D15" s="82" t="n">
        <v>22500000</v>
      </c>
      <c r="E15" s="82" t="n">
        <v>4122816</v>
      </c>
      <c r="F15" s="82" t="n">
        <v>9945991</v>
      </c>
      <c r="G15" s="82" t="n">
        <v>15126934</v>
      </c>
      <c r="H15" s="83" t="n">
        <v>22293617</v>
      </c>
      <c r="I15" s="53"/>
    </row>
    <row r="16" customFormat="false" ht="18.75" hidden="false" customHeight="true" outlineLevel="0" collapsed="false">
      <c r="B16" s="81" t="s">
        <v>93</v>
      </c>
      <c r="C16" s="82" t="n">
        <v>6690000</v>
      </c>
      <c r="D16" s="82" t="n">
        <f aca="false">4847467+169933</f>
        <v>5017400</v>
      </c>
      <c r="E16" s="82"/>
      <c r="F16" s="82" t="n">
        <v>608152</v>
      </c>
      <c r="G16" s="82" t="n">
        <v>1871816</v>
      </c>
      <c r="H16" s="83" t="n">
        <v>4812848</v>
      </c>
      <c r="I16" s="53"/>
    </row>
    <row r="17" customFormat="false" ht="18.75" hidden="false" customHeight="true" outlineLevel="0" collapsed="false">
      <c r="B17" s="81" t="s">
        <v>79</v>
      </c>
      <c r="C17" s="82" t="n">
        <v>60000</v>
      </c>
      <c r="D17" s="82" t="n">
        <v>28900</v>
      </c>
      <c r="E17" s="82" t="n">
        <v>7650</v>
      </c>
      <c r="F17" s="82" t="n">
        <v>14274</v>
      </c>
      <c r="G17" s="82" t="n">
        <v>20200</v>
      </c>
      <c r="H17" s="83" t="n">
        <v>28900</v>
      </c>
      <c r="I17" s="53"/>
    </row>
    <row r="18" s="111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35"/>
    </row>
    <row r="19" s="111" customFormat="true" ht="18.75" hidden="true" customHeight="true" outlineLevel="0" collapsed="false">
      <c r="B19" s="81" t="s">
        <v>73</v>
      </c>
      <c r="C19" s="82"/>
      <c r="D19" s="82"/>
      <c r="E19" s="82"/>
      <c r="F19" s="82"/>
      <c r="G19" s="82"/>
      <c r="H19" s="83"/>
      <c r="I19" s="35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76120700</v>
      </c>
      <c r="D21" s="77" t="n">
        <f aca="false">SUM(D6,D12)</f>
        <v>73334295</v>
      </c>
      <c r="E21" s="77" t="n">
        <f aca="false">SUM(E6,E12)</f>
        <v>12551200</v>
      </c>
      <c r="F21" s="77" t="n">
        <f aca="false">SUM(F6,F12)</f>
        <v>28530068</v>
      </c>
      <c r="G21" s="77" t="n">
        <f aca="false">SUM(G6,G12)</f>
        <v>45229282</v>
      </c>
      <c r="H21" s="91" t="n">
        <f aca="false">SUM(H6,H12)</f>
        <v>69033287</v>
      </c>
      <c r="I21" s="53"/>
    </row>
    <row r="22" customFormat="false" ht="18.75" hidden="false" customHeight="true" outlineLevel="0" collapsed="false">
      <c r="B22" s="102" t="s">
        <v>66</v>
      </c>
      <c r="C22" s="103" t="n">
        <v>1398</v>
      </c>
      <c r="D22" s="103" t="n">
        <v>1411</v>
      </c>
      <c r="E22" s="103" t="n">
        <v>980</v>
      </c>
      <c r="F22" s="103" t="n">
        <v>984</v>
      </c>
      <c r="G22" s="103" t="n">
        <v>1093</v>
      </c>
      <c r="H22" s="104" t="n">
        <v>114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2592500</v>
      </c>
      <c r="D6" s="77" t="n">
        <f aca="false">SUM(D8:D10)</f>
        <v>14278786</v>
      </c>
      <c r="E6" s="77" t="n">
        <f aca="false">SUM(E8:E10)</f>
        <v>2808560</v>
      </c>
      <c r="F6" s="77" t="n">
        <f aca="false">SUM(F8:F10)</f>
        <v>6396059</v>
      </c>
      <c r="G6" s="77" t="n">
        <f aca="false">SUM(G8:G10)</f>
        <v>9650894</v>
      </c>
      <c r="H6" s="77" t="n">
        <f aca="false">SUM(H8:H10)</f>
        <v>14055603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10981700</v>
      </c>
      <c r="D8" s="82" t="n">
        <v>11741754</v>
      </c>
      <c r="E8" s="82" t="n">
        <v>2559630</v>
      </c>
      <c r="F8" s="82" t="n">
        <v>5633461</v>
      </c>
      <c r="G8" s="82" t="n">
        <v>8585683</v>
      </c>
      <c r="H8" s="83" t="n">
        <v>11590990</v>
      </c>
      <c r="I8" s="53"/>
    </row>
    <row r="9" customFormat="false" ht="18.75" hidden="false" customHeight="true" outlineLevel="0" collapsed="false">
      <c r="B9" s="81" t="s">
        <v>62</v>
      </c>
      <c r="C9" s="82" t="n">
        <v>1610800</v>
      </c>
      <c r="D9" s="82" t="n">
        <v>1659193</v>
      </c>
      <c r="E9" s="82" t="n">
        <v>248930</v>
      </c>
      <c r="F9" s="82" t="n">
        <v>762598</v>
      </c>
      <c r="G9" s="82" t="n">
        <v>1050869</v>
      </c>
      <c r="H9" s="83" t="n">
        <v>1659193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877839</v>
      </c>
      <c r="E10" s="82"/>
      <c r="F10" s="82"/>
      <c r="G10" s="82" t="n">
        <v>14342</v>
      </c>
      <c r="H10" s="83" t="n">
        <v>805420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35883400</v>
      </c>
      <c r="D12" s="77" t="n">
        <f aca="false">SUM(D14:D17)</f>
        <v>31398207</v>
      </c>
      <c r="E12" s="77" t="n">
        <f aca="false">SUM(E14:E17)</f>
        <v>6343383</v>
      </c>
      <c r="F12" s="77" t="n">
        <f aca="false">SUM(F14:F17)</f>
        <v>13858782</v>
      </c>
      <c r="G12" s="77" t="n">
        <f aca="false">SUM(G14:G17)</f>
        <v>22824043</v>
      </c>
      <c r="H12" s="77" t="n">
        <f aca="false">SUM(H14:H17)</f>
        <v>3122772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B14" s="81" t="s">
        <v>77</v>
      </c>
      <c r="C14" s="82" t="n">
        <v>35852000</v>
      </c>
      <c r="D14" s="82" t="n">
        <v>31366807</v>
      </c>
      <c r="E14" s="82" t="n">
        <v>6342683</v>
      </c>
      <c r="F14" s="82" t="n">
        <v>13858082</v>
      </c>
      <c r="G14" s="82" t="n">
        <v>22823343</v>
      </c>
      <c r="H14" s="83" t="n">
        <v>31210012</v>
      </c>
      <c r="I14" s="53"/>
    </row>
    <row r="15" customFormat="false" ht="38.25" hidden="false" customHeight="false" outlineLevel="0" collapsed="false">
      <c r="B15" s="81" t="s">
        <v>95</v>
      </c>
      <c r="C15" s="82" t="n">
        <v>31400</v>
      </c>
      <c r="D15" s="82" t="n">
        <v>31400</v>
      </c>
      <c r="E15" s="82" t="n">
        <v>700</v>
      </c>
      <c r="F15" s="82" t="n">
        <v>700</v>
      </c>
      <c r="G15" s="82" t="n">
        <v>700</v>
      </c>
      <c r="H15" s="83" t="n">
        <v>17708</v>
      </c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105"/>
      <c r="G16" s="82"/>
      <c r="H16" s="83"/>
      <c r="I16" s="53"/>
    </row>
    <row r="17" s="47" customFormat="true" ht="12.75" hidden="true" customHeight="fals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53"/>
    </row>
    <row r="18" s="47" customFormat="true" ht="12.75" hidden="true" customHeight="false" outlineLevel="0" collapsed="false">
      <c r="B18" s="81" t="s">
        <v>73</v>
      </c>
      <c r="C18" s="87"/>
      <c r="D18" s="87"/>
      <c r="E18" s="87"/>
      <c r="F18" s="87"/>
      <c r="G18" s="87"/>
      <c r="H18" s="88"/>
      <c r="I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48475900</v>
      </c>
      <c r="D20" s="77" t="n">
        <f aca="false">SUM(D6,D12)</f>
        <v>45676993</v>
      </c>
      <c r="E20" s="77" t="n">
        <f aca="false">SUM(E6,E12)</f>
        <v>9151943</v>
      </c>
      <c r="F20" s="77" t="n">
        <f aca="false">SUM(F6,F12)</f>
        <v>20254841</v>
      </c>
      <c r="G20" s="77" t="n">
        <f aca="false">SUM(G6,G12)</f>
        <v>32474937</v>
      </c>
      <c r="H20" s="91" t="n">
        <f aca="false">SUM(H6,H12)</f>
        <v>45283323</v>
      </c>
      <c r="I20" s="53"/>
    </row>
    <row r="21" customFormat="false" ht="18.75" hidden="false" customHeight="true" outlineLevel="0" collapsed="false">
      <c r="B21" s="102"/>
      <c r="C21" s="103"/>
      <c r="D21" s="103"/>
      <c r="E21" s="103"/>
      <c r="F21" s="103"/>
      <c r="G21" s="103"/>
      <c r="H21" s="104"/>
    </row>
    <row r="22" customFormat="false" ht="18.75" hidden="false" customHeight="true" outlineLevel="0" collapsed="false">
      <c r="B22" s="102" t="s">
        <v>66</v>
      </c>
      <c r="C22" s="103" t="n">
        <v>254</v>
      </c>
      <c r="D22" s="103" t="n">
        <v>254</v>
      </c>
      <c r="E22" s="103" t="n">
        <v>217</v>
      </c>
      <c r="F22" s="112" t="n">
        <v>216</v>
      </c>
      <c r="G22" s="103" t="n">
        <v>220</v>
      </c>
      <c r="H22" s="104" t="n">
        <v>224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13" t="s">
        <v>8</v>
      </c>
      <c r="C2" s="113"/>
      <c r="D2" s="11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8030800</v>
      </c>
      <c r="D6" s="77" t="n">
        <f aca="false">SUM(D8:D10)</f>
        <v>33097875</v>
      </c>
      <c r="E6" s="77" t="n">
        <f aca="false">SUM(E8:E10)</f>
        <v>7393077</v>
      </c>
      <c r="F6" s="77" t="n">
        <f aca="false">SUM(F8:F10)</f>
        <v>15298006</v>
      </c>
      <c r="G6" s="77" t="n">
        <f aca="false">SUM(G8:G10)</f>
        <v>22766848</v>
      </c>
      <c r="H6" s="77" t="n">
        <f aca="false">SUM(H8:H10)</f>
        <v>32737695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2329400</v>
      </c>
      <c r="D8" s="82" t="n">
        <v>25076518</v>
      </c>
      <c r="E8" s="82" t="n">
        <v>5385385</v>
      </c>
      <c r="F8" s="82" t="n">
        <v>11848840</v>
      </c>
      <c r="G8" s="82" t="n">
        <v>18148060</v>
      </c>
      <c r="H8" s="83" t="n">
        <v>24907788</v>
      </c>
      <c r="I8" s="53"/>
    </row>
    <row r="9" customFormat="false" ht="18.75" hidden="false" customHeight="true" outlineLevel="0" collapsed="false">
      <c r="B9" s="81" t="s">
        <v>62</v>
      </c>
      <c r="C9" s="82" t="n">
        <v>5701400</v>
      </c>
      <c r="D9" s="82" t="n">
        <v>7191601</v>
      </c>
      <c r="E9" s="82" t="n">
        <v>1972349</v>
      </c>
      <c r="F9" s="82" t="n">
        <v>3412163</v>
      </c>
      <c r="G9" s="82" t="n">
        <v>4531205</v>
      </c>
      <c r="H9" s="83" t="n">
        <v>7000151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829756</v>
      </c>
      <c r="E10" s="82" t="n">
        <v>35343</v>
      </c>
      <c r="F10" s="82" t="n">
        <v>37003</v>
      </c>
      <c r="G10" s="82" t="n">
        <v>87583</v>
      </c>
      <c r="H10" s="83" t="n">
        <v>829756</v>
      </c>
      <c r="I10" s="53"/>
    </row>
    <row r="11" customFormat="false" ht="18.75" hidden="false" customHeight="true" outlineLevel="0" collapsed="false">
      <c r="B11" s="95"/>
      <c r="C11" s="96"/>
      <c r="D11" s="96"/>
      <c r="E11" s="96"/>
      <c r="F11" s="96"/>
      <c r="G11" s="96"/>
      <c r="H11" s="97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+C18+C19</f>
        <v>10450000</v>
      </c>
      <c r="D12" s="77" t="n">
        <f aca="false">D14+D15+D16+D18+D19</f>
        <v>10167415</v>
      </c>
      <c r="E12" s="77" t="n">
        <f aca="false">E14+E15+E16+E18+E19</f>
        <v>2524852</v>
      </c>
      <c r="F12" s="77" t="n">
        <f aca="false">F14+F15+F16+F18+F19</f>
        <v>4991751</v>
      </c>
      <c r="G12" s="77" t="n">
        <f aca="false">G14+G15+G16+G18+G19</f>
        <v>6995607</v>
      </c>
      <c r="H12" s="77" t="n">
        <f aca="false">H14+H15+H16+H18+H19</f>
        <v>10020863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97</v>
      </c>
      <c r="C14" s="82" t="n">
        <v>2212000</v>
      </c>
      <c r="D14" s="82"/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98</v>
      </c>
      <c r="C15" s="82" t="n">
        <v>36000</v>
      </c>
      <c r="D15" s="82" t="n">
        <v>36000</v>
      </c>
      <c r="E15" s="82"/>
      <c r="F15" s="82"/>
      <c r="G15" s="82"/>
      <c r="H15" s="83" t="n">
        <v>36000</v>
      </c>
      <c r="I15" s="53"/>
    </row>
    <row r="16" customFormat="false" ht="18.75" hidden="false" customHeight="true" outlineLevel="0" collapsed="false">
      <c r="B16" s="81" t="s">
        <v>99</v>
      </c>
      <c r="C16" s="82" t="n">
        <v>7700000</v>
      </c>
      <c r="D16" s="82" t="n">
        <v>7964000</v>
      </c>
      <c r="E16" s="82" t="n">
        <v>2127000</v>
      </c>
      <c r="F16" s="82" t="n">
        <v>4002260</v>
      </c>
      <c r="G16" s="82" t="n">
        <v>5865260</v>
      </c>
      <c r="H16" s="83" t="n">
        <v>7817448</v>
      </c>
      <c r="I16" s="53"/>
    </row>
    <row r="17" customFormat="false" ht="25.5" hidden="false" customHeight="false" outlineLevel="0" collapsed="false">
      <c r="B17" s="114" t="s">
        <v>100</v>
      </c>
      <c r="C17" s="87" t="n">
        <v>2600000</v>
      </c>
      <c r="D17" s="87" t="n">
        <v>2600000</v>
      </c>
      <c r="E17" s="87" t="n">
        <v>573119</v>
      </c>
      <c r="F17" s="87" t="n">
        <v>1155353</v>
      </c>
      <c r="G17" s="87" t="n">
        <v>1738913</v>
      </c>
      <c r="H17" s="88" t="n">
        <v>2600000</v>
      </c>
      <c r="I17" s="53"/>
    </row>
    <row r="18" customFormat="false" ht="38.25" hidden="false" customHeight="false" outlineLevel="0" collapsed="false">
      <c r="B18" s="81" t="s">
        <v>101</v>
      </c>
      <c r="C18" s="82" t="n">
        <v>502000</v>
      </c>
      <c r="D18" s="82" t="n">
        <v>680980</v>
      </c>
      <c r="E18" s="82" t="n">
        <v>81924</v>
      </c>
      <c r="F18" s="82" t="n">
        <v>81924</v>
      </c>
      <c r="G18" s="82" t="n">
        <v>74839</v>
      </c>
      <c r="H18" s="83" t="n">
        <v>680980</v>
      </c>
      <c r="I18" s="53"/>
    </row>
    <row r="19" customFormat="false" ht="18.75" hidden="false" customHeight="true" outlineLevel="0" collapsed="false">
      <c r="B19" s="81" t="s">
        <v>102</v>
      </c>
      <c r="C19" s="82"/>
      <c r="D19" s="82" t="n">
        <v>1486435</v>
      </c>
      <c r="E19" s="82" t="n">
        <v>315928</v>
      </c>
      <c r="F19" s="82" t="n">
        <v>907567</v>
      </c>
      <c r="G19" s="82" t="n">
        <v>1055508</v>
      </c>
      <c r="H19" s="83" t="n">
        <v>1486435</v>
      </c>
      <c r="I19" s="53"/>
    </row>
    <row r="20" customFormat="false" ht="18.75" hidden="false" customHeight="true" outlineLevel="0" collapsed="false">
      <c r="B20" s="115"/>
      <c r="C20" s="96"/>
      <c r="D20" s="96"/>
      <c r="E20" s="96"/>
      <c r="F20" s="96"/>
      <c r="G20" s="96"/>
      <c r="H20" s="97"/>
    </row>
    <row r="21" s="47" customFormat="true" ht="18.75" hidden="false" customHeight="true" outlineLevel="0" collapsed="false">
      <c r="B21" s="110" t="s">
        <v>65</v>
      </c>
      <c r="C21" s="107" t="n">
        <f aca="false">SUM(C6,C12)</f>
        <v>38480800</v>
      </c>
      <c r="D21" s="107" t="n">
        <f aca="false">SUM(D6,D12)</f>
        <v>43265290</v>
      </c>
      <c r="E21" s="107" t="n">
        <f aca="false">SUM(E6,E12)</f>
        <v>9917929</v>
      </c>
      <c r="F21" s="107" t="n">
        <f aca="false">SUM(F6,F12)</f>
        <v>20289757</v>
      </c>
      <c r="G21" s="107" t="n">
        <f aca="false">SUM(G6,G12)</f>
        <v>29762455</v>
      </c>
      <c r="H21" s="108" t="n">
        <f aca="false">SUM(H6,H12)</f>
        <v>42758558</v>
      </c>
    </row>
    <row r="22" customFormat="false" ht="18.75" hidden="false" customHeight="true" outlineLevel="0" collapsed="false">
      <c r="B22" s="102" t="s">
        <v>66</v>
      </c>
      <c r="C22" s="103" t="n">
        <v>514</v>
      </c>
      <c r="D22" s="103" t="n">
        <v>514</v>
      </c>
      <c r="E22" s="103" t="n">
        <v>471</v>
      </c>
      <c r="F22" s="103" t="n">
        <v>455</v>
      </c>
      <c r="G22" s="103" t="n">
        <v>464</v>
      </c>
      <c r="H22" s="104" t="n">
        <v>452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E2" s="39"/>
    </row>
    <row r="21" customFormat="false" ht="12.75" hidden="false" customHeight="false" outlineLevel="0" collapsed="false">
      <c r="F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35" width="18.28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92717500</v>
      </c>
      <c r="D6" s="49" t="n">
        <f aca="false">SUM(D8:D10)</f>
        <v>663826180</v>
      </c>
      <c r="E6" s="49" t="n">
        <f aca="false">SUM(E8:E10)</f>
        <v>131823109</v>
      </c>
      <c r="F6" s="49" t="n">
        <f aca="false">SUM(F8:F10)</f>
        <v>300887624</v>
      </c>
      <c r="G6" s="49" t="n">
        <f aca="false">SUM(G8:G10)</f>
        <v>456869046</v>
      </c>
      <c r="H6" s="49" t="n">
        <f aca="false">SUM(H8:H10)</f>
        <v>657010247</v>
      </c>
    </row>
    <row r="7" customFormat="false" ht="18.75" hidden="false" customHeight="true" outlineLevel="0" collapsed="false">
      <c r="B7" s="50" t="s">
        <v>60</v>
      </c>
      <c r="C7" s="51"/>
      <c r="D7" s="51"/>
      <c r="E7" s="51"/>
      <c r="F7" s="51"/>
      <c r="G7" s="51"/>
      <c r="H7" s="52"/>
      <c r="O7" s="53"/>
    </row>
    <row r="8" customFormat="false" ht="18.75" hidden="false" customHeight="true" outlineLevel="0" collapsed="false">
      <c r="B8" s="54" t="s">
        <v>61</v>
      </c>
      <c r="C8" s="55" t="n">
        <f aca="false">SUM('Pr 1':'Pr 12'!C8:C8)</f>
        <v>514628600</v>
      </c>
      <c r="D8" s="55" t="n">
        <f aca="false">SUM('Pr 1':'Pr 12'!D8:D8)</f>
        <v>544896695</v>
      </c>
      <c r="E8" s="55" t="n">
        <f aca="false">SUM('Pr 1':'Pr 12'!E8:E8)</f>
        <v>116706235</v>
      </c>
      <c r="F8" s="55" t="n">
        <f aca="false">SUM('Pr 1':'Pr 12'!F8:F8)</f>
        <v>255137356</v>
      </c>
      <c r="G8" s="55" t="n">
        <f aca="false">SUM('Pr 1':'Pr 12'!G8:G8)</f>
        <v>388825163</v>
      </c>
      <c r="H8" s="56" t="n">
        <f aca="false">SUM('Pr 1':'Pr 12'!H8:H8)</f>
        <v>543717319</v>
      </c>
      <c r="I8" s="53"/>
      <c r="J8" s="57"/>
      <c r="K8" s="53"/>
      <c r="L8" s="53"/>
    </row>
    <row r="9" customFormat="false" ht="18.75" hidden="false" customHeight="true" outlineLevel="0" collapsed="false">
      <c r="B9" s="54" t="s">
        <v>62</v>
      </c>
      <c r="C9" s="55" t="n">
        <f aca="false">SUM('Pr 1':'Pr 12'!C9:C9)</f>
        <v>78088900</v>
      </c>
      <c r="D9" s="55" t="n">
        <f aca="false">SUM('Pr 1':'Pr 12'!D9:D9)</f>
        <v>83700871</v>
      </c>
      <c r="E9" s="55" t="n">
        <f aca="false">SUM('Pr 1':'Pr 12'!E9:E9)</f>
        <v>15046486</v>
      </c>
      <c r="F9" s="55" t="n">
        <f aca="false">SUM('Pr 1':'Pr 12'!F9:F9)</f>
        <v>31031041</v>
      </c>
      <c r="G9" s="55" t="n">
        <f aca="false">SUM('Pr 1':'Pr 12'!G9:G9)</f>
        <v>47607198</v>
      </c>
      <c r="H9" s="56" t="n">
        <f aca="false">SUM('Pr 1':'Pr 12'!H9:H9)</f>
        <v>78415915</v>
      </c>
      <c r="I9" s="53"/>
      <c r="J9" s="57"/>
      <c r="K9" s="53"/>
      <c r="L9" s="53"/>
      <c r="M9" s="57"/>
      <c r="N9" s="53"/>
      <c r="O9" s="53"/>
    </row>
    <row r="10" customFormat="false" ht="18.75" hidden="false" customHeight="true" outlineLevel="0" collapsed="false">
      <c r="B10" s="54" t="s">
        <v>63</v>
      </c>
      <c r="C10" s="55" t="n">
        <f aca="false">SUM('Pr 1':'Pr 12'!C10:C10)</f>
        <v>0</v>
      </c>
      <c r="D10" s="55" t="n">
        <f aca="false">SUM('Pr 1':'Pr 12'!D10:D10)</f>
        <v>35228614</v>
      </c>
      <c r="E10" s="55" t="n">
        <f aca="false">SUM('Pr 1':'Pr 12'!E10:E10)</f>
        <v>70388</v>
      </c>
      <c r="F10" s="55" t="n">
        <f aca="false">SUM('Pr 1':'Pr 12'!F10:F10)</f>
        <v>14719227</v>
      </c>
      <c r="G10" s="55" t="n">
        <f aca="false">SUM('Pr 1':'Pr 12'!G10:G10)</f>
        <v>20436685</v>
      </c>
      <c r="H10" s="56" t="n">
        <f aca="false">SUM('Pr 1':'Pr 12'!H10:H10)</f>
        <v>34877013</v>
      </c>
      <c r="I10" s="53"/>
      <c r="J10" s="57"/>
      <c r="M10" s="53"/>
      <c r="N10" s="53"/>
    </row>
    <row r="11" customFormat="false" ht="18.75" hidden="false" customHeight="true" outlineLevel="0" collapsed="false">
      <c r="B11" s="58"/>
      <c r="C11" s="55"/>
      <c r="D11" s="55"/>
      <c r="E11" s="55"/>
      <c r="F11" s="55"/>
      <c r="G11" s="55"/>
      <c r="H11" s="56"/>
      <c r="I11" s="53"/>
      <c r="J11" s="57"/>
      <c r="M11" s="53"/>
    </row>
    <row r="12" s="47" customFormat="true" ht="18.75" hidden="false" customHeight="true" outlineLevel="0" collapsed="false">
      <c r="B12" s="48" t="s">
        <v>64</v>
      </c>
      <c r="C12" s="49" t="n">
        <f aca="false">SUM('Pr 1':'Pr 12'!C12:C12)</f>
        <v>466005900</v>
      </c>
      <c r="D12" s="49" t="n">
        <f aca="false">SUM('Pr 1':'Pr 12'!D12:D12)</f>
        <v>493010112</v>
      </c>
      <c r="E12" s="49" t="n">
        <f aca="false">SUM('Pr 1':'Pr 12'!E12:E12)</f>
        <v>92122598</v>
      </c>
      <c r="F12" s="49" t="n">
        <f aca="false">SUM('Pr 1':'Pr 12'!F12:F12)</f>
        <v>200166062</v>
      </c>
      <c r="G12" s="49" t="n">
        <f aca="false">SUM('Pr 1':'Pr 12'!G12:G12)</f>
        <v>330486224</v>
      </c>
      <c r="H12" s="59" t="n">
        <f aca="false">SUM('Pr 1':'Pr 12'!H12:H12)</f>
        <v>472347125</v>
      </c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3"/>
      <c r="J13" s="57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1058723400</v>
      </c>
      <c r="D14" s="64" t="n">
        <f aca="false">SUM(D6,D12)</f>
        <v>1156836292</v>
      </c>
      <c r="E14" s="64" t="n">
        <f aca="false">SUM(E6,E12)</f>
        <v>223945707</v>
      </c>
      <c r="F14" s="64" t="n">
        <f aca="false">SUM(F6,F12)</f>
        <v>501053686</v>
      </c>
      <c r="G14" s="64" t="n">
        <f aca="false">SUM(G6,G12)</f>
        <v>787355270</v>
      </c>
      <c r="H14" s="65" t="n">
        <f aca="false">SUM(H6,H12)</f>
        <v>1129357372</v>
      </c>
      <c r="I14" s="53"/>
      <c r="J14" s="57"/>
      <c r="K14" s="66"/>
      <c r="L14" s="66"/>
      <c r="M14" s="53"/>
      <c r="N14" s="66"/>
    </row>
    <row r="15" customFormat="false" ht="18.75" hidden="false" customHeight="true" outlineLevel="0" collapsed="false">
      <c r="B15" s="67"/>
      <c r="C15" s="55"/>
      <c r="D15" s="55"/>
      <c r="E15" s="55"/>
      <c r="F15" s="55"/>
      <c r="G15" s="55"/>
      <c r="H15" s="56"/>
      <c r="I15" s="53"/>
      <c r="J15" s="57"/>
    </row>
    <row r="16" customFormat="false" ht="18.75" hidden="false" customHeight="true" outlineLevel="0" collapsed="false">
      <c r="B16" s="68" t="s">
        <v>66</v>
      </c>
      <c r="C16" s="61" t="n">
        <f aca="false">'Pr 1'!C23+'Pr 2'!C23+'Pr 3'!C25+'Pr 4'!C23+'Pr 5'!C23+'Pr 6'!C20+'Pr 7'!C23+'Pr 8'!C23+'Pr 9'!C23+'Pr 10'!C22+'Pr 11'!C22+'Pr 12'!C22</f>
        <v>14277</v>
      </c>
      <c r="D16" s="61" t="n">
        <f aca="false">'Pr 1'!D23+'Pr 2'!D23+'Pr 3'!D25+'Pr 4'!D23+'Pr 5'!D23+'Pr 6'!D20+'Pr 7'!D23+'Pr 8'!D23+'Pr 9'!D23+'Pr 10'!D22+'Pr 11'!D22+'Pr 12'!D22</f>
        <v>14335</v>
      </c>
      <c r="E16" s="61" t="n">
        <f aca="false">'Pr 1'!E23+'Pr 2'!E23+'Pr 3'!E25+'Pr 4'!E23+'Pr 5'!E23+'Pr 6'!E20+'Pr 7'!E23+'Pr 8'!E23+'Pr 9'!E23+'Pr 10'!E22+'Pr 11'!E22+'Pr 12'!E22</f>
        <v>12651</v>
      </c>
      <c r="F16" s="61" t="n">
        <f aca="false">'Pr 1'!F23+'Pr 2'!F23+'Pr 3'!F25+'Pr 4'!F23+'Pr 5'!F23+'Pr 6'!F20+'Pr 7'!F23+'Pr 8'!F23+'Pr 9'!F23+'Pr 10'!F22+'Pr 11'!F22+'Pr 12'!F22</f>
        <v>12634</v>
      </c>
      <c r="G16" s="61" t="n">
        <f aca="false">'Pr 1'!G23+'Pr 2'!G23+'Pr 3'!G25+'Pr 4'!G23+'Pr 5'!G23+'Pr 6'!G20+'Pr 7'!G23+'Pr 8'!G23+'Pr 9'!G23+'Pr 10'!G22+'Pr 11'!G22+'Pr 12'!G22</f>
        <v>12759</v>
      </c>
      <c r="H16" s="62" t="n">
        <f aca="false">'Pr 1'!H23+'Pr 2'!H23+'Pr 3'!H25+'Pr 4'!H23+'Pr 5'!H23+'Pr 6'!H20+'Pr 7'!H23+'Pr 8'!H23+'Pr 9'!H23+'Pr 10'!H22+'Pr 11'!H22+'Pr 12'!H22</f>
        <v>12842</v>
      </c>
      <c r="J16" s="57"/>
      <c r="O16" s="53"/>
    </row>
    <row r="17" customFormat="false" ht="15" hidden="false" customHeight="false" outlineLevel="0" collapsed="false">
      <c r="B17" s="3"/>
      <c r="C17" s="57"/>
      <c r="D17" s="57"/>
      <c r="E17" s="57"/>
      <c r="F17" s="57"/>
      <c r="G17" s="57"/>
      <c r="H17" s="57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3" width="14.14"/>
    <col collapsed="false" customWidth="true" hidden="false" outlineLevel="0" max="5" min="5" style="53" width="14.56"/>
    <col collapsed="false" customWidth="true" hidden="false" outlineLevel="0" max="6" min="6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1187100</v>
      </c>
      <c r="D6" s="77" t="n">
        <f aca="false">SUM(D8:D10)</f>
        <v>45421269</v>
      </c>
      <c r="E6" s="77" t="n">
        <f aca="false">SUM(E8:E10)</f>
        <v>9046832</v>
      </c>
      <c r="F6" s="77" t="n">
        <f aca="false">SUM(F8:F10)</f>
        <v>20533444</v>
      </c>
      <c r="G6" s="77" t="n">
        <f aca="false">SUM(G8:G10)</f>
        <v>31954458</v>
      </c>
      <c r="H6" s="77" t="n">
        <f aca="false">SUM(H8:H10)</f>
        <v>45333677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7187900</v>
      </c>
      <c r="D8" s="82" t="n">
        <v>40085410</v>
      </c>
      <c r="E8" s="82" t="n">
        <v>8040253</v>
      </c>
      <c r="F8" s="82" t="n">
        <v>18621038</v>
      </c>
      <c r="G8" s="82" t="n">
        <v>29012841</v>
      </c>
      <c r="H8" s="83" t="n">
        <v>40085410</v>
      </c>
      <c r="I8" s="53"/>
    </row>
    <row r="9" customFormat="false" ht="18.75" hidden="false" customHeight="true" outlineLevel="0" collapsed="false">
      <c r="B9" s="81" t="s">
        <v>62</v>
      </c>
      <c r="C9" s="82" t="n">
        <v>3999200</v>
      </c>
      <c r="D9" s="82" t="n">
        <v>4696173</v>
      </c>
      <c r="E9" s="82" t="n">
        <v>1006579</v>
      </c>
      <c r="F9" s="82" t="n">
        <v>1907776</v>
      </c>
      <c r="G9" s="82" t="n">
        <v>2936987</v>
      </c>
      <c r="H9" s="83" t="n">
        <v>4608644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639686</v>
      </c>
      <c r="E10" s="82"/>
      <c r="F10" s="82" t="n">
        <v>4630</v>
      </c>
      <c r="G10" s="82" t="n">
        <v>4630</v>
      </c>
      <c r="H10" s="83" t="n">
        <v>639623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</f>
        <v>106000</v>
      </c>
      <c r="D12" s="77" t="n">
        <f aca="false">D14+D15</f>
        <v>106000</v>
      </c>
      <c r="E12" s="77" t="n">
        <f aca="false">E14+E15</f>
        <v>1407</v>
      </c>
      <c r="F12" s="77" t="n">
        <f aca="false">F14+F15</f>
        <v>41943</v>
      </c>
      <c r="G12" s="77" t="n">
        <f aca="false">G14+G15</f>
        <v>88451</v>
      </c>
      <c r="H12" s="77" t="n">
        <f aca="false">H14+H15</f>
        <v>103928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100000</v>
      </c>
      <c r="D14" s="82" t="n">
        <v>100000</v>
      </c>
      <c r="E14" s="82" t="n">
        <v>147</v>
      </c>
      <c r="F14" s="82" t="n">
        <v>40683</v>
      </c>
      <c r="G14" s="82" t="n">
        <v>84258</v>
      </c>
      <c r="H14" s="83" t="n">
        <v>99597</v>
      </c>
      <c r="I14" s="53"/>
    </row>
    <row r="15" customFormat="false" ht="38.25" hidden="false" customHeight="false" outlineLevel="0" collapsed="false">
      <c r="B15" s="81" t="s">
        <v>72</v>
      </c>
      <c r="C15" s="82" t="n">
        <v>6000</v>
      </c>
      <c r="D15" s="82" t="n">
        <v>6000</v>
      </c>
      <c r="E15" s="82" t="n">
        <v>1260</v>
      </c>
      <c r="F15" s="82" t="n">
        <v>1260</v>
      </c>
      <c r="G15" s="82" t="n">
        <v>4193</v>
      </c>
      <c r="H15" s="83" t="n">
        <v>4331</v>
      </c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41293100</v>
      </c>
      <c r="D21" s="77" t="n">
        <f aca="false">SUM(D6,D12)</f>
        <v>45527269</v>
      </c>
      <c r="E21" s="77" t="n">
        <f aca="false">SUM(E6,E12)</f>
        <v>9048239</v>
      </c>
      <c r="F21" s="77" t="n">
        <f aca="false">SUM(F6,F12)</f>
        <v>20575387</v>
      </c>
      <c r="G21" s="77" t="n">
        <f aca="false">SUM(G6,G12)</f>
        <v>32042909</v>
      </c>
      <c r="H21" s="91" t="n">
        <f aca="false">SUM(H6,H12)</f>
        <v>45437605</v>
      </c>
      <c r="I21" s="53"/>
    </row>
    <row r="22" customFormat="false" ht="18.75" hidden="false" customHeight="true" outlineLevel="0" collapsed="false">
      <c r="B22" s="92"/>
      <c r="C22" s="93"/>
      <c r="D22" s="93"/>
      <c r="E22" s="93"/>
      <c r="F22" s="93"/>
      <c r="G22" s="93"/>
      <c r="H22" s="94"/>
      <c r="I22" s="53"/>
    </row>
    <row r="23" customFormat="false" ht="18.75" hidden="false" customHeight="true" outlineLevel="0" collapsed="false">
      <c r="B23" s="95" t="s">
        <v>66</v>
      </c>
      <c r="C23" s="96" t="n">
        <v>1208</v>
      </c>
      <c r="D23" s="96" t="n">
        <v>1194</v>
      </c>
      <c r="E23" s="96" t="n">
        <v>1062</v>
      </c>
      <c r="F23" s="96" t="n">
        <v>1063</v>
      </c>
      <c r="G23" s="96" t="n">
        <v>1065</v>
      </c>
      <c r="H23" s="97" t="n">
        <v>1073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7913100</v>
      </c>
      <c r="D6" s="77" t="n">
        <f aca="false">SUM(D8:D10)</f>
        <v>9980793</v>
      </c>
      <c r="E6" s="77" t="n">
        <f aca="false">SUM(E8:E10)</f>
        <v>1758923</v>
      </c>
      <c r="F6" s="77" t="n">
        <f aca="false">SUM(F8:F10)</f>
        <v>3812147</v>
      </c>
      <c r="G6" s="77" t="n">
        <f aca="false">SUM(G8:G10)</f>
        <v>6113716</v>
      </c>
      <c r="H6" s="77" t="n">
        <f aca="false">SUM(H8:H10)</f>
        <v>9818801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6643000</v>
      </c>
      <c r="D8" s="82" t="n">
        <v>8159204</v>
      </c>
      <c r="E8" s="82" t="n">
        <v>1446514</v>
      </c>
      <c r="F8" s="82" t="n">
        <v>3219839</v>
      </c>
      <c r="G8" s="82" t="n">
        <v>5033230</v>
      </c>
      <c r="H8" s="83" t="n">
        <v>8152992</v>
      </c>
      <c r="I8" s="53"/>
    </row>
    <row r="9" customFormat="false" ht="18.75" hidden="false" customHeight="true" outlineLevel="0" collapsed="false">
      <c r="B9" s="81" t="s">
        <v>62</v>
      </c>
      <c r="C9" s="82" t="n">
        <v>1270100</v>
      </c>
      <c r="D9" s="82" t="n">
        <v>1604111</v>
      </c>
      <c r="E9" s="82" t="n">
        <v>312409</v>
      </c>
      <c r="F9" s="82" t="n">
        <v>592308</v>
      </c>
      <c r="G9" s="82" t="n">
        <v>929894</v>
      </c>
      <c r="H9" s="83" t="n">
        <v>1448357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217478</v>
      </c>
      <c r="E10" s="82"/>
      <c r="F10" s="82"/>
      <c r="G10" s="82" t="n">
        <v>150592</v>
      </c>
      <c r="H10" s="83" t="n">
        <v>217452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</f>
        <v>2672100</v>
      </c>
      <c r="D12" s="77" t="n">
        <f aca="false">D14+D15+D16</f>
        <v>5700700</v>
      </c>
      <c r="E12" s="77" t="n">
        <f aca="false">E14+E15+E16</f>
        <v>16362</v>
      </c>
      <c r="F12" s="77" t="n">
        <f aca="false">F14+F15+F16</f>
        <v>48273</v>
      </c>
      <c r="G12" s="77" t="n">
        <f aca="false">G14+G15+G16</f>
        <v>363770</v>
      </c>
      <c r="H12" s="77" t="n">
        <f aca="false">H14+H15+H16</f>
        <v>4690406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2605200</v>
      </c>
      <c r="D14" s="82" t="n">
        <v>5605200</v>
      </c>
      <c r="E14" s="82" t="n">
        <v>180</v>
      </c>
      <c r="F14" s="82" t="n">
        <v>21039</v>
      </c>
      <c r="G14" s="82" t="n">
        <v>312405</v>
      </c>
      <c r="H14" s="83" t="n">
        <v>4613737</v>
      </c>
      <c r="I14" s="53"/>
    </row>
    <row r="15" customFormat="false" ht="18.75" hidden="false" customHeight="true" outlineLevel="0" collapsed="false">
      <c r="B15" s="81" t="s">
        <v>75</v>
      </c>
      <c r="C15" s="82" t="n">
        <v>46600</v>
      </c>
      <c r="D15" s="82" t="n">
        <v>75200</v>
      </c>
      <c r="E15" s="82" t="n">
        <v>9000</v>
      </c>
      <c r="F15" s="82" t="n">
        <v>20052</v>
      </c>
      <c r="G15" s="82" t="n">
        <v>44182</v>
      </c>
      <c r="H15" s="83" t="n">
        <v>64591</v>
      </c>
      <c r="I15" s="53"/>
    </row>
    <row r="16" customFormat="false" ht="38.25" hidden="false" customHeight="false" outlineLevel="0" collapsed="false">
      <c r="B16" s="81" t="s">
        <v>72</v>
      </c>
      <c r="C16" s="82" t="n">
        <v>20300</v>
      </c>
      <c r="D16" s="82" t="n">
        <v>20300</v>
      </c>
      <c r="E16" s="82" t="n">
        <v>7182</v>
      </c>
      <c r="F16" s="82" t="n">
        <v>7182</v>
      </c>
      <c r="G16" s="82" t="n">
        <v>7183</v>
      </c>
      <c r="H16" s="83" t="n">
        <v>12078</v>
      </c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3.5" hidden="false" customHeight="false" outlineLevel="0" collapsed="false">
      <c r="B18" s="81"/>
      <c r="C18" s="82"/>
      <c r="D18" s="82"/>
      <c r="E18" s="82"/>
      <c r="F18" s="82"/>
      <c r="G18" s="82"/>
      <c r="H18" s="83"/>
      <c r="I18" s="53"/>
    </row>
    <row r="19" s="47" customFormat="true" ht="18.75" hidden="true" customHeight="true" outlineLevel="0" collapsed="false">
      <c r="B19" s="81" t="s">
        <v>63</v>
      </c>
      <c r="C19" s="87" t="n">
        <f aca="false">C20</f>
        <v>0</v>
      </c>
      <c r="D19" s="87" t="n">
        <f aca="false">D20</f>
        <v>0</v>
      </c>
      <c r="E19" s="87" t="n">
        <f aca="false">E20</f>
        <v>0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53"/>
    </row>
    <row r="20" customFormat="false" ht="18.75" hidden="true" customHeight="true" outlineLevel="0" collapsed="false">
      <c r="B20" s="81" t="s">
        <v>73</v>
      </c>
      <c r="C20" s="82"/>
      <c r="D20" s="82"/>
      <c r="E20" s="82"/>
      <c r="F20" s="82"/>
      <c r="G20" s="82"/>
      <c r="H20" s="83"/>
      <c r="I20" s="53"/>
    </row>
    <row r="21" customFormat="false" ht="18.75" hidden="true" customHeight="true" outlineLevel="0" collapsed="false">
      <c r="B21" s="99"/>
      <c r="C21" s="100"/>
      <c r="D21" s="100"/>
      <c r="E21" s="100"/>
      <c r="F21" s="100"/>
      <c r="G21" s="100"/>
      <c r="H21" s="101"/>
      <c r="I21" s="53"/>
    </row>
    <row r="22" s="47" customFormat="true" ht="18.75" hidden="false" customHeight="true" outlineLevel="0" collapsed="false">
      <c r="B22" s="76" t="s">
        <v>65</v>
      </c>
      <c r="C22" s="77" t="n">
        <f aca="false">SUM(C6,C12)</f>
        <v>10585200</v>
      </c>
      <c r="D22" s="77" t="n">
        <f aca="false">SUM(D6,D12)</f>
        <v>15681493</v>
      </c>
      <c r="E22" s="77" t="n">
        <f aca="false">SUM(E6,E12)</f>
        <v>1775285</v>
      </c>
      <c r="F22" s="77" t="n">
        <f aca="false">SUM(F6,F12)</f>
        <v>3860420</v>
      </c>
      <c r="G22" s="77" t="n">
        <f aca="false">SUM(G6,G12)</f>
        <v>6477486</v>
      </c>
      <c r="H22" s="91" t="n">
        <f aca="false">SUM(H6,H12)</f>
        <v>14509207</v>
      </c>
      <c r="I22" s="53"/>
    </row>
    <row r="23" customFormat="false" ht="18.75" hidden="false" customHeight="true" outlineLevel="0" collapsed="false">
      <c r="B23" s="102" t="s">
        <v>66</v>
      </c>
      <c r="C23" s="103" t="n">
        <v>192</v>
      </c>
      <c r="D23" s="103" t="n">
        <v>192</v>
      </c>
      <c r="E23" s="103" t="n">
        <v>174</v>
      </c>
      <c r="F23" s="103" t="n">
        <v>172</v>
      </c>
      <c r="G23" s="103" t="n">
        <v>172</v>
      </c>
      <c r="H23" s="104" t="n">
        <v>170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4693500</v>
      </c>
      <c r="D6" s="77" t="n">
        <f aca="false">SUM(D8:D10)</f>
        <v>36025300</v>
      </c>
      <c r="E6" s="77" t="n">
        <f aca="false">SUM(E8:E10)</f>
        <v>6650484</v>
      </c>
      <c r="F6" s="77" t="n">
        <f aca="false">SUM(F8:F10)</f>
        <v>14963183</v>
      </c>
      <c r="G6" s="77" t="n">
        <f aca="false">SUM(G8:G10)</f>
        <v>23660960</v>
      </c>
      <c r="H6" s="77" t="n">
        <f aca="false">SUM(H8:H10)</f>
        <v>35008596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9005200</v>
      </c>
      <c r="D8" s="82" t="n">
        <v>29577839</v>
      </c>
      <c r="E8" s="82" t="n">
        <v>5882267</v>
      </c>
      <c r="F8" s="82" t="n">
        <v>13506886</v>
      </c>
      <c r="G8" s="82" t="n">
        <v>20795678</v>
      </c>
      <c r="H8" s="83" t="n">
        <v>29244864</v>
      </c>
    </row>
    <row r="9" customFormat="false" ht="18.75" hidden="false" customHeight="true" outlineLevel="0" collapsed="false">
      <c r="B9" s="81" t="s">
        <v>62</v>
      </c>
      <c r="C9" s="82" t="n">
        <v>5688300</v>
      </c>
      <c r="D9" s="82" t="n">
        <v>6236313</v>
      </c>
      <c r="E9" s="82" t="n">
        <v>768217</v>
      </c>
      <c r="F9" s="82" t="n">
        <v>1456297</v>
      </c>
      <c r="G9" s="82" t="n">
        <v>2828258</v>
      </c>
      <c r="H9" s="83" t="n">
        <v>5552584</v>
      </c>
    </row>
    <row r="10" customFormat="false" ht="18.75" hidden="false" customHeight="true" outlineLevel="0" collapsed="false">
      <c r="B10" s="81" t="s">
        <v>63</v>
      </c>
      <c r="C10" s="82"/>
      <c r="D10" s="82" t="n">
        <v>211148</v>
      </c>
      <c r="E10" s="82"/>
      <c r="F10" s="82"/>
      <c r="G10" s="82" t="n">
        <v>37024</v>
      </c>
      <c r="H10" s="83" t="n">
        <v>211148</v>
      </c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</row>
    <row r="12" s="47" customFormat="true" ht="18.75" hidden="false" customHeight="true" outlineLevel="0" collapsed="false">
      <c r="B12" s="76" t="s">
        <v>70</v>
      </c>
      <c r="C12" s="77" t="n">
        <f aca="false">SUM(C14:C19)</f>
        <v>95400900</v>
      </c>
      <c r="D12" s="77" t="n">
        <f aca="false">SUM(D14:D19)</f>
        <v>77968262</v>
      </c>
      <c r="E12" s="77" t="n">
        <f aca="false">SUM(E14:E19)</f>
        <v>14097733</v>
      </c>
      <c r="F12" s="77" t="n">
        <f aca="false">SUM(F14:F19)</f>
        <v>33142904</v>
      </c>
      <c r="G12" s="77" t="n">
        <f aca="false">SUM(G14:G19)</f>
        <v>46934071</v>
      </c>
      <c r="H12" s="77" t="n">
        <f aca="false">SUM(H14:H19)</f>
        <v>70669006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6095900</v>
      </c>
      <c r="D14" s="82" t="n">
        <f aca="false">3798630+922284+304282</f>
        <v>5025196</v>
      </c>
      <c r="E14" s="82" t="n">
        <v>690104</v>
      </c>
      <c r="F14" s="82" t="n">
        <v>1386057</v>
      </c>
      <c r="G14" s="82" t="n">
        <v>2426826</v>
      </c>
      <c r="H14" s="83" t="n">
        <v>4862737</v>
      </c>
    </row>
    <row r="15" customFormat="false" ht="18.75" hidden="false" customHeight="true" outlineLevel="0" collapsed="false">
      <c r="B15" s="81" t="s">
        <v>77</v>
      </c>
      <c r="C15" s="82" t="n">
        <v>48000000</v>
      </c>
      <c r="D15" s="82" t="n">
        <v>30527457</v>
      </c>
      <c r="E15" s="82" t="n">
        <v>1406389</v>
      </c>
      <c r="F15" s="82" t="n">
        <v>9045787</v>
      </c>
      <c r="G15" s="82" t="n">
        <v>13652777</v>
      </c>
      <c r="H15" s="83" t="n">
        <v>23439459</v>
      </c>
    </row>
    <row r="16" customFormat="false" ht="12.75" hidden="true" customHeight="false" outlineLevel="0" collapsed="false">
      <c r="B16" s="81" t="s">
        <v>78</v>
      </c>
      <c r="C16" s="82"/>
      <c r="D16" s="82"/>
      <c r="E16" s="82"/>
      <c r="F16" s="105"/>
      <c r="G16" s="82"/>
      <c r="H16" s="83"/>
    </row>
    <row r="17" customFormat="false" ht="12.75" hidden="true" customHeight="false" outlineLevel="0" collapsed="false">
      <c r="B17" s="81"/>
      <c r="C17" s="82"/>
      <c r="D17" s="82"/>
      <c r="E17" s="82"/>
      <c r="F17" s="105"/>
      <c r="G17" s="82"/>
      <c r="H17" s="83"/>
    </row>
    <row r="18" customFormat="false" ht="18.75" hidden="false" customHeight="true" outlineLevel="0" collapsed="false">
      <c r="B18" s="81" t="s">
        <v>75</v>
      </c>
      <c r="C18" s="82" t="n">
        <v>90000</v>
      </c>
      <c r="D18" s="82" t="n">
        <v>110000</v>
      </c>
      <c r="E18" s="82" t="n">
        <v>18000</v>
      </c>
      <c r="F18" s="82" t="n">
        <v>36778</v>
      </c>
      <c r="G18" s="82" t="n">
        <v>52612</v>
      </c>
      <c r="H18" s="83" t="n">
        <v>61200</v>
      </c>
    </row>
    <row r="19" customFormat="false" ht="18.75" hidden="false" customHeight="true" outlineLevel="0" collapsed="false">
      <c r="B19" s="81" t="s">
        <v>79</v>
      </c>
      <c r="C19" s="82" t="n">
        <v>41215000</v>
      </c>
      <c r="D19" s="82" t="n">
        <v>42305609</v>
      </c>
      <c r="E19" s="82" t="n">
        <v>11983240</v>
      </c>
      <c r="F19" s="82" t="n">
        <v>22674282</v>
      </c>
      <c r="G19" s="82" t="n">
        <v>30801856</v>
      </c>
      <c r="H19" s="83" t="n">
        <v>42305610</v>
      </c>
    </row>
    <row r="20" customFormat="false" ht="13.5" hidden="false" customHeight="false" outlineLevel="0" collapsed="false">
      <c r="B20" s="81"/>
      <c r="C20" s="82"/>
      <c r="D20" s="82"/>
      <c r="E20" s="82"/>
      <c r="F20" s="82"/>
      <c r="G20" s="82"/>
      <c r="H20" s="83"/>
    </row>
    <row r="21" s="47" customFormat="true" ht="12.75" hidden="true" customHeight="false" outlineLevel="0" collapsed="false">
      <c r="B21" s="106" t="s">
        <v>63</v>
      </c>
      <c r="C21" s="82" t="n">
        <f aca="false">C22</f>
        <v>0</v>
      </c>
      <c r="D21" s="82" t="n">
        <f aca="false">D22</f>
        <v>0</v>
      </c>
      <c r="E21" s="82" t="n">
        <f aca="false">E22</f>
        <v>0</v>
      </c>
      <c r="F21" s="82" t="n">
        <f aca="false">F22</f>
        <v>0</v>
      </c>
      <c r="G21" s="82" t="n">
        <f aca="false">G22</f>
        <v>0</v>
      </c>
      <c r="H21" s="83" t="n">
        <f aca="false">H22</f>
        <v>0</v>
      </c>
    </row>
    <row r="22" customFormat="false" ht="12.75" hidden="true" customHeight="false" outlineLevel="0" collapsed="false">
      <c r="B22" s="81" t="s">
        <v>73</v>
      </c>
      <c r="C22" s="82"/>
      <c r="D22" s="82"/>
      <c r="E22" s="82"/>
      <c r="F22" s="82"/>
      <c r="G22" s="82"/>
      <c r="H22" s="83"/>
    </row>
    <row r="23" customFormat="false" ht="13.5" hidden="true" customHeight="false" outlineLevel="0" collapsed="false">
      <c r="B23" s="99"/>
      <c r="C23" s="100"/>
      <c r="D23" s="100"/>
      <c r="E23" s="100"/>
      <c r="F23" s="100"/>
      <c r="G23" s="100"/>
      <c r="H23" s="101"/>
    </row>
    <row r="24" s="47" customFormat="true" ht="18.75" hidden="false" customHeight="true" outlineLevel="0" collapsed="false">
      <c r="B24" s="76" t="s">
        <v>65</v>
      </c>
      <c r="C24" s="77" t="n">
        <f aca="false">SUM(C6,C12)</f>
        <v>130094400</v>
      </c>
      <c r="D24" s="77" t="n">
        <f aca="false">SUM(D6,D12)</f>
        <v>113993562</v>
      </c>
      <c r="E24" s="77" t="n">
        <f aca="false">SUM(E6,E12)</f>
        <v>20748217</v>
      </c>
      <c r="F24" s="77" t="n">
        <f aca="false">SUM(F6,F12)</f>
        <v>48106087</v>
      </c>
      <c r="G24" s="77" t="n">
        <f aca="false">SUM(G6,G12)</f>
        <v>70595031</v>
      </c>
      <c r="H24" s="91" t="n">
        <f aca="false">SUM(H6,H12)</f>
        <v>105677602</v>
      </c>
    </row>
    <row r="25" customFormat="false" ht="18.75" hidden="false" customHeight="true" outlineLevel="0" collapsed="false">
      <c r="B25" s="102" t="s">
        <v>66</v>
      </c>
      <c r="C25" s="103" t="n">
        <v>861</v>
      </c>
      <c r="D25" s="103" t="n">
        <v>861</v>
      </c>
      <c r="E25" s="103" t="n">
        <v>748</v>
      </c>
      <c r="F25" s="103" t="n">
        <v>738</v>
      </c>
      <c r="G25" s="103" t="n">
        <v>749</v>
      </c>
      <c r="H25" s="104" t="n">
        <v>742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3"/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3"/>
    </row>
    <row r="6" s="47" customFormat="true" ht="18.75" hidden="false" customHeight="true" outlineLevel="0" collapsed="false">
      <c r="B6" s="76" t="s">
        <v>59</v>
      </c>
      <c r="C6" s="77" t="n">
        <f aca="false">SUM(C8:C10)</f>
        <v>840600</v>
      </c>
      <c r="D6" s="77" t="n">
        <f aca="false">SUM(D8:D10)</f>
        <v>836493</v>
      </c>
      <c r="E6" s="77" t="n">
        <f aca="false">SUM(E8:E10)</f>
        <v>150537</v>
      </c>
      <c r="F6" s="77" t="n">
        <f aca="false">SUM(F8:F10)</f>
        <v>335832</v>
      </c>
      <c r="G6" s="77" t="n">
        <f aca="false">SUM(G8:G10)</f>
        <v>524361</v>
      </c>
      <c r="H6" s="77" t="n">
        <f aca="false">SUM(H8:H10)</f>
        <v>833046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635800</v>
      </c>
      <c r="D8" s="82" t="n">
        <v>742393</v>
      </c>
      <c r="E8" s="82" t="n">
        <v>149408</v>
      </c>
      <c r="F8" s="82" t="n">
        <v>326752</v>
      </c>
      <c r="G8" s="82" t="n">
        <v>511900</v>
      </c>
      <c r="H8" s="83" t="n">
        <v>738966</v>
      </c>
      <c r="I8" s="53"/>
    </row>
    <row r="9" customFormat="false" ht="18.75" hidden="false" customHeight="true" outlineLevel="0" collapsed="false">
      <c r="B9" s="81" t="s">
        <v>62</v>
      </c>
      <c r="C9" s="82" t="n">
        <v>204800</v>
      </c>
      <c r="D9" s="82" t="n">
        <v>94100</v>
      </c>
      <c r="E9" s="82" t="n">
        <v>1129</v>
      </c>
      <c r="F9" s="82" t="n">
        <v>9080</v>
      </c>
      <c r="G9" s="82" t="n">
        <v>12461</v>
      </c>
      <c r="H9" s="83" t="n">
        <v>94080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860000</v>
      </c>
      <c r="D12" s="77" t="n">
        <f aca="false">SUM(D14:D18)</f>
        <v>772900</v>
      </c>
      <c r="E12" s="77" t="n">
        <f aca="false">SUM(E14:E18)</f>
        <v>104880</v>
      </c>
      <c r="F12" s="77" t="n">
        <f aca="false">SUM(F14:F18)</f>
        <v>315574</v>
      </c>
      <c r="G12" s="77" t="n">
        <f aca="false">SUM(G14:G18)</f>
        <v>498248</v>
      </c>
      <c r="H12" s="77" t="n">
        <f aca="false">SUM(H14:H18)</f>
        <v>770184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71</v>
      </c>
      <c r="C14" s="82" t="n">
        <v>160000</v>
      </c>
      <c r="D14" s="82" t="n">
        <v>160000</v>
      </c>
      <c r="E14" s="82" t="n">
        <v>0</v>
      </c>
      <c r="F14" s="82" t="n">
        <v>9128</v>
      </c>
      <c r="G14" s="82" t="n">
        <v>41176</v>
      </c>
      <c r="H14" s="83" t="n">
        <v>157284</v>
      </c>
      <c r="I14" s="53"/>
    </row>
    <row r="15" customFormat="false" ht="18.75" hidden="false" customHeight="true" outlineLevel="0" collapsed="false">
      <c r="B15" s="81" t="s">
        <v>79</v>
      </c>
      <c r="C15" s="82" t="n">
        <v>700000</v>
      </c>
      <c r="D15" s="82" t="n">
        <v>612900</v>
      </c>
      <c r="E15" s="82" t="n">
        <v>104880</v>
      </c>
      <c r="F15" s="82" t="n">
        <v>306446</v>
      </c>
      <c r="G15" s="82" t="n">
        <v>457072</v>
      </c>
      <c r="H15" s="83" t="n">
        <v>612900</v>
      </c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1700600</v>
      </c>
      <c r="D21" s="77" t="n">
        <f aca="false">SUM(D6,D12)</f>
        <v>1609393</v>
      </c>
      <c r="E21" s="77" t="n">
        <f aca="false">SUM(E6,E12)</f>
        <v>255417</v>
      </c>
      <c r="F21" s="77" t="n">
        <f aca="false">SUM(F6,F12)</f>
        <v>651406</v>
      </c>
      <c r="G21" s="77" t="n">
        <f aca="false">SUM(G6,G12)</f>
        <v>1022609</v>
      </c>
      <c r="H21" s="91" t="n">
        <f aca="false">SUM(H6,H12)</f>
        <v>160323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53"/>
    </row>
    <row r="23" customFormat="false" ht="18.75" hidden="false" customHeight="true" outlineLevel="0" collapsed="false">
      <c r="B23" s="102" t="s">
        <v>66</v>
      </c>
      <c r="C23" s="103" t="n">
        <v>19</v>
      </c>
      <c r="D23" s="103" t="n">
        <v>19</v>
      </c>
      <c r="E23" s="103" t="n">
        <v>18</v>
      </c>
      <c r="F23" s="103" t="n">
        <v>18</v>
      </c>
      <c r="G23" s="103" t="n">
        <v>19</v>
      </c>
      <c r="H23" s="104" t="n">
        <v>19</v>
      </c>
      <c r="I23" s="5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5281800</v>
      </c>
      <c r="D6" s="77" t="n">
        <f aca="false">SUM(D8:D10)</f>
        <v>33964823</v>
      </c>
      <c r="E6" s="77" t="n">
        <f aca="false">SUM(E8:E10)</f>
        <v>5741579</v>
      </c>
      <c r="F6" s="77" t="n">
        <f aca="false">SUM(F8:F10)</f>
        <v>15362807</v>
      </c>
      <c r="G6" s="77" t="n">
        <f aca="false">SUM(G8:G10)</f>
        <v>27777294</v>
      </c>
      <c r="H6" s="77" t="n">
        <f aca="false">SUM(H8:H10)</f>
        <v>32925613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16254000</v>
      </c>
      <c r="D8" s="82" t="n">
        <v>19930660</v>
      </c>
      <c r="E8" s="82" t="n">
        <v>4166042</v>
      </c>
      <c r="F8" s="82" t="n">
        <v>9445649</v>
      </c>
      <c r="G8" s="82" t="n">
        <v>14577011</v>
      </c>
      <c r="H8" s="83" t="n">
        <v>19894689</v>
      </c>
      <c r="I8" s="53"/>
    </row>
    <row r="9" customFormat="false" ht="18.75" hidden="false" customHeight="true" outlineLevel="0" collapsed="false">
      <c r="B9" s="81" t="s">
        <v>62</v>
      </c>
      <c r="C9" s="82" t="n">
        <v>9027800</v>
      </c>
      <c r="D9" s="82" t="n">
        <f aca="false">10201363</f>
        <v>10201363</v>
      </c>
      <c r="E9" s="82" t="n">
        <v>1575537</v>
      </c>
      <c r="F9" s="82" t="n">
        <v>4154068</v>
      </c>
      <c r="G9" s="82" t="n">
        <v>6123936</v>
      </c>
      <c r="H9" s="83" t="n">
        <v>9473402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832800</v>
      </c>
      <c r="E10" s="82"/>
      <c r="F10" s="82" t="n">
        <v>1763090</v>
      </c>
      <c r="G10" s="82" t="n">
        <v>7076347</v>
      </c>
      <c r="H10" s="83" t="n">
        <v>3557522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083800</v>
      </c>
      <c r="D12" s="77" t="n">
        <f aca="false">SUM(D14:D18)</f>
        <v>1613937</v>
      </c>
      <c r="E12" s="77" t="n">
        <f aca="false">SUM(E14:E18)</f>
        <v>403892</v>
      </c>
      <c r="F12" s="77" t="n">
        <f aca="false">SUM(F14:F18)</f>
        <v>823707</v>
      </c>
      <c r="G12" s="77" t="n">
        <f aca="false">SUM(G14:G18)</f>
        <v>1138195</v>
      </c>
      <c r="H12" s="77" t="n">
        <f aca="false">SUM(H14:H18)</f>
        <v>1381572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82</v>
      </c>
      <c r="C14" s="82" t="n">
        <v>6067800</v>
      </c>
      <c r="D14" s="82" t="n">
        <v>1597937</v>
      </c>
      <c r="E14" s="82" t="n">
        <v>403892</v>
      </c>
      <c r="F14" s="82" t="n">
        <v>823707</v>
      </c>
      <c r="G14" s="82" t="n">
        <v>1138195</v>
      </c>
      <c r="H14" s="83" t="n">
        <v>1381572</v>
      </c>
      <c r="I14" s="53"/>
    </row>
    <row r="15" customFormat="false" ht="38.25" hidden="false" customHeight="false" outlineLevel="0" collapsed="false">
      <c r="B15" s="81" t="s">
        <v>83</v>
      </c>
      <c r="C15" s="82" t="n">
        <v>16000</v>
      </c>
      <c r="D15" s="82" t="n">
        <v>16000</v>
      </c>
      <c r="E15" s="82"/>
      <c r="F15" s="82"/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82"/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7"/>
      <c r="D19" s="87"/>
      <c r="E19" s="87"/>
      <c r="F19" s="87"/>
      <c r="G19" s="87"/>
      <c r="H19" s="88"/>
      <c r="I19" s="53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1365600</v>
      </c>
      <c r="D21" s="77" t="n">
        <f aca="false">SUM(D6,D12)</f>
        <v>35578760</v>
      </c>
      <c r="E21" s="77" t="n">
        <f aca="false">SUM(E6,E12)</f>
        <v>6145471</v>
      </c>
      <c r="F21" s="77" t="n">
        <f aca="false">SUM(F6,F12)</f>
        <v>16186514</v>
      </c>
      <c r="G21" s="77" t="n">
        <f aca="false">SUM(G6,G12)</f>
        <v>28915489</v>
      </c>
      <c r="H21" s="91" t="n">
        <f aca="false">SUM(H6,H12)</f>
        <v>34307185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502</v>
      </c>
      <c r="D23" s="103" t="n">
        <v>502</v>
      </c>
      <c r="E23" s="103" t="n">
        <v>471</v>
      </c>
      <c r="F23" s="103" t="n">
        <v>470</v>
      </c>
      <c r="G23" s="103" t="n">
        <v>465</v>
      </c>
      <c r="H23" s="104" t="n">
        <v>463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6.13"/>
    <col collapsed="false" customWidth="true" hidden="false" outlineLevel="0" max="8" min="8" style="53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833500</v>
      </c>
      <c r="D6" s="77" t="n">
        <f aca="false">SUM(D8:D10)</f>
        <v>9287525</v>
      </c>
      <c r="E6" s="77" t="n">
        <f aca="false">SUM(E8:E10)</f>
        <v>1204221</v>
      </c>
      <c r="F6" s="77" t="n">
        <f aca="false">SUM(F8:F10)</f>
        <v>2854719</v>
      </c>
      <c r="G6" s="77" t="n">
        <f aca="false">SUM(G8:G10)</f>
        <v>4476939</v>
      </c>
      <c r="H6" s="77" t="n">
        <f aca="false">SUM(H8:H10)</f>
        <v>9258965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4786500</v>
      </c>
      <c r="D8" s="82" t="n">
        <v>4956360</v>
      </c>
      <c r="E8" s="82" t="n">
        <v>1014253</v>
      </c>
      <c r="F8" s="82" t="n">
        <v>2335921</v>
      </c>
      <c r="G8" s="82" t="n">
        <v>3513060</v>
      </c>
      <c r="H8" s="83" t="n">
        <v>4931651</v>
      </c>
      <c r="I8" s="53"/>
    </row>
    <row r="9" customFormat="false" ht="18.75" hidden="false" customHeight="true" outlineLevel="0" collapsed="false">
      <c r="B9" s="81" t="s">
        <v>62</v>
      </c>
      <c r="C9" s="82" t="n">
        <v>1047000</v>
      </c>
      <c r="D9" s="82" t="n">
        <v>1119534</v>
      </c>
      <c r="E9" s="82" t="n">
        <v>189968</v>
      </c>
      <c r="F9" s="82" t="n">
        <v>518798</v>
      </c>
      <c r="G9" s="82" t="n">
        <v>946359</v>
      </c>
      <c r="H9" s="83" t="n">
        <v>1115683</v>
      </c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211631</v>
      </c>
      <c r="E10" s="82"/>
      <c r="F10" s="82"/>
      <c r="G10" s="82" t="n">
        <v>17520</v>
      </c>
      <c r="H10" s="83" t="n">
        <v>3211631</v>
      </c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6)</f>
        <v>146223900</v>
      </c>
      <c r="D12" s="77" t="n">
        <f aca="false">SUM(D14:D16)</f>
        <v>191331492</v>
      </c>
      <c r="E12" s="77" t="n">
        <f aca="false">SUM(E14:E16)</f>
        <v>33863328</v>
      </c>
      <c r="F12" s="77" t="n">
        <f aca="false">SUM(F14:F16)</f>
        <v>70983685</v>
      </c>
      <c r="G12" s="77" t="n">
        <f aca="false">SUM(G14:G16)</f>
        <v>132995735</v>
      </c>
      <c r="H12" s="77" t="n">
        <f aca="false">SUM(H14:H16)</f>
        <v>183590956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25.5" hidden="false" customHeight="false" outlineLevel="0" collapsed="false">
      <c r="B14" s="81" t="s">
        <v>85</v>
      </c>
      <c r="C14" s="82" t="n">
        <v>1800000</v>
      </c>
      <c r="D14" s="82" t="n">
        <v>1366335</v>
      </c>
      <c r="E14" s="82"/>
      <c r="F14" s="82"/>
      <c r="G14" s="82"/>
      <c r="H14" s="83" t="n">
        <v>1091170</v>
      </c>
      <c r="I14" s="53"/>
    </row>
    <row r="15" customFormat="false" ht="18.75" hidden="false" customHeight="true" outlineLevel="0" collapsed="false">
      <c r="B15" s="81" t="s">
        <v>79</v>
      </c>
      <c r="C15" s="82" t="n">
        <v>144423900</v>
      </c>
      <c r="D15" s="82" t="n">
        <v>143143957</v>
      </c>
      <c r="E15" s="82" t="n">
        <v>34473182</v>
      </c>
      <c r="F15" s="82" t="n">
        <v>71850720</v>
      </c>
      <c r="G15" s="82" t="n">
        <v>106196453</v>
      </c>
      <c r="H15" s="83" t="n">
        <v>143082079</v>
      </c>
      <c r="I15" s="53"/>
    </row>
    <row r="16" customFormat="false" ht="38.25" hidden="false" customHeight="false" outlineLevel="0" collapsed="false">
      <c r="B16" s="81" t="s">
        <v>86</v>
      </c>
      <c r="C16" s="82"/>
      <c r="D16" s="82" t="n">
        <v>46821200</v>
      </c>
      <c r="E16" s="82" t="n">
        <v>-609854</v>
      </c>
      <c r="F16" s="82" t="n">
        <v>-867035</v>
      </c>
      <c r="G16" s="82" t="n">
        <v>26799282</v>
      </c>
      <c r="H16" s="83" t="n">
        <v>39417707</v>
      </c>
      <c r="I16" s="53"/>
    </row>
    <row r="17" customFormat="false" ht="18.75" hidden="false" customHeight="true" outlineLevel="0" collapsed="false">
      <c r="B17" s="95"/>
      <c r="C17" s="96"/>
      <c r="D17" s="96"/>
      <c r="E17" s="96"/>
      <c r="F17" s="96"/>
      <c r="G17" s="96"/>
      <c r="H17" s="97"/>
      <c r="I17" s="53"/>
    </row>
    <row r="18" s="47" customFormat="true" ht="18.75" hidden="false" customHeight="true" outlineLevel="0" collapsed="false">
      <c r="B18" s="76" t="s">
        <v>65</v>
      </c>
      <c r="C18" s="107" t="n">
        <f aca="false">SUM(C6,C12)</f>
        <v>152057400</v>
      </c>
      <c r="D18" s="107" t="n">
        <f aca="false">SUM(D6,D12)</f>
        <v>200619017</v>
      </c>
      <c r="E18" s="107" t="n">
        <f aca="false">SUM(E6,E12)</f>
        <v>35067549</v>
      </c>
      <c r="F18" s="107" t="n">
        <f aca="false">SUM(F6,F12)</f>
        <v>73838404</v>
      </c>
      <c r="G18" s="107" t="n">
        <f aca="false">SUM(G6,G12)</f>
        <v>137472674</v>
      </c>
      <c r="H18" s="108" t="n">
        <f aca="false">SUM(H6,H12)</f>
        <v>192849921</v>
      </c>
      <c r="I18" s="53"/>
    </row>
    <row r="19" customFormat="false" ht="18.75" hidden="false" customHeight="true" outlineLevel="0" collapsed="false">
      <c r="B19" s="102"/>
      <c r="C19" s="103"/>
      <c r="D19" s="103"/>
      <c r="E19" s="103"/>
      <c r="F19" s="103"/>
      <c r="G19" s="103"/>
      <c r="H19" s="104"/>
    </row>
    <row r="20" customFormat="false" ht="18.75" hidden="false" customHeight="true" outlineLevel="0" collapsed="false">
      <c r="B20" s="102" t="s">
        <v>66</v>
      </c>
      <c r="C20" s="103" t="n">
        <v>132</v>
      </c>
      <c r="D20" s="103" t="n">
        <v>130</v>
      </c>
      <c r="E20" s="103" t="n">
        <v>114</v>
      </c>
      <c r="F20" s="103" t="n">
        <v>114</v>
      </c>
      <c r="G20" s="103" t="n">
        <v>107</v>
      </c>
      <c r="H20" s="104" t="n">
        <v>12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7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19772100</v>
      </c>
      <c r="D6" s="77" t="n">
        <f aca="false">SUM(D8:D10)</f>
        <v>359376304</v>
      </c>
      <c r="E6" s="77" t="n">
        <f aca="false">SUM(E8:E10)</f>
        <v>72848307</v>
      </c>
      <c r="F6" s="77" t="n">
        <f aca="false">SUM(F8:F10)</f>
        <v>169453933</v>
      </c>
      <c r="G6" s="77" t="n">
        <f aca="false">SUM(G8:G10)</f>
        <v>249970585</v>
      </c>
      <c r="H6" s="77" t="n">
        <f aca="false">SUM(H8:H10)</f>
        <v>358987967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295226500</v>
      </c>
      <c r="D8" s="82" t="n">
        <v>311328705</v>
      </c>
      <c r="E8" s="82" t="n">
        <v>68585252</v>
      </c>
      <c r="F8" s="82" t="n">
        <v>147736929</v>
      </c>
      <c r="G8" s="82" t="n">
        <v>223602006</v>
      </c>
      <c r="H8" s="83" t="n">
        <v>311194628</v>
      </c>
      <c r="I8" s="66"/>
    </row>
    <row r="9" customFormat="false" ht="18.75" hidden="false" customHeight="true" outlineLevel="0" collapsed="false">
      <c r="B9" s="81" t="s">
        <v>62</v>
      </c>
      <c r="C9" s="82" t="n">
        <v>24545600</v>
      </c>
      <c r="D9" s="82" t="n">
        <v>23407004</v>
      </c>
      <c r="E9" s="82" t="n">
        <v>4254890</v>
      </c>
      <c r="F9" s="82" t="n">
        <v>8841276</v>
      </c>
      <c r="G9" s="82" t="n">
        <v>13485461</v>
      </c>
      <c r="H9" s="83" t="n">
        <v>23156310</v>
      </c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24640595</v>
      </c>
      <c r="E10" s="82" t="n">
        <v>8165</v>
      </c>
      <c r="F10" s="82" t="n">
        <v>12875728</v>
      </c>
      <c r="G10" s="82" t="n">
        <v>12883118</v>
      </c>
      <c r="H10" s="83" t="n">
        <v>24637029</v>
      </c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2956400</v>
      </c>
      <c r="D12" s="77" t="n">
        <f aca="false">SUM(D14:D18)</f>
        <v>65546578</v>
      </c>
      <c r="E12" s="77" t="n">
        <f aca="false">SUM(E14:E18)</f>
        <v>17073443</v>
      </c>
      <c r="F12" s="77" t="n">
        <f aca="false">SUM(F14:F18)</f>
        <v>33363989</v>
      </c>
      <c r="G12" s="77" t="n">
        <f aca="false">SUM(G14:G18)</f>
        <v>50295917</v>
      </c>
      <c r="H12" s="77" t="n">
        <f aca="false">SUM(H14:H18)</f>
        <v>65346578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25.5" hidden="false" customHeight="false" outlineLevel="0" collapsed="false">
      <c r="B14" s="81" t="s">
        <v>88</v>
      </c>
      <c r="C14" s="82" t="n">
        <v>200000</v>
      </c>
      <c r="D14" s="82" t="n">
        <v>2000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62756400</v>
      </c>
      <c r="D15" s="82" t="n">
        <v>65346578</v>
      </c>
      <c r="E15" s="82" t="n">
        <v>17073443</v>
      </c>
      <c r="F15" s="82" t="n">
        <v>33363989</v>
      </c>
      <c r="G15" s="82" t="n">
        <v>50295917</v>
      </c>
      <c r="H15" s="83" t="n">
        <v>65346578</v>
      </c>
      <c r="I15" s="66"/>
    </row>
    <row r="16" s="47" customFormat="true" ht="18.75" hidden="true" customHeight="true" outlineLevel="0" collapsed="false">
      <c r="B16" s="81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/>
      <c r="C17" s="82"/>
      <c r="D17" s="82"/>
      <c r="E17" s="82"/>
      <c r="F17" s="82"/>
      <c r="G17" s="82"/>
      <c r="H17" s="83"/>
      <c r="I17" s="66"/>
    </row>
    <row r="18" s="47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66"/>
    </row>
    <row r="19" s="47" customFormat="true" ht="45.75" hidden="true" customHeight="true" outlineLevel="0" collapsed="false">
      <c r="B19" s="81" t="s">
        <v>86</v>
      </c>
      <c r="C19" s="82"/>
      <c r="D19" s="82"/>
      <c r="E19" s="82"/>
      <c r="F19" s="82"/>
      <c r="G19" s="82"/>
      <c r="H19" s="83"/>
      <c r="I19" s="66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66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82728500</v>
      </c>
      <c r="D21" s="77" t="n">
        <f aca="false">SUM(D6,D12)</f>
        <v>424922882</v>
      </c>
      <c r="E21" s="77" t="n">
        <f aca="false">SUM(E6,E12)</f>
        <v>89921750</v>
      </c>
      <c r="F21" s="77" t="n">
        <f aca="false">SUM(F6,F12)</f>
        <v>202817922</v>
      </c>
      <c r="G21" s="77" t="n">
        <f aca="false">SUM(G6,G12)</f>
        <v>300266502</v>
      </c>
      <c r="H21" s="91" t="n">
        <f aca="false">SUM(H6,H12)</f>
        <v>424334545</v>
      </c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/>
    </row>
    <row r="23" customFormat="false" ht="18.75" hidden="false" customHeight="true" outlineLevel="0" collapsed="false">
      <c r="B23" s="102" t="s">
        <v>66</v>
      </c>
      <c r="C23" s="103" t="n">
        <v>7244</v>
      </c>
      <c r="D23" s="103" t="n">
        <v>7244</v>
      </c>
      <c r="E23" s="103" t="n">
        <v>6550</v>
      </c>
      <c r="F23" s="103" t="n">
        <v>6550</v>
      </c>
      <c r="G23" s="103" t="n">
        <v>6552</v>
      </c>
      <c r="H23" s="104" t="n">
        <v>6573</v>
      </c>
      <c r="I23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5-02-24T15:12:08Z</dcterms:modified>
  <cp:revision>0</cp:revision>
  <dc:subject/>
  <dc:title/>
</cp:coreProperties>
</file>