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Hospital" sheetId="1" state="visible" r:id="rId2"/>
    <sheet name="HospitalPriceLis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14">
  <si>
    <t xml:space="preserve">УСБАЛАГ Селена ЕООД</t>
  </si>
  <si>
    <t xml:space="preserve">(наименование на лечебното заведение)</t>
  </si>
  <si>
    <t xml:space="preserve">ЕИК:</t>
  </si>
  <si>
    <t xml:space="preserve">Регистрационнен Код:</t>
  </si>
  <si>
    <t xml:space="preserve">Код Област: </t>
  </si>
  <si>
    <t xml:space="preserve">Атанас Димчев Влахов</t>
  </si>
  <si>
    <t xml:space="preserve">(трите имена на лицето, представляващо лечебното заведение)</t>
  </si>
  <si>
    <t xml:space="preserve">Обл:</t>
  </si>
  <si>
    <t xml:space="preserve">Пловдив</t>
  </si>
  <si>
    <t xml:space="preserve">Община:</t>
  </si>
  <si>
    <t xml:space="preserve">Град:</t>
  </si>
  <si>
    <t xml:space="preserve">(адрес на лечебното заведение)</t>
  </si>
  <si>
    <t xml:space="preserve">ул.</t>
  </si>
  <si>
    <t xml:space="preserve">Пещерско Шосе</t>
  </si>
  <si>
    <t xml:space="preserve">№:</t>
  </si>
  <si>
    <t xml:space="preserve">ж.к</t>
  </si>
  <si>
    <t xml:space="preserve">(трите имена на лицето за контакти)</t>
  </si>
  <si>
    <t xml:space="preserve">имейл:</t>
  </si>
  <si>
    <t xml:space="preserve">usbal@agselena.com</t>
  </si>
  <si>
    <t xml:space="preserve">Телефон:</t>
  </si>
  <si>
    <t xml:space="preserve">032 648020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Регистратура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Касовата Бележка (Фискалният Бон) с реквизити по Наредба №18 Чл.26. При поискване от клиента се издава фактура с реквизити по Чл.6 ал.1 от ЗС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SS_5099</t>
  </si>
  <si>
    <t xml:space="preserve">ДОПЪЛНИТЕЛЕН ИНДИВИДУАЛЕН ПОСТ ДРУГ/ПОМОЩЕН ПЕРСОНАЛ ПОЧАСОВО - 30 МИН.</t>
  </si>
  <si>
    <t xml:space="preserve">брой</t>
  </si>
  <si>
    <t xml:space="preserve">SS_5082</t>
  </si>
  <si>
    <t xml:space="preserve">ИЗБОР НА ЕКИП</t>
  </si>
  <si>
    <t xml:space="preserve">SS_4374</t>
  </si>
  <si>
    <t xml:space="preserve">ИЗБОР НА ЛЕКАР</t>
  </si>
  <si>
    <t xml:space="preserve">SS_250107</t>
  </si>
  <si>
    <t xml:space="preserve">ОБЕЗБОЛЯВАНЕ НА РАЖДАНЕ С ЕПИДУРАЛЕН КАТЕТЪР</t>
  </si>
  <si>
    <t xml:space="preserve">SS_230435</t>
  </si>
  <si>
    <t xml:space="preserve">ПРАВО НА УЧАСТИЕ/ПРИСЪСТВИЕ НА ВЪНШЕН/ЛИЧЕН ЛЕКАР</t>
  </si>
  <si>
    <t xml:space="preserve">SS_4539</t>
  </si>
  <si>
    <t xml:space="preserve">РАБОТА С БИОЛОГИЧЕН МАТЕРИАЛ</t>
  </si>
  <si>
    <t xml:space="preserve">SS_5019</t>
  </si>
  <si>
    <t xml:space="preserve">КОНСУЛТАЦИЯ ПО КЪРМЕНЕ</t>
  </si>
  <si>
    <t xml:space="preserve">SS_11632</t>
  </si>
  <si>
    <t xml:space="preserve">УЗД</t>
  </si>
  <si>
    <t xml:space="preserve">SS_4309</t>
  </si>
  <si>
    <t xml:space="preserve">ГИНЕКОЛОГИЧЕН ПРЕГЛЕД</t>
  </si>
  <si>
    <t xml:space="preserve">SS_4310</t>
  </si>
  <si>
    <t xml:space="preserve">УЗД С ГИНЕКОЛОГИЧЕН ПРЕГЛЕД</t>
  </si>
  <si>
    <t xml:space="preserve">SS_4321</t>
  </si>
  <si>
    <t xml:space="preserve">ЗАПИС НА ДЕТСКИ СЪРДЕЧНИ ТОНОВЕ</t>
  </si>
  <si>
    <t xml:space="preserve">SS_4322</t>
  </si>
  <si>
    <t xml:space="preserve">ФЕТАЛЕН ОКСИТОЦИНОВ ТЕСТ</t>
  </si>
  <si>
    <t xml:space="preserve">SS_4717</t>
  </si>
  <si>
    <t xml:space="preserve">СВАЛЯНЕ НА КОНЦИ С ПРЕВРЪЗКА</t>
  </si>
  <si>
    <t xml:space="preserve">SS_240402</t>
  </si>
  <si>
    <t xml:space="preserve">ОБРАБОТКА НА РАНА С ПРЕВРЪЗКА</t>
  </si>
  <si>
    <t xml:space="preserve">SS_4720</t>
  </si>
  <si>
    <t xml:space="preserve">ВКЛЮЧВАНЕ НА СИСТЕМА</t>
  </si>
  <si>
    <t xml:space="preserve">SS_241201</t>
  </si>
  <si>
    <t xml:space="preserve">ВКЛЮЧВАНЕ НА СИСТЕМА С БИОЛОГИЧЕН ПРОДУКТ</t>
  </si>
  <si>
    <t xml:space="preserve">SS_4719</t>
  </si>
  <si>
    <t xml:space="preserve">ПОСТАВЯНЕ НА ВЕНОЗНА ИНЖЕКЦИЯ </t>
  </si>
  <si>
    <t xml:space="preserve">SS_4718</t>
  </si>
  <si>
    <t xml:space="preserve">ПОСТАВЯНЕ НА МУСКУЛНА ИНЖЕКЦИЯ </t>
  </si>
  <si>
    <t xml:space="preserve">SS_4967</t>
  </si>
  <si>
    <t xml:space="preserve">ВЛИВАНЕ НА ИНТРАЛИПИД</t>
  </si>
  <si>
    <t xml:space="preserve">SS_5105</t>
  </si>
  <si>
    <t xml:space="preserve">ВЛИВАНЕ НА БИОЛОГИЧЕН ПРОДУКТ</t>
  </si>
  <si>
    <t xml:space="preserve">SS_5107</t>
  </si>
  <si>
    <t xml:space="preserve">РАЗШИРЕНА СПЕРМОГРАМА С КОМПЮТЪРЕН АНАЛИЗАТОР - SCA</t>
  </si>
  <si>
    <t xml:space="preserve">SS_4905</t>
  </si>
  <si>
    <t xml:space="preserve">SCD ТЕСТ ДНК ФРАГМЕНТАЦИЯ НА СПЕРМАТОЗОИДИ</t>
  </si>
  <si>
    <t xml:space="preserve">SS_4942</t>
  </si>
  <si>
    <t xml:space="preserve">TESE ЕКСТРАКЦИЯ НА СПЕРМАТОЗОИДИ</t>
  </si>
  <si>
    <t xml:space="preserve">SS_4965</t>
  </si>
  <si>
    <t xml:space="preserve">БИОЛОГИЧНА ПРЕЖИВЯЕМОСТ НА СПЕРМАТОЗОИДИТЕ-24 ЧАСА СЛЕД SWIM UP</t>
  </si>
  <si>
    <t xml:space="preserve">SS_4941</t>
  </si>
  <si>
    <t xml:space="preserve">ДИАГНОСТИЧНА ОБРАБОТКА НА МАТЕРИАЛА</t>
  </si>
  <si>
    <t xml:space="preserve">SS_4936</t>
  </si>
  <si>
    <t xml:space="preserve">МОРФОЛОГИЯ НА СПЕРМАТОЗОИДИ ПО KRUGER С SCA</t>
  </si>
  <si>
    <t xml:space="preserve">SS_4938</t>
  </si>
  <si>
    <t xml:space="preserve">НВА ТЕСТ-ПРИКРЕПИТАЛНА СПОСОБНОСТ НА СПЕРМАТОЗОИДИТЕ </t>
  </si>
  <si>
    <t xml:space="preserve">SS_4937</t>
  </si>
  <si>
    <t xml:space="preserve">ТЕСТ ВИТАЛНОСТ НА СПЕРМАТОЗОИДИТЕ/ЕОЗИН-НИГРОЗИН ТЕСТ/</t>
  </si>
  <si>
    <t xml:space="preserve">SS_4939</t>
  </si>
  <si>
    <t xml:space="preserve">ТЕСТ РЕТРОГРАДНА ЕЯКУЛАЦИЯ</t>
  </si>
  <si>
    <t xml:space="preserve">SS_4928</t>
  </si>
  <si>
    <t xml:space="preserve">ЗАМРАЗЯВАНЕ НА СПЕРМАТОЗОИДИ -ВСЯКА ПОРЦИЯ</t>
  </si>
  <si>
    <t xml:space="preserve">SS_5006</t>
  </si>
  <si>
    <t xml:space="preserve">ЗАМРАЗЯВАНЕ НА ТЪКАН ОТ БИОПСИЯ НА ТЕСТИСА СЛЕД TESE</t>
  </si>
  <si>
    <t xml:space="preserve">SS_5024</t>
  </si>
  <si>
    <t xml:space="preserve">ОБРАБОТКА НА ЕЯКУЛАТ, ЗА KRYO</t>
  </si>
  <si>
    <t xml:space="preserve">SS_5025</t>
  </si>
  <si>
    <t xml:space="preserve">ОБРАБОТКА НА ЕЯКУЛАТ, ЗА KRYO /ОНКО/</t>
  </si>
  <si>
    <t xml:space="preserve">SS_230402</t>
  </si>
  <si>
    <t xml:space="preserve">ЗАМРАЗЯВАНЕ ДО 2 БР ЯЙЦЕКЛЕТКИ</t>
  </si>
  <si>
    <t xml:space="preserve">SS_230403</t>
  </si>
  <si>
    <t xml:space="preserve">ЗАМРАЗЯВАНЕ ДО 4 БР ЯЙЦЕКЛЕТКИ</t>
  </si>
  <si>
    <t xml:space="preserve">SS_230404</t>
  </si>
  <si>
    <t xml:space="preserve">ЗАМРАЗЯВАНЕ ДО 6 БР ЯЙЦЕКЛЕТКИ</t>
  </si>
  <si>
    <t xml:space="preserve">SS_230405</t>
  </si>
  <si>
    <t xml:space="preserve">ЗАМРАЗЯВАНЕ ДО 8 БР ЯЙЦЕКЛЕТКИ</t>
  </si>
  <si>
    <t xml:space="preserve">SS_230406</t>
  </si>
  <si>
    <t xml:space="preserve">ЗАМРАЗЯВАНЕ ДО 10 БР ЯЙЦЕКЛЕТКИ</t>
  </si>
  <si>
    <t xml:space="preserve">SS_230407</t>
  </si>
  <si>
    <t xml:space="preserve">ЗАМРАЗЯВАНЕ ДО 12 БР ЯЙЦЕКЛЕТКИ</t>
  </si>
  <si>
    <t xml:space="preserve">SS_230408</t>
  </si>
  <si>
    <t xml:space="preserve">ЗАМРАЗЯВАНЕ ДО 14 БР ЯЙЦЕКЛЕТКИ</t>
  </si>
  <si>
    <t xml:space="preserve">SS_230409</t>
  </si>
  <si>
    <t xml:space="preserve">ЗАМРАЗЯВАНЕ ДО 16 БР ЯЙЦЕКЛЕТКИ</t>
  </si>
  <si>
    <t xml:space="preserve">SS_230410</t>
  </si>
  <si>
    <t xml:space="preserve">ЗАМРАЗЯВАНЕ ДО 18 БР ЯЙЦЕКЛЕТКИ</t>
  </si>
  <si>
    <t xml:space="preserve">SS_230411</t>
  </si>
  <si>
    <t xml:space="preserve">ЗАМРАЗЯВАНЕ ДО 20 БР ЯЙЦЕКЛЕТКИ</t>
  </si>
  <si>
    <t xml:space="preserve">SS_230412</t>
  </si>
  <si>
    <t xml:space="preserve">ЗАМРАЗЯВАНЕ НА ЕМБРИОНИ – ЕДНА СЛАМКА</t>
  </si>
  <si>
    <t xml:space="preserve">SS_241001</t>
  </si>
  <si>
    <t xml:space="preserve">ДОНОРСКИ ЯЙЦЕКЛЕТКИ ПАКЕТ 3-4 МЕЖДУНАРОДНА КРИОБАНКА</t>
  </si>
  <si>
    <t xml:space="preserve">SS_230418</t>
  </si>
  <si>
    <t xml:space="preserve">ДОНОРСКИ ЯЙЦЕКЛЕТКИ ПАКЕТ 6-7 МЕЖДУНАРОДНА КРИОБАНКА</t>
  </si>
  <si>
    <t xml:space="preserve">SS_230419</t>
  </si>
  <si>
    <t xml:space="preserve">ДОНОРСКИ ЯЙЦЕКЛЕТКИ ПАКЕТ 6-7 БЪЛГАРСКА КРИОБАНКА</t>
  </si>
  <si>
    <t xml:space="preserve">SS_240104</t>
  </si>
  <si>
    <t xml:space="preserve">ДОНОРСКИ ЕМБРИОНИ – ЕДНА СЛАМКА (3 ембриона трети ден или 1 бластоцист)</t>
  </si>
  <si>
    <t xml:space="preserve">SS_5021</t>
  </si>
  <si>
    <t xml:space="preserve">СЪХРАНЕНИЕ НА СПЕРМАТОЗОИДИ ДО 1 ГОДИНА</t>
  </si>
  <si>
    <t xml:space="preserve">SS_4893</t>
  </si>
  <si>
    <t xml:space="preserve">СЪХРАНЕНИЕ НА СПЕРМАТОЗОИДИ ДО 1 МЕСЕЦ </t>
  </si>
  <si>
    <t xml:space="preserve">SS_4691</t>
  </si>
  <si>
    <t xml:space="preserve">СЪХРАНЕНИЕ НА СПЕРМАТОЗОИДИ ДО 2 ГОДИНИ</t>
  </si>
  <si>
    <t xml:space="preserve">SS_4929</t>
  </si>
  <si>
    <t xml:space="preserve">СЪХРАНЕНИЕ НА СПЕРМАТОЗОИДИ ДО 3 ГОДИНИ</t>
  </si>
  <si>
    <t xml:space="preserve">SS_4930</t>
  </si>
  <si>
    <t xml:space="preserve">СЪХРАНЕНИЕ НА СПЕРМАТОЗОИДИ ДО 4 ГОДИНИ</t>
  </si>
  <si>
    <t xml:space="preserve">SS_4931</t>
  </si>
  <si>
    <t xml:space="preserve">СЪХРАНЕНИЕ НА СПЕРМАТОЗОИДИ ДО 5 ГОДИНИ</t>
  </si>
  <si>
    <t xml:space="preserve">SS_4690</t>
  </si>
  <si>
    <t xml:space="preserve">СЪХРАНЕНИЕ НА СПЕРМАТОЗОИДИ ДО 6 МЕСЕЦА</t>
  </si>
  <si>
    <t xml:space="preserve">SS_4698</t>
  </si>
  <si>
    <t xml:space="preserve">СЪХРАНЕНИЕ НА ЯЙЦЕКЛЕТКИ/ЕМБРИОНИ ЗА 1 МЕСЕЦ</t>
  </si>
  <si>
    <t xml:space="preserve">SS_4699</t>
  </si>
  <si>
    <t xml:space="preserve">СЪХРАНЕНИЕ НА ЯЙЦЕКЛЕТКИ/ЕМБРИОНИ ЗА 6 МЕСЕЦА</t>
  </si>
  <si>
    <t xml:space="preserve">SS_4701</t>
  </si>
  <si>
    <t xml:space="preserve">СЪХРАНЕНИЕ НА ЯЙЦЕКЛЕТКИ/ЕМБРИОНИ ЗА 1 ГОД.</t>
  </si>
  <si>
    <t xml:space="preserve">SS_4702</t>
  </si>
  <si>
    <t xml:space="preserve">СЪХРАНЕНИЕ НА ЯЙЦЕКЛЕТКИ/ЕМБРИОНИ ЗА 2 ГОД.</t>
  </si>
  <si>
    <t xml:space="preserve">SS_4703</t>
  </si>
  <si>
    <t xml:space="preserve">СЪХРАНЕНИЕ НА ЯЙЦЕКЛЕТКИ/ЕМБРИОНИ ЗА 3 ГОД.</t>
  </si>
  <si>
    <t xml:space="preserve">SS_4704</t>
  </si>
  <si>
    <t xml:space="preserve">СЪХРАНЕНИЕ НА ЯЙЦЕКЛЕТКИ/ЕМБРИОНИ ЗА 4 ГОД.</t>
  </si>
  <si>
    <t xml:space="preserve">SS_4705</t>
  </si>
  <si>
    <t xml:space="preserve">СЪХРАНЕНИЕ НА ЯЙЦЕКЛЕТКИ/ЕМБРИОНИ ЗА 5 ГОД.</t>
  </si>
  <si>
    <t xml:space="preserve">SS_4881</t>
  </si>
  <si>
    <t xml:space="preserve">СЪХРАНЕНИЕ НА ЯЙЦЕКЛЕТКИ/ЕМБРИОНИ ЗА 10 ГОД.</t>
  </si>
  <si>
    <t xml:space="preserve">SS_4927</t>
  </si>
  <si>
    <t xml:space="preserve">ТЕСТ ЗА КРИОТОЛЕРАНТНОСТ </t>
  </si>
  <si>
    <t xml:space="preserve">SS_5017</t>
  </si>
  <si>
    <t xml:space="preserve">ТРАНСПОРТ НА ГЕНЕТИЧЕН МАТЕРИАЛ</t>
  </si>
  <si>
    <t xml:space="preserve">SS_4899</t>
  </si>
  <si>
    <t xml:space="preserve">РЕНТГЕНОВА СНИМКА ЕДИН ОБЕКТ(ФАС)</t>
  </si>
  <si>
    <t xml:space="preserve">SS_4900</t>
  </si>
  <si>
    <t xml:space="preserve">РЕНТГЕНОГРАФИЯ НА ЕДИН ОБЕКТ (ПРОФИЛ)</t>
  </si>
  <si>
    <t xml:space="preserve">SS_4901</t>
  </si>
  <si>
    <t xml:space="preserve">РЕНТГЕНОГРАФИЯ НА ЕДИН ОБЕКТ (ФАС+ПРОФИЛ)</t>
  </si>
  <si>
    <t xml:space="preserve">SS_221201</t>
  </si>
  <si>
    <t xml:space="preserve">ДОНОРСКИ МАТЕРИАЛ ЗА ICSI (МЕЖДУНАРОДНА КРИОБАНКА) – СПЕРМАТОЗОИДИ</t>
  </si>
  <si>
    <t xml:space="preserve">SS_4694</t>
  </si>
  <si>
    <t xml:space="preserve">ДОНОРСКИ МАТЕРИАЛ ЗА ICSI (БЪЛГАРСКА КРИОБАНКА) – СПЕРМАТОЗОИДИ</t>
  </si>
  <si>
    <t xml:space="preserve">SS_230420</t>
  </si>
  <si>
    <t xml:space="preserve">ПРИЕМАНЕ, СЪХРАНЕНИЕ, ОБРАБОТКА НА ДОНОРСКИ МАТЕРИАЛ ОТ ЧУЖДЕСТРАННА КРИОБАНКА</t>
  </si>
  <si>
    <t xml:space="preserve">SS_230602</t>
  </si>
  <si>
    <t xml:space="preserve">КОНСУЛТАЦИЯ СЪС СПЕЦИАЛИСТ ОТ ДРУГО ЛЕЧЕБНО ЗАВЕДЕНИЕ</t>
  </si>
  <si>
    <t xml:space="preserve">SS_230603</t>
  </si>
  <si>
    <t xml:space="preserve">КОНСУЛТАЦИЯ С ХАБИЛИТИРАН СПЕЦИАЛИСТ ОТ ДРУГО ЛЕЧЕБНО ЗАВЕДЕНИЕ</t>
  </si>
  <si>
    <t xml:space="preserve">SS_4804</t>
  </si>
  <si>
    <t xml:space="preserve">АБОРТ ДО 12 Г.С - ПО ЖЕЛАНИЕ</t>
  </si>
  <si>
    <t xml:space="preserve">SS_4791</t>
  </si>
  <si>
    <t xml:space="preserve">НЕ ПО КП - АБРАЗИО ПРОБАТОРИЯ</t>
  </si>
  <si>
    <t xml:space="preserve">SS_4790</t>
  </si>
  <si>
    <t xml:space="preserve">НЕ ПО КП - АБРАЗИО РЕЗИДУОРУМ</t>
  </si>
  <si>
    <t xml:space="preserve">SS_4960</t>
  </si>
  <si>
    <t xml:space="preserve">НЕ ПО КП - БАРТОЛИНИТ - ИНЦИЗИЯ</t>
  </si>
  <si>
    <t xml:space="preserve">SS_4802</t>
  </si>
  <si>
    <t xml:space="preserve">НЕ ПО КП - БАРТОЛИНИТ - ЕКСТИРПАЦИЯ</t>
  </si>
  <si>
    <t xml:space="preserve">SS_5081</t>
  </si>
  <si>
    <t xml:space="preserve">НЕ ПО КП - БАРТОЛИНИТ - МАРСУПИЛИЗАЦИЯ</t>
  </si>
  <si>
    <t xml:space="preserve">SS_4775</t>
  </si>
  <si>
    <t xml:space="preserve">НЕ ПО КП - ВАГИНАЛНА ХИСТЕРЕКТОМИЯ</t>
  </si>
  <si>
    <t xml:space="preserve">SS_4962</t>
  </si>
  <si>
    <t xml:space="preserve">НЕ ПО КП - ДИЛАТАЦИЯ НА ЦЕРВИКАЛЕН КАНАЛ</t>
  </si>
  <si>
    <t xml:space="preserve">SS_4779</t>
  </si>
  <si>
    <t xml:space="preserve">НЕ ПО КП - ИЗВЪНМАТОЧНА БРЕМЕННОСТ - ЛАПАРОТОМИЯ</t>
  </si>
  <si>
    <t xml:space="preserve">SS_7343</t>
  </si>
  <si>
    <t xml:space="preserve">НЕ ПО КП - ИЗВЪНМАТОЧНА БРЕМЕННОСТ - ЛАПАРОСКОПИЯ </t>
  </si>
  <si>
    <t xml:space="preserve">SS_5076</t>
  </si>
  <si>
    <t xml:space="preserve">НЕ ПО КП - ИНСТРУМЕНТАЛНА РЕВИЗИЯ НА МАТКАТА ОТ 14 ДО 15+6 Г.С.</t>
  </si>
  <si>
    <t xml:space="preserve">SS_5018</t>
  </si>
  <si>
    <t xml:space="preserve">НЕ ПО КП - ИНСТРУМЕНТАЛНА РЕВИЗИЯ НА МАТКАТА ОТ 16 ДО 22+6 Г.С.</t>
  </si>
  <si>
    <t xml:space="preserve">SS_6472</t>
  </si>
  <si>
    <t xml:space="preserve">НЕ ПО КП - ИНСТРУМЕНТАЛНА РЕВИЗИЯ НА МАТКАТА ОТ 23 ДО 24+6 Г.С.</t>
  </si>
  <si>
    <t xml:space="preserve">SS_4961</t>
  </si>
  <si>
    <t xml:space="preserve">НЕ ПО КП - ИНЦИЗИЯ</t>
  </si>
  <si>
    <t xml:space="preserve">SS_4778</t>
  </si>
  <si>
    <t xml:space="preserve">НЕ ПО КП - КИСТЕКТОМИЯ - ЛАПАРОТОМИЯ</t>
  </si>
  <si>
    <t xml:space="preserve">SS_6473</t>
  </si>
  <si>
    <t xml:space="preserve">НЕ ПО КП - КИСТЕКТОМИЯ - ЛАПАРОСКОПСКА</t>
  </si>
  <si>
    <t xml:space="preserve">SS_11637</t>
  </si>
  <si>
    <t xml:space="preserve">НЕ ПО КП – ЛИГАМЕНТОПЕКСИЯ - ЛАПАРОСКОПСКА</t>
  </si>
  <si>
    <t xml:space="preserve">SS_4787</t>
  </si>
  <si>
    <t xml:space="preserve">НЕ ПО КП - КОНИЗАЦИЯ С ЛАЗЕР</t>
  </si>
  <si>
    <t xml:space="preserve">SS_4788</t>
  </si>
  <si>
    <t xml:space="preserve">НЕ ПО КП - КОНИЗАЦИЯ</t>
  </si>
  <si>
    <t xml:space="preserve">SS_4963</t>
  </si>
  <si>
    <t xml:space="preserve">НЕ ПО КП - КОРЕКЦИЯ НА ЕПИЗИОТОМИЯ</t>
  </si>
  <si>
    <t xml:space="preserve">SS_4952</t>
  </si>
  <si>
    <t xml:space="preserve">НЕ ПО КП - КОРЕКЦИЯ НА ПРОХОДИМОСТ И ВЪЗСТ.АНАТОМИЯ НА ЖЕНАТА / ФИСТУЛИ /</t>
  </si>
  <si>
    <t xml:space="preserve">SS_4789</t>
  </si>
  <si>
    <t xml:space="preserve">НЕ ПО КП - КОРЕКЦИЯ НА ТАЗОВА/ПЕРИНЕАЛНА/СТАТИКА ИЛИ НЕЗАД. УРИНА</t>
  </si>
  <si>
    <t xml:space="preserve">SS_4780</t>
  </si>
  <si>
    <t xml:space="preserve">НЕ ПО КП – ЛАПАРОСКОПИЯ-ДИАГНОСТИЧНА</t>
  </si>
  <si>
    <t xml:space="preserve">SS_4781</t>
  </si>
  <si>
    <t xml:space="preserve">НЕ ПО КП - ЛАПАРОСКОПИЯ-ОПЕРАТИВНА</t>
  </si>
  <si>
    <t xml:space="preserve">SS_4784</t>
  </si>
  <si>
    <t xml:space="preserve">НЕ ПО КП - МИОМЕКТОМИЯ - ЛАПАРОСКОПСКА</t>
  </si>
  <si>
    <t xml:space="preserve">SS_4777</t>
  </si>
  <si>
    <t xml:space="preserve">НЕ ПО КП - МИОМЕКТОМИЯ - ЛАПАРОТОМИЯ</t>
  </si>
  <si>
    <t xml:space="preserve">SS_7683</t>
  </si>
  <si>
    <t xml:space="preserve">НЕ ПО КП - МИОМЕКТОМИЯ ЧРЕЗ ДОЛЕН ДОСТЪП</t>
  </si>
  <si>
    <t xml:space="preserve">SS_4783</t>
  </si>
  <si>
    <t xml:space="preserve">НЕ ПО КП - ЛАПАРОСКОПСКА ХИСТЕРЕКТОМИЯ</t>
  </si>
  <si>
    <t xml:space="preserve">SS_230601</t>
  </si>
  <si>
    <t xml:space="preserve">НЕ ПО КП - ЛАПАРОСКОПСКА РАДИКАЛНА ХИСТЕРЕКТОМИЯ</t>
  </si>
  <si>
    <t xml:space="preserve">SS_4776</t>
  </si>
  <si>
    <t xml:space="preserve">НЕ ПО КП - РАДИКАЛНА ХИСТЕРЕКТОМИЯ</t>
  </si>
  <si>
    <t xml:space="preserve">SS_6476</t>
  </si>
  <si>
    <t xml:space="preserve">НЕ ПО КП - ЛИМФНА ДИСЕКЦИЯ</t>
  </si>
  <si>
    <t xml:space="preserve">SS_4955</t>
  </si>
  <si>
    <t xml:space="preserve">НЕ ПО КП - ЛАПАРОТОМИЯ</t>
  </si>
  <si>
    <t xml:space="preserve">SS_4770</t>
  </si>
  <si>
    <t xml:space="preserve">НЕ ПО КП - НОРМАЛНО РАЖДАНЕ</t>
  </si>
  <si>
    <t xml:space="preserve">SS_4771</t>
  </si>
  <si>
    <t xml:space="preserve">НЕ ПО КП - СЕКЦИО ЦЕЗАРЕЯ</t>
  </si>
  <si>
    <t xml:space="preserve">SS_7494</t>
  </si>
  <si>
    <t xml:space="preserve">НЕ ПО КП - ПРЕНАТАЛНА ИНВАНЗИВНА ДИАГНОСТИКА /АМНИОЦЕНТЕЗА - БЛИЗНАЦИ/</t>
  </si>
  <si>
    <t xml:space="preserve">SS_5078</t>
  </si>
  <si>
    <t xml:space="preserve">НЕ ПО КП - ПРЕНАТАЛНА ИНВАНЗИВНА ДИАГНОСТИКА /АМНИОЦЕНТЕЗА/</t>
  </si>
  <si>
    <t xml:space="preserve">SS_5085</t>
  </si>
  <si>
    <t xml:space="preserve">НЕ ПО КП - ХОРИОНБИОПСИЯ</t>
  </si>
  <si>
    <t xml:space="preserve">SS_230421</t>
  </si>
  <si>
    <t xml:space="preserve">НЕ ПО КП – ХОРИОНБИОПСИЯ БЛИЗНАЦИ</t>
  </si>
  <si>
    <t xml:space="preserve">SS_4902</t>
  </si>
  <si>
    <t xml:space="preserve">НЕ ПО КП - ПУНКЦИЯ НА КАВУМ ДЪГЛАСИ</t>
  </si>
  <si>
    <t xml:space="preserve">SS_6539</t>
  </si>
  <si>
    <t xml:space="preserve">НЕ ПО КП - РАДИКАЛНА ВУЛВЕКТОМИЯ</t>
  </si>
  <si>
    <t xml:space="preserve">SS_4957</t>
  </si>
  <si>
    <t xml:space="preserve">НЕ ПО КП - САЛПИНГОПЛАСТИКА /ПЛАСТИКА ТУБЕ /</t>
  </si>
  <si>
    <t xml:space="preserve">SS_5077</t>
  </si>
  <si>
    <t xml:space="preserve">НЕ ПО КП – САЛПИНГЕКТОМИЯ</t>
  </si>
  <si>
    <t xml:space="preserve">SS_4792</t>
  </si>
  <si>
    <t xml:space="preserve">НЕ ПО КП - СЕРКЛАЖ</t>
  </si>
  <si>
    <t xml:space="preserve">SS_11638</t>
  </si>
  <si>
    <t xml:space="preserve">НЕ ПО КП – ЛАПАРОСКОПСКИ СЕРКЛАЖ</t>
  </si>
  <si>
    <t xml:space="preserve">SS_6474</t>
  </si>
  <si>
    <t xml:space="preserve">НЕ ПО КП - УРЕТРАЛНА СУСПЕНСИЯ</t>
  </si>
  <si>
    <t xml:space="preserve">SS_7344</t>
  </si>
  <si>
    <t xml:space="preserve">НЕ ПО КП - ХИРУРГИЧНО ОТСТРАНЯВАНЕ НА ВРОДЕНИ ИЛИ ПРИДОБИТИ АНОМАЛИИ / КОНДИЛОМИ/</t>
  </si>
  <si>
    <t xml:space="preserve">SS_4774</t>
  </si>
  <si>
    <t xml:space="preserve">НЕ ПО КП - ХИСТЕРЕКТОМИЯ /LHT/</t>
  </si>
  <si>
    <t xml:space="preserve">SS_5103</t>
  </si>
  <si>
    <t xml:space="preserve">НЕ ПО КП - ХИСТЕРОСКОПИЯ ОФИС</t>
  </si>
  <si>
    <t xml:space="preserve">SS_5091</t>
  </si>
  <si>
    <t xml:space="preserve">НЕ ПО КП - ХИСТЕРОСКОПИЯ МИОМА</t>
  </si>
  <si>
    <t xml:space="preserve">SS_5092</t>
  </si>
  <si>
    <t xml:space="preserve">НЕ ПО КП - ХИСТЕРОСКОПИЯ ПОЛИП</t>
  </si>
  <si>
    <t xml:space="preserve">SS_7357</t>
  </si>
  <si>
    <t xml:space="preserve">НЕ ПО КП - ХИСТЕРОСКОПИЯ СЕПТУМ</t>
  </si>
  <si>
    <t xml:space="preserve">SS_230422</t>
  </si>
  <si>
    <t xml:space="preserve">НЕ ПО КП – ИНСТРУМЕНТАЛНА РЕВИЗИЯ НА МАТКА 13+ ДО 13+6 Г.С. ПО МЕДИЦИНСКИ ПОКАЗАНИЯ</t>
  </si>
  <si>
    <t xml:space="preserve">SS_230423</t>
  </si>
  <si>
    <t xml:space="preserve">НЕ ПО КП – ИНЦИЗИЯ НА ХИМЕН</t>
  </si>
  <si>
    <t xml:space="preserve">SS_230604</t>
  </si>
  <si>
    <t xml:space="preserve">НЕ ПО КП – Диагностика и лечение на новородени с тегло над 2500 грама, първа степен на тежест</t>
  </si>
  <si>
    <t xml:space="preserve">SS_230605</t>
  </si>
  <si>
    <t xml:space="preserve">НЕ ПО КП – Диагностика и лечение на новородени с тегло над 2500 грама, втора степен на тежест</t>
  </si>
  <si>
    <t xml:space="preserve">SS_230606</t>
  </si>
  <si>
    <t xml:space="preserve">НЕ ПО КП – Диагностика и лечение на новородени с тегло от 1500 до 2499 грама, първа степен на тежест </t>
  </si>
  <si>
    <t xml:space="preserve">SS_230607</t>
  </si>
  <si>
    <t xml:space="preserve">НЕ ПО КП – Диагностика и лечение на новородени с тегло от 1500 до 2499 грама, втора степен на тежест </t>
  </si>
  <si>
    <t xml:space="preserve">SS_240106</t>
  </si>
  <si>
    <t xml:space="preserve">НЕ ПО КП – НАБЛЮДЕНИЕ НА МАЙКА КЪРМАЧКА ЕДИН ДЕН СТАЦИОНАР</t>
  </si>
  <si>
    <t xml:space="preserve">SS_5005</t>
  </si>
  <si>
    <t xml:space="preserve">ПЕРИНЕОРАФИЯ КОЛПОРАФИЯ СЛЕД ТРАВМАТИЗЪМ</t>
  </si>
  <si>
    <t xml:space="preserve">SS_4959</t>
  </si>
  <si>
    <t xml:space="preserve">ПОЛИПЕКТОМИЯ -БЕЗ АБРАЗИО</t>
  </si>
  <si>
    <t xml:space="preserve">SS_11631</t>
  </si>
  <si>
    <t xml:space="preserve">БИОПСИЯ</t>
  </si>
  <si>
    <t xml:space="preserve">SS_4895</t>
  </si>
  <si>
    <t xml:space="preserve">ПУНКЦИЯ КИСТА С АБЛАЦИЯ</t>
  </si>
  <si>
    <t xml:space="preserve">SS_11639</t>
  </si>
  <si>
    <t xml:space="preserve">ПУНКЦИЯ КИСТА</t>
  </si>
  <si>
    <t xml:space="preserve">SS_5079</t>
  </si>
  <si>
    <t xml:space="preserve">ЦЕРВИКОСКОПИЯ</t>
  </si>
  <si>
    <t xml:space="preserve">SS_4344</t>
  </si>
  <si>
    <t xml:space="preserve">ЛЕГЛОДЕН /ЕДИН ДЕН/</t>
  </si>
  <si>
    <t xml:space="preserve">SS_4721</t>
  </si>
  <si>
    <t xml:space="preserve">КРАТКОСРОЧЕН ПРЕСТОЙ ЗА 1 ЧАС</t>
  </si>
  <si>
    <t xml:space="preserve">SS_7513</t>
  </si>
  <si>
    <t xml:space="preserve">АПЛИКАЦИЯ НА ВЪТРЕМАТОЧЕН ПЕСАР /ЗА 5 ГОДИНИ/</t>
  </si>
  <si>
    <t xml:space="preserve">SS_7512</t>
  </si>
  <si>
    <t xml:space="preserve">АПЛИКАЦИЯ НА ВЪТРЕМАТОЧЕН ПЕСАР /ЗА 3 ГОДИНИ/</t>
  </si>
  <si>
    <t xml:space="preserve">SS_4324</t>
  </si>
  <si>
    <t xml:space="preserve">АПЛИКАЦИЯ НА ВЪТРЕМАТОЧЕН ПЕСАР /ЗА 1 ГОДИНА/</t>
  </si>
  <si>
    <t xml:space="preserve">SS_240105</t>
  </si>
  <si>
    <t xml:space="preserve">АПЛИКАЦИЯ НА ВЪТРЕМАТОЧЕН ПЕСАР</t>
  </si>
  <si>
    <t xml:space="preserve">SS_4325</t>
  </si>
  <si>
    <t xml:space="preserve">ЕКСТРАКЦИЯ  НА ВЪТРЕМАТОЧЕН ПЕСАР </t>
  </si>
  <si>
    <t xml:space="preserve">SS_4329</t>
  </si>
  <si>
    <t xml:space="preserve">АНЕСТЕЗИЯ КЪМ МАНИПУЛАЦИЯ</t>
  </si>
  <si>
    <t xml:space="preserve">SS_4736</t>
  </si>
  <si>
    <t xml:space="preserve">ХИСТЕРОСАЛПИНГОГРАФИЯ</t>
  </si>
  <si>
    <t xml:space="preserve">SS_230424</t>
  </si>
  <si>
    <t xml:space="preserve">ФОЛИКУЛНА ПУНКЦИЯ НА ЕСТЕСТВЕН ЦИКЪЛ</t>
  </si>
  <si>
    <t xml:space="preserve">SS_230425</t>
  </si>
  <si>
    <t xml:space="preserve">ФОЛИКУЛНА ПУНКЦИЯ ДО 7 ФОЛИКУЛА</t>
  </si>
  <si>
    <t xml:space="preserve">SS_230426</t>
  </si>
  <si>
    <t xml:space="preserve">ФОЛИКУЛНА ПУНКЦИЯ НАД 7 ФОЛИКУЛА</t>
  </si>
  <si>
    <t xml:space="preserve">SS_230427</t>
  </si>
  <si>
    <t xml:space="preserve">ИКСИ (ОПЛОЖДАНЕ) ЗА ЕСТЕСТВЕН ЦИКЪЛ</t>
  </si>
  <si>
    <t xml:space="preserve">SS_230428</t>
  </si>
  <si>
    <t xml:space="preserve">ИКСИ (ОПЛОЖДАНЕ) ДО 7 ЯЙЦЕКЛЕТКИ</t>
  </si>
  <si>
    <t xml:space="preserve">SS_230429</t>
  </si>
  <si>
    <t xml:space="preserve">ИКСИ (ОПЛОЖДАНЕ) НАД 7 ЯЙЦЕКЛЕТКИ</t>
  </si>
  <si>
    <t xml:space="preserve">SS_5086</t>
  </si>
  <si>
    <t xml:space="preserve">ИМСИ</t>
  </si>
  <si>
    <t xml:space="preserve">SS_6451</t>
  </si>
  <si>
    <t xml:space="preserve">МАХ</t>
  </si>
  <si>
    <t xml:space="preserve">SS_4923</t>
  </si>
  <si>
    <t xml:space="preserve">ПРОБЕН ЕТ С ХИСТЕРОМЕТРИЯ</t>
  </si>
  <si>
    <t xml:space="preserve">SS_4924</t>
  </si>
  <si>
    <t xml:space="preserve">АСИСТИРАН ХЕТЧИНГ С ЛАЗЕР</t>
  </si>
  <si>
    <t xml:space="preserve">SS_4925</t>
  </si>
  <si>
    <t xml:space="preserve">АСИСТИРАНА ДЕФРАГМЕНТАЦИЯ</t>
  </si>
  <si>
    <t xml:space="preserve">SS_6452</t>
  </si>
  <si>
    <t xml:space="preserve">ЕМБРИОЛЕПИЛО</t>
  </si>
  <si>
    <t xml:space="preserve">SS_4697</t>
  </si>
  <si>
    <t xml:space="preserve">ЕМБРИОРЕДУКЦИЯ</t>
  </si>
  <si>
    <t xml:space="preserve">SS_4922</t>
  </si>
  <si>
    <t xml:space="preserve">КУЛТИВИРАНЕ ДО БЛАСТОЦИСТ</t>
  </si>
  <si>
    <t xml:space="preserve">SS_7341</t>
  </si>
  <si>
    <t xml:space="preserve">ПЛАЗМОТЕРАПИЯ</t>
  </si>
  <si>
    <t xml:space="preserve">SS_6592</t>
  </si>
  <si>
    <t xml:space="preserve">РАЗМРАЗЯВАНЕ</t>
  </si>
  <si>
    <t xml:space="preserve">SS_6441</t>
  </si>
  <si>
    <t xml:space="preserve">ЕМБРИОТРАНСФЕР</t>
  </si>
  <si>
    <t xml:space="preserve">SS_4916</t>
  </si>
  <si>
    <t xml:space="preserve">ОБРАБОТКА НА ЕЯКУЛАТ ЗА IUI,ЗА CRYO</t>
  </si>
  <si>
    <t xml:space="preserve">SS_4692</t>
  </si>
  <si>
    <t xml:space="preserve">АВТОИНСЕМИНАЦИЯ</t>
  </si>
  <si>
    <t xml:space="preserve">SS_4693</t>
  </si>
  <si>
    <t xml:space="preserve">ХЕТЕРОИНСЕМИНАЦИЯ</t>
  </si>
  <si>
    <t xml:space="preserve">SS_4695</t>
  </si>
  <si>
    <t xml:space="preserve">ВТОРА АВТОИНСЕМИНАЦИЯ - СЛЕДВАЩ ДЕН</t>
  </si>
  <si>
    <t xml:space="preserve">SS_4696</t>
  </si>
  <si>
    <t xml:space="preserve">ВТОРА ХЕТЕРОИНСЕМИНАЦИЯ - СЛЕДВАЩ ДЕН</t>
  </si>
  <si>
    <t xml:space="preserve">SS_230430</t>
  </si>
  <si>
    <t xml:space="preserve">ПРЕДИМПЛАНТАЦИОННА ДИАГНОСТИКА НА ЕДИН БЛАСТОЦИСТ</t>
  </si>
  <si>
    <t xml:space="preserve">SS_230431</t>
  </si>
  <si>
    <t xml:space="preserve">БИОПСИЯ НА ЕМБРИОН/БЛАСТОЦИСТ ЗА ИНВАЗИВНО ИЗСЛЕДВАНЕ</t>
  </si>
  <si>
    <t xml:space="preserve">SS_230432</t>
  </si>
  <si>
    <t xml:space="preserve">СПЕЦИФИЧНИ ГЕНЕТИЧНИ ИЗСЛЕДВАНИЯ НА БЛАСТОЦИСТИ/ЕМБРИОНИ С ЦЕНА ОТ ПРИЛОЖЕНИЕ ПО ДОГОВОР</t>
  </si>
  <si>
    <t xml:space="preserve">по договор</t>
  </si>
  <si>
    <t xml:space="preserve">SS_4969</t>
  </si>
  <si>
    <t xml:space="preserve">САМОСТОЯТЕЛНА ЕДИНИЧНА СТАЯ 1 ДЕН</t>
  </si>
  <si>
    <t xml:space="preserve">SS_4944</t>
  </si>
  <si>
    <t xml:space="preserve">САМОСТОЯТЕЛНА ДВОЙНА СТАЯ 1 ДЕН</t>
  </si>
  <si>
    <t xml:space="preserve">SS_241202</t>
  </si>
  <si>
    <t xml:space="preserve">СТАЯ С ПОДОБРЕНИ БИТОВИ УСЛОВИЯ 1 ДЕН</t>
  </si>
  <si>
    <t xml:space="preserve">SS_241203</t>
  </si>
  <si>
    <t xml:space="preserve">САМОСТОЯТЕЛНА ВИП СТАЯ 1 ДЕН С 1 ЛЕГЛО (209)</t>
  </si>
  <si>
    <t xml:space="preserve">SS_4725</t>
  </si>
  <si>
    <t xml:space="preserve">САМОСТОЯТЕЛНА ВИП СТАЯ 1 ДЕН 2 ЛЕГЛА (38)</t>
  </si>
  <si>
    <t xml:space="preserve">SS_4343</t>
  </si>
  <si>
    <t xml:space="preserve">САМОСТОЯТЕЛЕН АПАРТАМЕНТ 1 ДЕН (35)</t>
  </si>
  <si>
    <t xml:space="preserve">SS_4722</t>
  </si>
  <si>
    <t xml:space="preserve">ПРИДРУЖИТЕЛ ЗА КРАТКОСРОЧЕН ПРЕСТОЙ</t>
  </si>
  <si>
    <t xml:space="preserve">SS_4723</t>
  </si>
  <si>
    <t xml:space="preserve">ПРИДРУЖИТЕЛ ЕДИН ДЕН СТАЦИОНАР</t>
  </si>
  <si>
    <t xml:space="preserve">SS_4727</t>
  </si>
  <si>
    <t xml:space="preserve">ПРИСЪСТВИЕ НА ПРИДРУЖИТЕЛ ПРИ МАНИПУЛАЦИЯ</t>
  </si>
  <si>
    <t xml:space="preserve">SS_4970</t>
  </si>
  <si>
    <t xml:space="preserve">ПРИСЪСТВИЕ НА БАЩА ПРИ РАЖДАНЕ</t>
  </si>
  <si>
    <t xml:space="preserve">SS_230433</t>
  </si>
  <si>
    <t xml:space="preserve">ИЗГОТВЯНЕ ДОКУМЕНТ ЗА ПРИПОЗНАВАНЕ НА НОВОРОДЕНО</t>
  </si>
  <si>
    <t xml:space="preserve">SS_230434</t>
  </si>
  <si>
    <t xml:space="preserve">УДОСТОВЕРЕНИЕ ЗА БАЩИНСТВО</t>
  </si>
  <si>
    <t xml:space="preserve">SS_6552</t>
  </si>
  <si>
    <t xml:space="preserve">ЗАПЛАЩАНЕ НА КОПИЕ НА ЕПИКРИЗА</t>
  </si>
  <si>
    <t xml:space="preserve">SS_230400</t>
  </si>
  <si>
    <t xml:space="preserve">ЗАПЛАЩАНЕ НА КОПИЕ НА ДИСК</t>
  </si>
  <si>
    <t xml:space="preserve">SS_230401</t>
  </si>
  <si>
    <t xml:space="preserve">ЗАПЛАЩАНЕ НА ДУБЛИКАТ НА БОЛНИЧЕН ЛИСТ</t>
  </si>
  <si>
    <t xml:space="preserve">SS_241204</t>
  </si>
  <si>
    <t xml:space="preserve">ОБУЧЕНИЕ ДЪЛГОСРОЧНИ ГРИЖИ В ДОМА - НОВОРОДЕНО</t>
  </si>
  <si>
    <t xml:space="preserve">SS_241205</t>
  </si>
  <si>
    <t xml:space="preserve">ОБУЧЕНИЕ ДЪЛГОСРОЧНИ ГРИЖИ ВЪЗСТАНОВЯВАНЕ СЛЕД РАЖДАНЕ В ДОМА</t>
  </si>
  <si>
    <t xml:space="preserve">SS_241206</t>
  </si>
  <si>
    <t xml:space="preserve">ОБУЧЕНИЕ ДЪЛГОСРОЧНИ ГРИЖИ ВЪЗСТАНОВЯВАНЕ СЛЕД ОПЕРАТИВНА ИНТЕРВЕНЦИЯ В ДО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лв.-402];[RED]\-#,##0.00\ [$лв.-402]"/>
    <numFmt numFmtId="166" formatCode="General"/>
    <numFmt numFmtId="167" formatCode="@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7F7F7F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u val="singl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67171"/>
      </left>
      <right style="medium">
        <color rgb="FF767171"/>
      </right>
      <top style="medium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medium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thin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8" fillId="2" borderId="1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8" fillId="2" borderId="1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8" fillId="2" borderId="10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sbal@agselena.com%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8" activeCellId="0" sqref="B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22.56"/>
    <col collapsed="false" customWidth="true" hidden="false" outlineLevel="0" max="4" min="4" style="1" width="24.7"/>
    <col collapsed="false" customWidth="true" hidden="false" outlineLevel="0" max="5" min="5" style="1" width="23.56"/>
    <col collapsed="false" customWidth="true" hidden="false" outlineLevel="0" max="6" min="6" style="1" width="28.85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5" t="n">
        <v>160044550</v>
      </c>
      <c r="C3" s="6" t="s">
        <v>3</v>
      </c>
      <c r="D3" s="5" t="n">
        <v>1622212030</v>
      </c>
      <c r="E3" s="6" t="s">
        <v>4</v>
      </c>
      <c r="F3" s="7" t="n">
        <v>1609</v>
      </c>
    </row>
    <row r="4" customFormat="false" ht="12.75" hidden="false" customHeight="true" outlineLevel="0" collapsed="false">
      <c r="A4" s="8" t="s">
        <v>5</v>
      </c>
      <c r="B4" s="8"/>
      <c r="C4" s="8"/>
      <c r="D4" s="8"/>
      <c r="E4" s="8"/>
      <c r="F4" s="8"/>
    </row>
    <row r="5" customFormat="false" ht="12.75" hidden="false" customHeight="true" outlineLevel="0" collapsed="false">
      <c r="A5" s="3" t="s">
        <v>6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4" t="s">
        <v>7</v>
      </c>
      <c r="B6" s="5" t="s">
        <v>8</v>
      </c>
      <c r="C6" s="6" t="s">
        <v>9</v>
      </c>
      <c r="D6" s="5" t="s">
        <v>8</v>
      </c>
      <c r="E6" s="6" t="s">
        <v>10</v>
      </c>
      <c r="F6" s="7" t="s">
        <v>8</v>
      </c>
    </row>
    <row r="7" customFormat="false" ht="12.75" hidden="false" customHeight="true" outlineLevel="0" collapsed="false">
      <c r="A7" s="3" t="s">
        <v>1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12</v>
      </c>
      <c r="B8" s="9" t="s">
        <v>13</v>
      </c>
      <c r="C8" s="6" t="s">
        <v>14</v>
      </c>
      <c r="D8" s="9" t="n">
        <v>80</v>
      </c>
      <c r="E8" s="6" t="s">
        <v>15</v>
      </c>
      <c r="F8" s="7"/>
    </row>
    <row r="9" customFormat="false" ht="12.75" hidden="false" customHeight="true" outlineLevel="0" collapsed="false">
      <c r="A9" s="10" t="s">
        <v>11</v>
      </c>
      <c r="B9" s="10"/>
      <c r="C9" s="10"/>
      <c r="D9" s="10"/>
      <c r="E9" s="10"/>
      <c r="F9" s="10"/>
    </row>
    <row r="10" customFormat="false" ht="12.75" hidden="false" customHeight="true" outlineLevel="0" collapsed="false">
      <c r="A10" s="8" t="s">
        <v>5</v>
      </c>
      <c r="B10" s="8"/>
      <c r="C10" s="8"/>
      <c r="D10" s="8"/>
      <c r="E10" s="8"/>
      <c r="F10" s="8"/>
    </row>
    <row r="11" customFormat="false" ht="12.75" hidden="false" customHeight="true" outlineLevel="0" collapsed="false">
      <c r="A11" s="3" t="s">
        <v>16</v>
      </c>
      <c r="B11" s="3"/>
      <c r="C11" s="3"/>
      <c r="D11" s="3"/>
      <c r="E11" s="3"/>
      <c r="F11" s="3"/>
    </row>
    <row r="12" customFormat="false" ht="12.75" hidden="false" customHeight="true" outlineLevel="0" collapsed="false">
      <c r="A12" s="11" t="s">
        <v>17</v>
      </c>
      <c r="B12" s="12" t="s">
        <v>18</v>
      </c>
      <c r="C12" s="13" t="s">
        <v>19</v>
      </c>
      <c r="D12" s="12" t="s">
        <v>20</v>
      </c>
      <c r="E12" s="14"/>
      <c r="F12" s="15"/>
    </row>
    <row r="14" customFormat="false" ht="19.5" hidden="false" customHeight="true" outlineLevel="0" collapsed="false">
      <c r="A14" s="16"/>
      <c r="B14" s="16"/>
      <c r="C14" s="16"/>
      <c r="D14" s="16"/>
      <c r="E14" s="16"/>
      <c r="F14" s="16"/>
    </row>
    <row r="15" customFormat="false" ht="23.25" hidden="false" customHeight="true" outlineLevel="0" collapsed="false">
      <c r="A15" s="17" t="s">
        <v>21</v>
      </c>
      <c r="B15" s="17"/>
      <c r="C15" s="17"/>
      <c r="D15" s="17"/>
      <c r="E15" s="17"/>
      <c r="F15" s="17"/>
    </row>
    <row r="16" customFormat="false" ht="12.75" hidden="false" customHeight="true" outlineLevel="0" collapsed="false">
      <c r="A16" s="18" t="s">
        <v>22</v>
      </c>
      <c r="B16" s="18"/>
      <c r="C16" s="18"/>
      <c r="D16" s="18"/>
      <c r="E16" s="18"/>
      <c r="F16" s="18"/>
    </row>
    <row r="17" customFormat="false" ht="42.75" hidden="false" customHeight="true" outlineLevel="0" collapsed="false">
      <c r="A17" s="19" t="s">
        <v>23</v>
      </c>
      <c r="B17" s="19"/>
      <c r="C17" s="19"/>
      <c r="D17" s="19"/>
      <c r="E17" s="19"/>
      <c r="F17" s="19"/>
    </row>
    <row r="18" customFormat="false" ht="59.25" hidden="false" customHeight="true" outlineLevel="0" collapsed="false">
      <c r="A18" s="18" t="s">
        <v>24</v>
      </c>
      <c r="B18" s="18"/>
      <c r="C18" s="18"/>
      <c r="D18" s="18"/>
      <c r="E18" s="18"/>
      <c r="F18" s="18"/>
    </row>
    <row r="19" customFormat="false" ht="42.75" hidden="false" customHeight="true" outlineLevel="0" collapsed="false">
      <c r="A19" s="19" t="s">
        <v>25</v>
      </c>
      <c r="B19" s="19"/>
      <c r="C19" s="19"/>
      <c r="D19" s="19"/>
      <c r="E19" s="19"/>
      <c r="F19" s="19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usbal@agselena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53" activeCellId="0" sqref="B53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12.14"/>
    <col collapsed="false" customWidth="true" hidden="false" outlineLevel="0" max="2" min="2" style="21" width="68.85"/>
    <col collapsed="false" customWidth="true" hidden="false" outlineLevel="0" max="3" min="3" style="20" width="10.13"/>
    <col collapsed="false" customWidth="true" hidden="false" outlineLevel="0" max="4" min="4" style="22" width="12.14"/>
    <col collapsed="false" customWidth="true" hidden="false" outlineLevel="0" max="5" min="5" style="22" width="11.42"/>
    <col collapsed="false" customWidth="true" hidden="false" outlineLevel="0" max="6" min="6" style="22" width="10.99"/>
    <col collapsed="false" customWidth="false" hidden="false" outlineLevel="0" max="11" min="7" style="21" width="8.99"/>
    <col collapsed="false" customWidth="true" hidden="false" outlineLevel="0" max="12" min="12" style="21" width="14.56"/>
    <col collapsed="false" customWidth="false" hidden="false" outlineLevel="0" max="257" min="13" style="21" width="8.99"/>
  </cols>
  <sheetData>
    <row r="1" customFormat="false" ht="50.25" hidden="false" customHeight="true" outlineLevel="0" collapsed="false">
      <c r="A1" s="23" t="s">
        <v>26</v>
      </c>
      <c r="B1" s="23"/>
      <c r="C1" s="23"/>
      <c r="D1" s="23"/>
      <c r="E1" s="23"/>
      <c r="F1" s="23"/>
    </row>
    <row r="2" customFormat="false" ht="49.5" hidden="false" customHeight="true" outlineLevel="0" collapsed="false">
      <c r="A2" s="24" t="str">
        <f aca="false">InfoHospital!A1</f>
        <v>УСБАЛАГ Селена ЕООД</v>
      </c>
      <c r="B2" s="24"/>
      <c r="C2" s="24"/>
      <c r="D2" s="24"/>
      <c r="E2" s="24"/>
      <c r="F2" s="24"/>
    </row>
    <row r="3" customFormat="false" ht="49.5" hidden="false" customHeight="true" outlineLevel="0" collapsed="false">
      <c r="A3" s="25" t="s">
        <v>1</v>
      </c>
      <c r="B3" s="25"/>
      <c r="C3" s="25"/>
      <c r="D3" s="25"/>
      <c r="E3" s="25"/>
      <c r="F3" s="25"/>
    </row>
    <row r="4" customFormat="false" ht="15.75" hidden="false" customHeight="false" outlineLevel="0" collapsed="false">
      <c r="A4" s="26" t="s">
        <v>2</v>
      </c>
      <c r="B4" s="27" t="n">
        <f aca="false">InfoHospital!B3</f>
        <v>160044550</v>
      </c>
      <c r="C4" s="28"/>
      <c r="D4" s="29"/>
      <c r="E4" s="29"/>
      <c r="F4" s="29"/>
    </row>
    <row r="5" customFormat="false" ht="25.5" hidden="false" customHeight="true" outlineLevel="0" collapsed="false">
      <c r="A5" s="30"/>
      <c r="B5" s="30"/>
      <c r="C5" s="30"/>
      <c r="D5" s="31"/>
      <c r="E5" s="31"/>
      <c r="F5" s="31"/>
    </row>
    <row r="6" s="33" customFormat="true" ht="24.75" hidden="false" customHeight="true" outlineLevel="0" collapsed="false">
      <c r="A6" s="32" t="s">
        <v>27</v>
      </c>
      <c r="B6" s="32" t="s">
        <v>28</v>
      </c>
      <c r="C6" s="32" t="s">
        <v>29</v>
      </c>
      <c r="D6" s="32" t="s">
        <v>30</v>
      </c>
      <c r="E6" s="32"/>
      <c r="F6" s="32"/>
    </row>
    <row r="7" s="35" customFormat="true" ht="51.75" hidden="false" customHeight="true" outlineLevel="0" collapsed="false">
      <c r="A7" s="32"/>
      <c r="B7" s="32"/>
      <c r="C7" s="32"/>
      <c r="D7" s="32" t="s">
        <v>31</v>
      </c>
      <c r="E7" s="32" t="s">
        <v>32</v>
      </c>
      <c r="F7" s="34" t="s">
        <v>33</v>
      </c>
    </row>
    <row r="8" s="33" customFormat="true" ht="12.75" hidden="false" customHeight="false" outlineLevel="0" collapsed="false">
      <c r="A8" s="36" t="s">
        <v>34</v>
      </c>
      <c r="B8" s="37" t="s">
        <v>35</v>
      </c>
      <c r="C8" s="38" t="s">
        <v>36</v>
      </c>
      <c r="D8" s="39" t="n">
        <v>50</v>
      </c>
      <c r="E8" s="40" t="n">
        <v>0</v>
      </c>
      <c r="F8" s="40" t="n">
        <v>0</v>
      </c>
      <c r="L8" s="41"/>
    </row>
    <row r="9" s="42" customFormat="true" ht="12.75" hidden="false" customHeight="false" outlineLevel="0" collapsed="false">
      <c r="A9" s="36" t="s">
        <v>37</v>
      </c>
      <c r="B9" s="37" t="s">
        <v>38</v>
      </c>
      <c r="C9" s="38" t="s">
        <v>36</v>
      </c>
      <c r="D9" s="39" t="n">
        <v>900</v>
      </c>
      <c r="E9" s="40" t="n">
        <v>0</v>
      </c>
      <c r="F9" s="40" t="n">
        <v>0</v>
      </c>
      <c r="L9" s="41"/>
      <c r="M9" s="33"/>
    </row>
    <row r="10" s="42" customFormat="true" ht="12.75" hidden="false" customHeight="false" outlineLevel="0" collapsed="false">
      <c r="A10" s="36" t="s">
        <v>39</v>
      </c>
      <c r="B10" s="37" t="s">
        <v>40</v>
      </c>
      <c r="C10" s="38" t="s">
        <v>36</v>
      </c>
      <c r="D10" s="39" t="n">
        <v>500</v>
      </c>
      <c r="E10" s="40" t="n">
        <v>0</v>
      </c>
      <c r="F10" s="40" t="n">
        <v>0</v>
      </c>
      <c r="L10" s="41"/>
      <c r="M10" s="33"/>
    </row>
    <row r="11" s="42" customFormat="true" ht="12.75" hidden="false" customHeight="false" outlineLevel="0" collapsed="false">
      <c r="A11" s="36" t="s">
        <v>41</v>
      </c>
      <c r="B11" s="37" t="s">
        <v>42</v>
      </c>
      <c r="C11" s="38" t="s">
        <v>36</v>
      </c>
      <c r="D11" s="39" t="n">
        <v>500</v>
      </c>
      <c r="E11" s="40" t="n">
        <v>0</v>
      </c>
      <c r="F11" s="40" t="n">
        <v>0</v>
      </c>
      <c r="L11" s="41"/>
      <c r="M11" s="33"/>
    </row>
    <row r="12" s="42" customFormat="true" ht="12.75" hidden="false" customHeight="false" outlineLevel="0" collapsed="false">
      <c r="A12" s="36" t="s">
        <v>43</v>
      </c>
      <c r="B12" s="37" t="s">
        <v>44</v>
      </c>
      <c r="C12" s="38" t="s">
        <v>36</v>
      </c>
      <c r="D12" s="39" t="n">
        <v>500</v>
      </c>
      <c r="E12" s="40" t="n">
        <v>0</v>
      </c>
      <c r="F12" s="40" t="n">
        <v>0</v>
      </c>
      <c r="L12" s="41"/>
      <c r="M12" s="33"/>
    </row>
    <row r="13" s="33" customFormat="true" ht="12.75" hidden="false" customHeight="false" outlineLevel="0" collapsed="false">
      <c r="A13" s="36" t="s">
        <v>45</v>
      </c>
      <c r="B13" s="37" t="s">
        <v>46</v>
      </c>
      <c r="C13" s="38" t="s">
        <v>36</v>
      </c>
      <c r="D13" s="39" t="n">
        <v>8</v>
      </c>
      <c r="E13" s="40" t="n">
        <v>0</v>
      </c>
      <c r="F13" s="40" t="n">
        <v>0</v>
      </c>
      <c r="L13" s="41"/>
    </row>
    <row r="14" s="33" customFormat="true" ht="12.75" hidden="false" customHeight="false" outlineLevel="0" collapsed="false">
      <c r="A14" s="36" t="s">
        <v>47</v>
      </c>
      <c r="B14" s="37" t="s">
        <v>48</v>
      </c>
      <c r="C14" s="38" t="s">
        <v>36</v>
      </c>
      <c r="D14" s="39" t="n">
        <v>60</v>
      </c>
      <c r="E14" s="40" t="n">
        <v>0</v>
      </c>
      <c r="F14" s="40" t="n">
        <v>0</v>
      </c>
      <c r="L14" s="41"/>
    </row>
    <row r="15" customFormat="false" ht="15" hidden="false" customHeight="false" outlineLevel="0" collapsed="false">
      <c r="A15" s="36" t="s">
        <v>49</v>
      </c>
      <c r="B15" s="37" t="s">
        <v>50</v>
      </c>
      <c r="C15" s="38" t="s">
        <v>36</v>
      </c>
      <c r="D15" s="39" t="n">
        <v>90</v>
      </c>
      <c r="E15" s="40" t="n">
        <v>0</v>
      </c>
      <c r="F15" s="40" t="n">
        <v>0</v>
      </c>
      <c r="L15" s="41"/>
      <c r="M15" s="33"/>
    </row>
    <row r="16" customFormat="false" ht="15" hidden="false" customHeight="false" outlineLevel="0" collapsed="false">
      <c r="A16" s="36" t="s">
        <v>51</v>
      </c>
      <c r="B16" s="37" t="s">
        <v>52</v>
      </c>
      <c r="C16" s="38" t="s">
        <v>36</v>
      </c>
      <c r="D16" s="39" t="n">
        <v>60</v>
      </c>
      <c r="E16" s="40" t="n">
        <v>0</v>
      </c>
      <c r="F16" s="40" t="n">
        <v>0</v>
      </c>
      <c r="L16" s="41"/>
      <c r="M16" s="33"/>
    </row>
    <row r="17" customFormat="false" ht="15" hidden="false" customHeight="false" outlineLevel="0" collapsed="false">
      <c r="A17" s="36" t="s">
        <v>53</v>
      </c>
      <c r="B17" s="37" t="s">
        <v>54</v>
      </c>
      <c r="C17" s="38" t="s">
        <v>36</v>
      </c>
      <c r="D17" s="39" t="n">
        <v>100</v>
      </c>
      <c r="E17" s="40" t="n">
        <v>0</v>
      </c>
      <c r="F17" s="40" t="n">
        <v>0</v>
      </c>
      <c r="L17" s="41"/>
      <c r="M17" s="33"/>
    </row>
    <row r="18" customFormat="false" ht="15" hidden="false" customHeight="false" outlineLevel="0" collapsed="false">
      <c r="A18" s="36" t="s">
        <v>55</v>
      </c>
      <c r="B18" s="37" t="s">
        <v>56</v>
      </c>
      <c r="C18" s="38" t="s">
        <v>36</v>
      </c>
      <c r="D18" s="39" t="n">
        <v>50</v>
      </c>
      <c r="E18" s="40" t="n">
        <v>0</v>
      </c>
      <c r="F18" s="40" t="n">
        <v>0</v>
      </c>
      <c r="L18" s="41"/>
      <c r="M18" s="33"/>
    </row>
    <row r="19" customFormat="false" ht="15" hidden="false" customHeight="false" outlineLevel="0" collapsed="false">
      <c r="A19" s="36" t="s">
        <v>57</v>
      </c>
      <c r="B19" s="37" t="s">
        <v>58</v>
      </c>
      <c r="C19" s="38" t="s">
        <v>36</v>
      </c>
      <c r="D19" s="39" t="n">
        <v>150</v>
      </c>
      <c r="E19" s="40" t="n">
        <v>0</v>
      </c>
      <c r="F19" s="40" t="n">
        <v>0</v>
      </c>
      <c r="L19" s="41"/>
      <c r="M19" s="33"/>
    </row>
    <row r="20" customFormat="false" ht="15" hidden="false" customHeight="false" outlineLevel="0" collapsed="false">
      <c r="A20" s="36" t="s">
        <v>59</v>
      </c>
      <c r="B20" s="37" t="s">
        <v>60</v>
      </c>
      <c r="C20" s="38" t="s">
        <v>36</v>
      </c>
      <c r="D20" s="39" t="n">
        <v>60</v>
      </c>
      <c r="E20" s="40" t="n">
        <v>0</v>
      </c>
      <c r="F20" s="40" t="n">
        <v>0</v>
      </c>
      <c r="L20" s="41"/>
      <c r="M20" s="33"/>
    </row>
    <row r="21" customFormat="false" ht="15" hidden="false" customHeight="false" outlineLevel="0" collapsed="false">
      <c r="A21" s="36" t="s">
        <v>61</v>
      </c>
      <c r="B21" s="37" t="s">
        <v>62</v>
      </c>
      <c r="C21" s="38" t="s">
        <v>36</v>
      </c>
      <c r="D21" s="39" t="n">
        <v>50</v>
      </c>
      <c r="E21" s="40" t="n">
        <v>0</v>
      </c>
      <c r="F21" s="40" t="n">
        <v>0</v>
      </c>
      <c r="L21" s="41"/>
      <c r="M21" s="33"/>
    </row>
    <row r="22" customFormat="false" ht="15" hidden="false" customHeight="false" outlineLevel="0" collapsed="false">
      <c r="A22" s="36" t="s">
        <v>63</v>
      </c>
      <c r="B22" s="37" t="s">
        <v>64</v>
      </c>
      <c r="C22" s="38" t="s">
        <v>36</v>
      </c>
      <c r="D22" s="39" t="n">
        <v>50</v>
      </c>
      <c r="E22" s="40" t="n">
        <v>0</v>
      </c>
      <c r="F22" s="40" t="n">
        <v>0</v>
      </c>
      <c r="L22" s="41"/>
      <c r="M22" s="33"/>
    </row>
    <row r="23" customFormat="false" ht="15" hidden="false" customHeight="false" outlineLevel="0" collapsed="false">
      <c r="A23" s="36" t="s">
        <v>65</v>
      </c>
      <c r="B23" s="37" t="s">
        <v>66</v>
      </c>
      <c r="C23" s="38" t="s">
        <v>36</v>
      </c>
      <c r="D23" s="39" t="n">
        <v>50</v>
      </c>
      <c r="E23" s="40" t="n">
        <v>0</v>
      </c>
      <c r="F23" s="40" t="n">
        <v>0</v>
      </c>
      <c r="L23" s="41"/>
      <c r="M23" s="33"/>
    </row>
    <row r="24" customFormat="false" ht="15" hidden="false" customHeight="false" outlineLevel="0" collapsed="false">
      <c r="A24" s="36" t="s">
        <v>67</v>
      </c>
      <c r="B24" s="37" t="s">
        <v>68</v>
      </c>
      <c r="C24" s="38" t="s">
        <v>36</v>
      </c>
      <c r="D24" s="39" t="n">
        <v>30</v>
      </c>
      <c r="E24" s="40" t="n">
        <v>0</v>
      </c>
      <c r="F24" s="40" t="n">
        <v>0</v>
      </c>
      <c r="L24" s="41"/>
      <c r="M24" s="33"/>
    </row>
    <row r="25" customFormat="false" ht="15" hidden="false" customHeight="false" outlineLevel="0" collapsed="false">
      <c r="A25" s="36" t="s">
        <v>69</v>
      </c>
      <c r="B25" s="43" t="s">
        <v>70</v>
      </c>
      <c r="C25" s="38" t="s">
        <v>36</v>
      </c>
      <c r="D25" s="39" t="n">
        <v>20</v>
      </c>
      <c r="E25" s="40" t="n">
        <v>0</v>
      </c>
      <c r="F25" s="40" t="n">
        <v>0</v>
      </c>
      <c r="L25" s="41"/>
      <c r="M25" s="33"/>
    </row>
    <row r="26" customFormat="false" ht="15" hidden="false" customHeight="false" outlineLevel="0" collapsed="false">
      <c r="A26" s="36" t="s">
        <v>71</v>
      </c>
      <c r="B26" s="37" t="s">
        <v>72</v>
      </c>
      <c r="C26" s="38" t="s">
        <v>36</v>
      </c>
      <c r="D26" s="39" t="n">
        <v>100</v>
      </c>
      <c r="E26" s="40" t="n">
        <v>0</v>
      </c>
      <c r="F26" s="40" t="n">
        <v>0</v>
      </c>
      <c r="L26" s="41"/>
      <c r="M26" s="33"/>
    </row>
    <row r="27" customFormat="false" ht="15" hidden="false" customHeight="false" outlineLevel="0" collapsed="false">
      <c r="A27" s="36" t="s">
        <v>73</v>
      </c>
      <c r="B27" s="37" t="s">
        <v>74</v>
      </c>
      <c r="C27" s="38" t="s">
        <v>36</v>
      </c>
      <c r="D27" s="39" t="n">
        <v>1080</v>
      </c>
      <c r="E27" s="40" t="n">
        <v>0</v>
      </c>
      <c r="F27" s="40" t="n">
        <v>0</v>
      </c>
      <c r="L27" s="41"/>
      <c r="M27" s="33"/>
    </row>
    <row r="28" customFormat="false" ht="15" hidden="false" customHeight="false" outlineLevel="0" collapsed="false">
      <c r="A28" s="36" t="s">
        <v>75</v>
      </c>
      <c r="B28" s="37" t="s">
        <v>76</v>
      </c>
      <c r="C28" s="38" t="s">
        <v>36</v>
      </c>
      <c r="D28" s="39" t="n">
        <v>140</v>
      </c>
      <c r="E28" s="40" t="n">
        <v>0</v>
      </c>
      <c r="F28" s="40" t="n">
        <v>0</v>
      </c>
      <c r="L28" s="41"/>
      <c r="M28" s="33"/>
    </row>
    <row r="29" customFormat="false" ht="15" hidden="false" customHeight="false" outlineLevel="0" collapsed="false">
      <c r="A29" s="36" t="s">
        <v>77</v>
      </c>
      <c r="B29" s="37" t="s">
        <v>78</v>
      </c>
      <c r="C29" s="38" t="s">
        <v>36</v>
      </c>
      <c r="D29" s="39" t="n">
        <v>200</v>
      </c>
      <c r="E29" s="40" t="n">
        <v>0</v>
      </c>
      <c r="F29" s="40" t="n">
        <v>0</v>
      </c>
      <c r="L29" s="41"/>
      <c r="M29" s="33"/>
    </row>
    <row r="30" customFormat="false" ht="15" hidden="false" customHeight="false" outlineLevel="0" collapsed="false">
      <c r="A30" s="36" t="s">
        <v>79</v>
      </c>
      <c r="B30" s="37" t="s">
        <v>80</v>
      </c>
      <c r="C30" s="38" t="s">
        <v>36</v>
      </c>
      <c r="D30" s="39" t="n">
        <v>1200</v>
      </c>
      <c r="E30" s="40" t="n">
        <v>0</v>
      </c>
      <c r="F30" s="40" t="n">
        <v>0</v>
      </c>
      <c r="L30" s="41"/>
      <c r="M30" s="33"/>
    </row>
    <row r="31" customFormat="false" ht="15" hidden="false" customHeight="false" outlineLevel="0" collapsed="false">
      <c r="A31" s="36" t="s">
        <v>81</v>
      </c>
      <c r="B31" s="37" t="s">
        <v>82</v>
      </c>
      <c r="C31" s="38" t="s">
        <v>36</v>
      </c>
      <c r="D31" s="39" t="n">
        <v>80</v>
      </c>
      <c r="E31" s="40" t="n">
        <v>0</v>
      </c>
      <c r="F31" s="40" t="n">
        <v>0</v>
      </c>
      <c r="L31" s="41"/>
      <c r="M31" s="33"/>
    </row>
    <row r="32" customFormat="false" ht="15" hidden="false" customHeight="false" outlineLevel="0" collapsed="false">
      <c r="A32" s="36" t="s">
        <v>83</v>
      </c>
      <c r="B32" s="37" t="s">
        <v>84</v>
      </c>
      <c r="C32" s="38" t="s">
        <v>36</v>
      </c>
      <c r="D32" s="39" t="n">
        <v>50</v>
      </c>
      <c r="E32" s="40" t="n">
        <v>0</v>
      </c>
      <c r="F32" s="40" t="n">
        <v>0</v>
      </c>
      <c r="L32" s="41"/>
      <c r="M32" s="33"/>
    </row>
    <row r="33" customFormat="false" ht="15" hidden="false" customHeight="false" outlineLevel="0" collapsed="false">
      <c r="A33" s="36" t="s">
        <v>85</v>
      </c>
      <c r="B33" s="37" t="s">
        <v>86</v>
      </c>
      <c r="C33" s="38" t="s">
        <v>36</v>
      </c>
      <c r="D33" s="39" t="n">
        <v>60</v>
      </c>
      <c r="E33" s="40" t="n">
        <v>0</v>
      </c>
      <c r="F33" s="40" t="n">
        <v>0</v>
      </c>
      <c r="L33" s="41"/>
      <c r="M33" s="33"/>
    </row>
    <row r="34" customFormat="false" ht="15" hidden="false" customHeight="false" outlineLevel="0" collapsed="false">
      <c r="A34" s="36" t="s">
        <v>87</v>
      </c>
      <c r="B34" s="37" t="s">
        <v>88</v>
      </c>
      <c r="C34" s="38" t="s">
        <v>36</v>
      </c>
      <c r="D34" s="39" t="n">
        <v>190</v>
      </c>
      <c r="E34" s="40" t="n">
        <v>0</v>
      </c>
      <c r="F34" s="40" t="n">
        <v>0</v>
      </c>
      <c r="L34" s="41"/>
      <c r="M34" s="33"/>
    </row>
    <row r="35" customFormat="false" ht="15" hidden="false" customHeight="false" outlineLevel="0" collapsed="false">
      <c r="A35" s="36" t="s">
        <v>89</v>
      </c>
      <c r="B35" s="37" t="s">
        <v>90</v>
      </c>
      <c r="C35" s="38" t="s">
        <v>36</v>
      </c>
      <c r="D35" s="39" t="n">
        <v>30</v>
      </c>
      <c r="E35" s="40" t="n">
        <v>0</v>
      </c>
      <c r="F35" s="40" t="n">
        <v>0</v>
      </c>
      <c r="L35" s="41"/>
      <c r="M35" s="33"/>
    </row>
    <row r="36" customFormat="false" ht="15" hidden="false" customHeight="false" outlineLevel="0" collapsed="false">
      <c r="A36" s="36" t="s">
        <v>91</v>
      </c>
      <c r="B36" s="37" t="s">
        <v>92</v>
      </c>
      <c r="C36" s="38" t="s">
        <v>36</v>
      </c>
      <c r="D36" s="39" t="n">
        <v>70</v>
      </c>
      <c r="E36" s="40" t="n">
        <v>0</v>
      </c>
      <c r="F36" s="40" t="n">
        <v>0</v>
      </c>
      <c r="L36" s="41"/>
      <c r="M36" s="33"/>
    </row>
    <row r="37" customFormat="false" ht="15" hidden="false" customHeight="false" outlineLevel="0" collapsed="false">
      <c r="A37" s="36" t="s">
        <v>93</v>
      </c>
      <c r="B37" s="37" t="s">
        <v>94</v>
      </c>
      <c r="C37" s="38" t="s">
        <v>36</v>
      </c>
      <c r="D37" s="39" t="n">
        <v>100</v>
      </c>
      <c r="E37" s="40" t="n">
        <v>0</v>
      </c>
      <c r="F37" s="40" t="n">
        <v>0</v>
      </c>
      <c r="L37" s="41"/>
      <c r="M37" s="33"/>
    </row>
    <row r="38" customFormat="false" ht="15" hidden="false" customHeight="false" outlineLevel="0" collapsed="false">
      <c r="A38" s="36" t="s">
        <v>95</v>
      </c>
      <c r="B38" s="37" t="s">
        <v>96</v>
      </c>
      <c r="C38" s="38" t="s">
        <v>36</v>
      </c>
      <c r="D38" s="39" t="n">
        <v>390</v>
      </c>
      <c r="E38" s="40" t="n">
        <v>0</v>
      </c>
      <c r="F38" s="40" t="n">
        <v>0</v>
      </c>
      <c r="L38" s="41"/>
      <c r="M38" s="33"/>
    </row>
    <row r="39" customFormat="false" ht="15" hidden="false" customHeight="false" outlineLevel="0" collapsed="false">
      <c r="A39" s="36" t="s">
        <v>97</v>
      </c>
      <c r="B39" s="37" t="s">
        <v>98</v>
      </c>
      <c r="C39" s="38" t="s">
        <v>36</v>
      </c>
      <c r="D39" s="39" t="n">
        <v>150</v>
      </c>
      <c r="E39" s="40" t="n">
        <v>0</v>
      </c>
      <c r="F39" s="40" t="n">
        <v>0</v>
      </c>
      <c r="L39" s="41"/>
      <c r="M39" s="33"/>
    </row>
    <row r="40" customFormat="false" ht="15" hidden="false" customHeight="false" outlineLevel="0" collapsed="false">
      <c r="A40" s="36" t="s">
        <v>99</v>
      </c>
      <c r="B40" s="37" t="s">
        <v>100</v>
      </c>
      <c r="C40" s="38" t="s">
        <v>36</v>
      </c>
      <c r="D40" s="39" t="n">
        <v>100</v>
      </c>
      <c r="E40" s="40" t="n">
        <v>0</v>
      </c>
      <c r="F40" s="40" t="n">
        <v>0</v>
      </c>
      <c r="L40" s="41"/>
      <c r="M40" s="33"/>
    </row>
    <row r="41" customFormat="false" ht="15" hidden="false" customHeight="false" outlineLevel="0" collapsed="false">
      <c r="A41" s="36" t="s">
        <v>101</v>
      </c>
      <c r="B41" s="37" t="s">
        <v>102</v>
      </c>
      <c r="C41" s="38" t="s">
        <v>36</v>
      </c>
      <c r="D41" s="39" t="n">
        <v>300</v>
      </c>
      <c r="E41" s="40" t="n">
        <v>0</v>
      </c>
      <c r="F41" s="40" t="n">
        <v>0</v>
      </c>
      <c r="L41" s="41"/>
      <c r="M41" s="33"/>
    </row>
    <row r="42" customFormat="false" ht="15" hidden="false" customHeight="false" outlineLevel="0" collapsed="false">
      <c r="A42" s="36" t="s">
        <v>103</v>
      </c>
      <c r="B42" s="37" t="s">
        <v>104</v>
      </c>
      <c r="C42" s="38" t="s">
        <v>36</v>
      </c>
      <c r="D42" s="39" t="n">
        <v>600</v>
      </c>
      <c r="E42" s="40" t="n">
        <v>0</v>
      </c>
      <c r="F42" s="40" t="n">
        <v>0</v>
      </c>
      <c r="L42" s="41"/>
      <c r="M42" s="33"/>
    </row>
    <row r="43" customFormat="false" ht="15" hidden="false" customHeight="false" outlineLevel="0" collapsed="false">
      <c r="A43" s="36" t="s">
        <v>105</v>
      </c>
      <c r="B43" s="37" t="s">
        <v>106</v>
      </c>
      <c r="C43" s="38" t="s">
        <v>36</v>
      </c>
      <c r="D43" s="39" t="n">
        <v>900</v>
      </c>
      <c r="E43" s="40" t="n">
        <v>0</v>
      </c>
      <c r="F43" s="40" t="n">
        <v>0</v>
      </c>
      <c r="L43" s="41"/>
      <c r="M43" s="33"/>
    </row>
    <row r="44" customFormat="false" ht="15" hidden="false" customHeight="false" outlineLevel="0" collapsed="false">
      <c r="A44" s="36" t="s">
        <v>107</v>
      </c>
      <c r="B44" s="37" t="s">
        <v>108</v>
      </c>
      <c r="C44" s="38" t="s">
        <v>36</v>
      </c>
      <c r="D44" s="39" t="n">
        <v>1200</v>
      </c>
      <c r="E44" s="40" t="n">
        <v>0</v>
      </c>
      <c r="F44" s="40" t="n">
        <v>0</v>
      </c>
      <c r="L44" s="41"/>
      <c r="M44" s="33"/>
    </row>
    <row r="45" customFormat="false" ht="15" hidden="false" customHeight="false" outlineLevel="0" collapsed="false">
      <c r="A45" s="36" t="s">
        <v>109</v>
      </c>
      <c r="B45" s="37" t="s">
        <v>110</v>
      </c>
      <c r="C45" s="38" t="s">
        <v>36</v>
      </c>
      <c r="D45" s="39" t="n">
        <v>1500</v>
      </c>
      <c r="E45" s="40" t="n">
        <v>0</v>
      </c>
      <c r="F45" s="40" t="n">
        <v>0</v>
      </c>
      <c r="L45" s="41"/>
      <c r="M45" s="33"/>
    </row>
    <row r="46" customFormat="false" ht="15" hidden="false" customHeight="false" outlineLevel="0" collapsed="false">
      <c r="A46" s="36" t="s">
        <v>111</v>
      </c>
      <c r="B46" s="37" t="s">
        <v>112</v>
      </c>
      <c r="C46" s="38" t="s">
        <v>36</v>
      </c>
      <c r="D46" s="39" t="n">
        <v>1800</v>
      </c>
      <c r="E46" s="40" t="n">
        <v>0</v>
      </c>
      <c r="F46" s="40" t="n">
        <v>0</v>
      </c>
      <c r="L46" s="41"/>
      <c r="M46" s="33"/>
    </row>
    <row r="47" customFormat="false" ht="15" hidden="false" customHeight="false" outlineLevel="0" collapsed="false">
      <c r="A47" s="36" t="s">
        <v>113</v>
      </c>
      <c r="B47" s="37" t="s">
        <v>114</v>
      </c>
      <c r="C47" s="38" t="s">
        <v>36</v>
      </c>
      <c r="D47" s="39" t="n">
        <v>2100</v>
      </c>
      <c r="E47" s="40" t="n">
        <v>0</v>
      </c>
      <c r="F47" s="40" t="n">
        <v>0</v>
      </c>
      <c r="L47" s="41"/>
      <c r="M47" s="33"/>
    </row>
    <row r="48" customFormat="false" ht="15" hidden="false" customHeight="false" outlineLevel="0" collapsed="false">
      <c r="A48" s="36" t="s">
        <v>115</v>
      </c>
      <c r="B48" s="37" t="s">
        <v>116</v>
      </c>
      <c r="C48" s="38" t="s">
        <v>36</v>
      </c>
      <c r="D48" s="39" t="n">
        <v>2400</v>
      </c>
      <c r="E48" s="40" t="n">
        <v>0</v>
      </c>
      <c r="F48" s="40" t="n">
        <v>0</v>
      </c>
      <c r="L48" s="41"/>
      <c r="M48" s="33"/>
    </row>
    <row r="49" customFormat="false" ht="15" hidden="false" customHeight="false" outlineLevel="0" collapsed="false">
      <c r="A49" s="36" t="s">
        <v>117</v>
      </c>
      <c r="B49" s="37" t="s">
        <v>118</v>
      </c>
      <c r="C49" s="38" t="s">
        <v>36</v>
      </c>
      <c r="D49" s="39" t="n">
        <v>2700</v>
      </c>
      <c r="E49" s="40" t="n">
        <v>0</v>
      </c>
      <c r="F49" s="40" t="n">
        <v>0</v>
      </c>
      <c r="L49" s="41"/>
      <c r="M49" s="33"/>
    </row>
    <row r="50" customFormat="false" ht="15" hidden="false" customHeight="false" outlineLevel="0" collapsed="false">
      <c r="A50" s="36" t="s">
        <v>119</v>
      </c>
      <c r="B50" s="37" t="s">
        <v>120</v>
      </c>
      <c r="C50" s="38" t="s">
        <v>36</v>
      </c>
      <c r="D50" s="39" t="n">
        <v>3000</v>
      </c>
      <c r="E50" s="40" t="n">
        <v>0</v>
      </c>
      <c r="F50" s="40" t="n">
        <v>0</v>
      </c>
      <c r="L50" s="41"/>
      <c r="M50" s="33"/>
    </row>
    <row r="51" customFormat="false" ht="15" hidden="false" customHeight="false" outlineLevel="0" collapsed="false">
      <c r="A51" s="36" t="s">
        <v>121</v>
      </c>
      <c r="B51" s="37" t="s">
        <v>122</v>
      </c>
      <c r="C51" s="38" t="s">
        <v>36</v>
      </c>
      <c r="D51" s="39" t="n">
        <v>250</v>
      </c>
      <c r="E51" s="40" t="n">
        <v>0</v>
      </c>
      <c r="F51" s="40" t="n">
        <v>0</v>
      </c>
      <c r="L51" s="41"/>
      <c r="M51" s="33"/>
    </row>
    <row r="52" customFormat="false" ht="15" hidden="false" customHeight="false" outlineLevel="0" collapsed="false">
      <c r="A52" s="36" t="s">
        <v>123</v>
      </c>
      <c r="B52" s="37" t="s">
        <v>124</v>
      </c>
      <c r="C52" s="38" t="s">
        <v>36</v>
      </c>
      <c r="D52" s="39" t="n">
        <v>5300</v>
      </c>
      <c r="E52" s="40" t="n">
        <v>0</v>
      </c>
      <c r="F52" s="40" t="n">
        <v>0</v>
      </c>
      <c r="L52" s="41"/>
      <c r="M52" s="33"/>
    </row>
    <row r="53" customFormat="false" ht="15" hidden="false" customHeight="false" outlineLevel="0" collapsed="false">
      <c r="A53" s="36" t="s">
        <v>125</v>
      </c>
      <c r="B53" s="37" t="s">
        <v>126</v>
      </c>
      <c r="C53" s="38" t="s">
        <v>36</v>
      </c>
      <c r="D53" s="39" t="n">
        <v>7650</v>
      </c>
      <c r="E53" s="40" t="n">
        <v>0</v>
      </c>
      <c r="F53" s="40" t="n">
        <v>0</v>
      </c>
      <c r="L53" s="41"/>
      <c r="M53" s="33"/>
    </row>
    <row r="54" customFormat="false" ht="15" hidden="false" customHeight="false" outlineLevel="0" collapsed="false">
      <c r="A54" s="36" t="s">
        <v>127</v>
      </c>
      <c r="B54" s="37" t="s">
        <v>128</v>
      </c>
      <c r="C54" s="38" t="s">
        <v>36</v>
      </c>
      <c r="D54" s="39" t="n">
        <v>6000</v>
      </c>
      <c r="E54" s="40" t="n">
        <v>0</v>
      </c>
      <c r="F54" s="40" t="n">
        <v>0</v>
      </c>
      <c r="L54" s="41"/>
      <c r="M54" s="33"/>
    </row>
    <row r="55" customFormat="false" ht="15" hidden="false" customHeight="false" outlineLevel="0" collapsed="false">
      <c r="A55" s="36" t="s">
        <v>129</v>
      </c>
      <c r="B55" s="37" t="s">
        <v>130</v>
      </c>
      <c r="C55" s="38" t="s">
        <v>36</v>
      </c>
      <c r="D55" s="39" t="n">
        <v>8700</v>
      </c>
      <c r="E55" s="40" t="n">
        <v>0</v>
      </c>
      <c r="F55" s="40" t="n">
        <v>0</v>
      </c>
      <c r="L55" s="41"/>
      <c r="M55" s="33"/>
    </row>
    <row r="56" customFormat="false" ht="15" hidden="false" customHeight="false" outlineLevel="0" collapsed="false">
      <c r="A56" s="36" t="s">
        <v>131</v>
      </c>
      <c r="B56" s="37" t="s">
        <v>132</v>
      </c>
      <c r="C56" s="38" t="s">
        <v>36</v>
      </c>
      <c r="D56" s="39" t="n">
        <v>520</v>
      </c>
      <c r="E56" s="40" t="n">
        <v>0</v>
      </c>
      <c r="F56" s="40" t="n">
        <v>0</v>
      </c>
      <c r="L56" s="41"/>
      <c r="M56" s="33"/>
    </row>
    <row r="57" customFormat="false" ht="15" hidden="false" customHeight="false" outlineLevel="0" collapsed="false">
      <c r="A57" s="36" t="s">
        <v>133</v>
      </c>
      <c r="B57" s="37" t="s">
        <v>134</v>
      </c>
      <c r="C57" s="38" t="s">
        <v>36</v>
      </c>
      <c r="D57" s="39" t="n">
        <v>100</v>
      </c>
      <c r="E57" s="40" t="n">
        <v>0</v>
      </c>
      <c r="F57" s="40" t="n">
        <v>0</v>
      </c>
      <c r="L57" s="41"/>
      <c r="M57" s="33"/>
    </row>
    <row r="58" customFormat="false" ht="15" hidden="false" customHeight="false" outlineLevel="0" collapsed="false">
      <c r="A58" s="36" t="s">
        <v>135</v>
      </c>
      <c r="B58" s="37" t="s">
        <v>136</v>
      </c>
      <c r="C58" s="38" t="s">
        <v>36</v>
      </c>
      <c r="D58" s="39" t="n">
        <v>730</v>
      </c>
      <c r="E58" s="40" t="n">
        <v>0</v>
      </c>
      <c r="F58" s="40" t="n">
        <v>0</v>
      </c>
      <c r="L58" s="41"/>
      <c r="M58" s="33"/>
    </row>
    <row r="59" customFormat="false" ht="15" hidden="false" customHeight="false" outlineLevel="0" collapsed="false">
      <c r="A59" s="36" t="s">
        <v>137</v>
      </c>
      <c r="B59" s="37" t="s">
        <v>138</v>
      </c>
      <c r="C59" s="38" t="s">
        <v>36</v>
      </c>
      <c r="D59" s="39" t="n">
        <v>1000</v>
      </c>
      <c r="E59" s="40" t="n">
        <v>0</v>
      </c>
      <c r="F59" s="40" t="n">
        <v>0</v>
      </c>
      <c r="L59" s="41"/>
      <c r="M59" s="33"/>
    </row>
    <row r="60" customFormat="false" ht="15" hidden="false" customHeight="false" outlineLevel="0" collapsed="false">
      <c r="A60" s="36" t="s">
        <v>139</v>
      </c>
      <c r="B60" s="37" t="s">
        <v>140</v>
      </c>
      <c r="C60" s="38" t="s">
        <v>36</v>
      </c>
      <c r="D60" s="39" t="n">
        <v>1250</v>
      </c>
      <c r="E60" s="40" t="n">
        <v>0</v>
      </c>
      <c r="F60" s="40" t="n">
        <v>0</v>
      </c>
      <c r="L60" s="41"/>
      <c r="M60" s="33"/>
    </row>
    <row r="61" customFormat="false" ht="15" hidden="false" customHeight="false" outlineLevel="0" collapsed="false">
      <c r="A61" s="36" t="s">
        <v>141</v>
      </c>
      <c r="B61" s="37" t="s">
        <v>142</v>
      </c>
      <c r="C61" s="38" t="s">
        <v>36</v>
      </c>
      <c r="D61" s="39" t="n">
        <v>1500</v>
      </c>
      <c r="E61" s="40" t="n">
        <v>0</v>
      </c>
      <c r="F61" s="40" t="n">
        <v>0</v>
      </c>
      <c r="L61" s="41"/>
      <c r="M61" s="33"/>
    </row>
    <row r="62" customFormat="false" ht="15" hidden="false" customHeight="false" outlineLevel="0" collapsed="false">
      <c r="A62" s="36" t="s">
        <v>143</v>
      </c>
      <c r="B62" s="37" t="s">
        <v>144</v>
      </c>
      <c r="C62" s="38" t="s">
        <v>36</v>
      </c>
      <c r="D62" s="39" t="n">
        <v>310</v>
      </c>
      <c r="E62" s="40" t="n">
        <v>0</v>
      </c>
      <c r="F62" s="40" t="n">
        <v>0</v>
      </c>
      <c r="L62" s="41"/>
      <c r="M62" s="33"/>
    </row>
    <row r="63" customFormat="false" ht="15" hidden="false" customHeight="false" outlineLevel="0" collapsed="false">
      <c r="A63" s="36" t="s">
        <v>145</v>
      </c>
      <c r="B63" s="37" t="s">
        <v>146</v>
      </c>
      <c r="C63" s="38" t="s">
        <v>36</v>
      </c>
      <c r="D63" s="39" t="n">
        <v>100</v>
      </c>
      <c r="E63" s="40" t="n">
        <v>0</v>
      </c>
      <c r="F63" s="40" t="n">
        <v>0</v>
      </c>
      <c r="L63" s="41"/>
      <c r="M63" s="33"/>
    </row>
    <row r="64" customFormat="false" ht="15" hidden="false" customHeight="false" outlineLevel="0" collapsed="false">
      <c r="A64" s="36" t="s">
        <v>147</v>
      </c>
      <c r="B64" s="37" t="s">
        <v>148</v>
      </c>
      <c r="C64" s="38" t="s">
        <v>36</v>
      </c>
      <c r="D64" s="39" t="n">
        <v>550</v>
      </c>
      <c r="E64" s="40" t="n">
        <v>0</v>
      </c>
      <c r="F64" s="40" t="n">
        <v>0</v>
      </c>
      <c r="L64" s="41"/>
      <c r="M64" s="33"/>
    </row>
    <row r="65" customFormat="false" ht="15" hidden="false" customHeight="false" outlineLevel="0" collapsed="false">
      <c r="A65" s="36" t="s">
        <v>149</v>
      </c>
      <c r="B65" s="37" t="s">
        <v>150</v>
      </c>
      <c r="C65" s="38" t="s">
        <v>36</v>
      </c>
      <c r="D65" s="39" t="n">
        <v>850</v>
      </c>
      <c r="E65" s="40" t="n">
        <v>0</v>
      </c>
      <c r="F65" s="40" t="n">
        <v>0</v>
      </c>
      <c r="L65" s="41"/>
      <c r="M65" s="33"/>
    </row>
    <row r="66" customFormat="false" ht="15" hidden="false" customHeight="false" outlineLevel="0" collapsed="false">
      <c r="A66" s="36" t="s">
        <v>151</v>
      </c>
      <c r="B66" s="37" t="s">
        <v>152</v>
      </c>
      <c r="C66" s="38" t="s">
        <v>36</v>
      </c>
      <c r="D66" s="39" t="n">
        <v>1000</v>
      </c>
      <c r="E66" s="40" t="n">
        <v>0</v>
      </c>
      <c r="F66" s="40" t="n">
        <v>0</v>
      </c>
      <c r="L66" s="41"/>
      <c r="M66" s="33"/>
    </row>
    <row r="67" customFormat="false" ht="15" hidden="false" customHeight="false" outlineLevel="0" collapsed="false">
      <c r="A67" s="36" t="s">
        <v>153</v>
      </c>
      <c r="B67" s="37" t="s">
        <v>154</v>
      </c>
      <c r="C67" s="38" t="s">
        <v>36</v>
      </c>
      <c r="D67" s="39" t="n">
        <v>1500</v>
      </c>
      <c r="E67" s="40" t="n">
        <v>0</v>
      </c>
      <c r="F67" s="40" t="n">
        <v>0</v>
      </c>
      <c r="L67" s="41"/>
      <c r="M67" s="33"/>
    </row>
    <row r="68" customFormat="false" ht="15" hidden="false" customHeight="false" outlineLevel="0" collapsed="false">
      <c r="A68" s="36" t="s">
        <v>155</v>
      </c>
      <c r="B68" s="37" t="s">
        <v>156</v>
      </c>
      <c r="C68" s="38" t="s">
        <v>36</v>
      </c>
      <c r="D68" s="39" t="n">
        <v>1800</v>
      </c>
      <c r="E68" s="40" t="n">
        <v>0</v>
      </c>
      <c r="F68" s="40" t="n">
        <v>0</v>
      </c>
      <c r="L68" s="41"/>
      <c r="M68" s="33"/>
    </row>
    <row r="69" customFormat="false" ht="15" hidden="false" customHeight="false" outlineLevel="0" collapsed="false">
      <c r="A69" s="36" t="s">
        <v>157</v>
      </c>
      <c r="B69" s="37" t="s">
        <v>158</v>
      </c>
      <c r="C69" s="38" t="s">
        <v>36</v>
      </c>
      <c r="D69" s="39" t="n">
        <v>1900</v>
      </c>
      <c r="E69" s="40" t="n">
        <v>0</v>
      </c>
      <c r="F69" s="40" t="n">
        <v>0</v>
      </c>
      <c r="L69" s="41"/>
      <c r="M69" s="33"/>
    </row>
    <row r="70" customFormat="false" ht="15" hidden="false" customHeight="false" outlineLevel="0" collapsed="false">
      <c r="A70" s="36" t="s">
        <v>159</v>
      </c>
      <c r="B70" s="37" t="s">
        <v>160</v>
      </c>
      <c r="C70" s="38" t="s">
        <v>36</v>
      </c>
      <c r="D70" s="39" t="n">
        <v>3000</v>
      </c>
      <c r="E70" s="40" t="n">
        <v>0</v>
      </c>
      <c r="F70" s="40" t="n">
        <v>0</v>
      </c>
      <c r="L70" s="41"/>
      <c r="M70" s="33"/>
    </row>
    <row r="71" customFormat="false" ht="15" hidden="false" customHeight="false" outlineLevel="0" collapsed="false">
      <c r="A71" s="36" t="s">
        <v>161</v>
      </c>
      <c r="B71" s="37" t="s">
        <v>162</v>
      </c>
      <c r="C71" s="38" t="s">
        <v>36</v>
      </c>
      <c r="D71" s="39" t="n">
        <v>60</v>
      </c>
      <c r="E71" s="40" t="n">
        <v>0</v>
      </c>
      <c r="F71" s="40" t="n">
        <v>0</v>
      </c>
      <c r="L71" s="41"/>
      <c r="M71" s="33"/>
    </row>
    <row r="72" customFormat="false" ht="15" hidden="false" customHeight="false" outlineLevel="0" collapsed="false">
      <c r="A72" s="36" t="s">
        <v>163</v>
      </c>
      <c r="B72" s="37" t="s">
        <v>164</v>
      </c>
      <c r="C72" s="38" t="s">
        <v>36</v>
      </c>
      <c r="D72" s="39" t="n">
        <v>400</v>
      </c>
      <c r="E72" s="40" t="n">
        <v>0</v>
      </c>
      <c r="F72" s="40" t="n">
        <v>0</v>
      </c>
      <c r="L72" s="41"/>
      <c r="M72" s="33"/>
    </row>
    <row r="73" customFormat="false" ht="15" hidden="false" customHeight="false" outlineLevel="0" collapsed="false">
      <c r="A73" s="36" t="s">
        <v>165</v>
      </c>
      <c r="B73" s="37" t="s">
        <v>166</v>
      </c>
      <c r="C73" s="38" t="s">
        <v>36</v>
      </c>
      <c r="D73" s="39" t="n">
        <v>75</v>
      </c>
      <c r="E73" s="40" t="n">
        <v>0</v>
      </c>
      <c r="F73" s="40" t="n">
        <v>0</v>
      </c>
      <c r="L73" s="41"/>
      <c r="M73" s="33"/>
    </row>
    <row r="74" customFormat="false" ht="15" hidden="false" customHeight="false" outlineLevel="0" collapsed="false">
      <c r="A74" s="36" t="s">
        <v>167</v>
      </c>
      <c r="B74" s="37" t="s">
        <v>168</v>
      </c>
      <c r="C74" s="38" t="s">
        <v>36</v>
      </c>
      <c r="D74" s="39" t="n">
        <v>75</v>
      </c>
      <c r="E74" s="40" t="n">
        <v>0</v>
      </c>
      <c r="F74" s="40" t="n">
        <v>0</v>
      </c>
      <c r="L74" s="41"/>
      <c r="M74" s="33"/>
    </row>
    <row r="75" customFormat="false" ht="15" hidden="false" customHeight="false" outlineLevel="0" collapsed="false">
      <c r="A75" s="36" t="s">
        <v>169</v>
      </c>
      <c r="B75" s="37" t="s">
        <v>170</v>
      </c>
      <c r="C75" s="38" t="s">
        <v>36</v>
      </c>
      <c r="D75" s="39" t="n">
        <v>110</v>
      </c>
      <c r="E75" s="40" t="n">
        <v>0</v>
      </c>
      <c r="F75" s="40" t="n">
        <v>0</v>
      </c>
      <c r="H75" s="0"/>
      <c r="I75" s="0"/>
      <c r="J75" s="0"/>
      <c r="K75" s="0"/>
      <c r="L75" s="41"/>
      <c r="M75" s="33"/>
    </row>
    <row r="76" customFormat="false" ht="15" hidden="false" customHeight="false" outlineLevel="0" collapsed="false">
      <c r="A76" s="36" t="s">
        <v>171</v>
      </c>
      <c r="B76" s="37" t="s">
        <v>172</v>
      </c>
      <c r="C76" s="38" t="s">
        <v>36</v>
      </c>
      <c r="D76" s="39" t="n">
        <v>1500</v>
      </c>
      <c r="E76" s="40" t="n">
        <v>0</v>
      </c>
      <c r="F76" s="40" t="n">
        <v>0</v>
      </c>
      <c r="H76" s="0"/>
      <c r="I76" s="0"/>
      <c r="J76" s="0"/>
      <c r="K76" s="0"/>
      <c r="L76" s="41"/>
      <c r="M76" s="33"/>
    </row>
    <row r="77" customFormat="false" ht="15" hidden="false" customHeight="false" outlineLevel="0" collapsed="false">
      <c r="A77" s="36" t="s">
        <v>173</v>
      </c>
      <c r="B77" s="37" t="s">
        <v>174</v>
      </c>
      <c r="C77" s="38" t="s">
        <v>36</v>
      </c>
      <c r="D77" s="39" t="n">
        <v>700</v>
      </c>
      <c r="E77" s="40" t="n">
        <v>0</v>
      </c>
      <c r="F77" s="40" t="n">
        <v>0</v>
      </c>
      <c r="H77" s="0"/>
      <c r="I77" s="0"/>
      <c r="J77" s="0"/>
      <c r="K77" s="0"/>
      <c r="L77" s="41"/>
      <c r="M77" s="33"/>
    </row>
    <row r="78" customFormat="false" ht="15" hidden="false" customHeight="false" outlineLevel="0" collapsed="false">
      <c r="A78" s="36" t="s">
        <v>175</v>
      </c>
      <c r="B78" s="37" t="s">
        <v>176</v>
      </c>
      <c r="C78" s="38" t="s">
        <v>36</v>
      </c>
      <c r="D78" s="39" t="n">
        <v>200</v>
      </c>
      <c r="E78" s="40" t="n">
        <v>0</v>
      </c>
      <c r="F78" s="40" t="n">
        <v>0</v>
      </c>
      <c r="H78" s="0"/>
      <c r="I78" s="0"/>
      <c r="J78" s="0"/>
      <c r="K78" s="0"/>
      <c r="L78" s="41"/>
      <c r="M78" s="33"/>
    </row>
    <row r="79" customFormat="false" ht="15" hidden="false" customHeight="false" outlineLevel="0" collapsed="false">
      <c r="A79" s="36" t="s">
        <v>177</v>
      </c>
      <c r="B79" s="37" t="s">
        <v>178</v>
      </c>
      <c r="C79" s="38" t="s">
        <v>36</v>
      </c>
      <c r="D79" s="39" t="n">
        <v>100</v>
      </c>
      <c r="E79" s="40" t="n">
        <v>0</v>
      </c>
      <c r="F79" s="40" t="n">
        <v>0</v>
      </c>
      <c r="H79" s="0"/>
      <c r="I79" s="0"/>
      <c r="J79" s="0"/>
      <c r="K79" s="0"/>
      <c r="L79" s="41"/>
      <c r="M79" s="33"/>
    </row>
    <row r="80" customFormat="false" ht="15" hidden="false" customHeight="false" outlineLevel="0" collapsed="false">
      <c r="A80" s="36" t="s">
        <v>179</v>
      </c>
      <c r="B80" s="37" t="s">
        <v>180</v>
      </c>
      <c r="C80" s="38" t="s">
        <v>36</v>
      </c>
      <c r="D80" s="39" t="n">
        <v>200</v>
      </c>
      <c r="E80" s="40" t="n">
        <v>0</v>
      </c>
      <c r="F80" s="40" t="n">
        <v>0</v>
      </c>
      <c r="H80" s="0"/>
      <c r="I80" s="0"/>
      <c r="J80" s="0"/>
      <c r="K80" s="0"/>
      <c r="L80" s="41"/>
      <c r="M80" s="33"/>
    </row>
    <row r="81" customFormat="false" ht="15" hidden="false" customHeight="false" outlineLevel="0" collapsed="false">
      <c r="A81" s="36" t="s">
        <v>181</v>
      </c>
      <c r="B81" s="37" t="s">
        <v>182</v>
      </c>
      <c r="C81" s="38" t="s">
        <v>36</v>
      </c>
      <c r="D81" s="39" t="n">
        <v>500</v>
      </c>
      <c r="E81" s="40" t="n">
        <v>0</v>
      </c>
      <c r="F81" s="40" t="n">
        <v>0</v>
      </c>
      <c r="H81" s="0"/>
      <c r="I81" s="0"/>
      <c r="J81" s="0"/>
      <c r="K81" s="0"/>
      <c r="L81" s="41"/>
      <c r="M81" s="33"/>
    </row>
    <row r="82" customFormat="false" ht="15" hidden="false" customHeight="false" outlineLevel="0" collapsed="false">
      <c r="A82" s="36" t="s">
        <v>183</v>
      </c>
      <c r="B82" s="37" t="s">
        <v>184</v>
      </c>
      <c r="C82" s="38" t="s">
        <v>36</v>
      </c>
      <c r="D82" s="39" t="n">
        <v>1250</v>
      </c>
      <c r="E82" s="40" t="n">
        <v>0</v>
      </c>
      <c r="F82" s="40" t="n">
        <v>0</v>
      </c>
      <c r="H82" s="0"/>
      <c r="I82" s="0"/>
      <c r="J82" s="0"/>
      <c r="K82" s="0"/>
      <c r="L82" s="41"/>
      <c r="M82" s="33"/>
    </row>
    <row r="83" customFormat="false" ht="15" hidden="false" customHeight="false" outlineLevel="0" collapsed="false">
      <c r="A83" s="36" t="s">
        <v>185</v>
      </c>
      <c r="B83" s="37" t="s">
        <v>186</v>
      </c>
      <c r="C83" s="38" t="s">
        <v>36</v>
      </c>
      <c r="D83" s="39" t="n">
        <v>900</v>
      </c>
      <c r="E83" s="40" t="n">
        <v>0</v>
      </c>
      <c r="F83" s="40" t="n">
        <v>0</v>
      </c>
      <c r="H83" s="0"/>
      <c r="I83" s="0"/>
      <c r="J83" s="0"/>
      <c r="K83" s="0"/>
      <c r="L83" s="41"/>
      <c r="M83" s="33"/>
    </row>
    <row r="84" customFormat="false" ht="15" hidden="false" customHeight="false" outlineLevel="0" collapsed="false">
      <c r="A84" s="36" t="s">
        <v>187</v>
      </c>
      <c r="B84" s="37" t="s">
        <v>188</v>
      </c>
      <c r="C84" s="38" t="s">
        <v>36</v>
      </c>
      <c r="D84" s="39" t="n">
        <v>1250</v>
      </c>
      <c r="E84" s="40" t="n">
        <v>0</v>
      </c>
      <c r="F84" s="40" t="n">
        <v>0</v>
      </c>
      <c r="H84" s="0"/>
      <c r="I84" s="0"/>
      <c r="J84" s="0"/>
      <c r="K84" s="0"/>
      <c r="L84" s="41"/>
      <c r="M84" s="33"/>
    </row>
    <row r="85" customFormat="false" ht="15" hidden="false" customHeight="false" outlineLevel="0" collapsed="false">
      <c r="A85" s="36" t="s">
        <v>189</v>
      </c>
      <c r="B85" s="37" t="s">
        <v>190</v>
      </c>
      <c r="C85" s="38" t="s">
        <v>36</v>
      </c>
      <c r="D85" s="39" t="n">
        <v>1570</v>
      </c>
      <c r="E85" s="40" t="n">
        <v>0</v>
      </c>
      <c r="F85" s="40" t="n">
        <v>0</v>
      </c>
      <c r="H85" s="0"/>
      <c r="I85" s="0"/>
      <c r="J85" s="0"/>
      <c r="K85" s="0"/>
      <c r="L85" s="41"/>
      <c r="M85" s="33"/>
    </row>
    <row r="86" customFormat="false" ht="15" hidden="false" customHeight="false" outlineLevel="0" collapsed="false">
      <c r="A86" s="36" t="s">
        <v>191</v>
      </c>
      <c r="B86" s="37" t="s">
        <v>192</v>
      </c>
      <c r="C86" s="38" t="s">
        <v>36</v>
      </c>
      <c r="D86" s="39" t="n">
        <v>1470</v>
      </c>
      <c r="E86" s="40" t="n">
        <v>0</v>
      </c>
      <c r="F86" s="40" t="n">
        <v>0</v>
      </c>
      <c r="H86" s="0"/>
      <c r="I86" s="0"/>
      <c r="J86" s="0"/>
      <c r="K86" s="0"/>
      <c r="L86" s="41"/>
      <c r="M86" s="33"/>
    </row>
    <row r="87" customFormat="false" ht="15" hidden="false" customHeight="false" outlineLevel="0" collapsed="false">
      <c r="A87" s="44" t="s">
        <v>193</v>
      </c>
      <c r="B87" s="45" t="s">
        <v>194</v>
      </c>
      <c r="C87" s="38" t="s">
        <v>36</v>
      </c>
      <c r="D87" s="46" t="n">
        <v>2970</v>
      </c>
      <c r="E87" s="40" t="n">
        <v>0</v>
      </c>
      <c r="F87" s="40" t="n">
        <v>0</v>
      </c>
      <c r="H87" s="0"/>
      <c r="I87" s="0"/>
      <c r="J87" s="0"/>
      <c r="K87" s="0"/>
      <c r="L87" s="41"/>
      <c r="M87" s="33"/>
    </row>
    <row r="88" customFormat="false" ht="15" hidden="false" customHeight="false" outlineLevel="0" collapsed="false">
      <c r="A88" s="36" t="s">
        <v>195</v>
      </c>
      <c r="B88" s="37" t="s">
        <v>196</v>
      </c>
      <c r="C88" s="38" t="s">
        <v>36</v>
      </c>
      <c r="D88" s="39" t="n">
        <v>300</v>
      </c>
      <c r="E88" s="40" t="n">
        <v>0</v>
      </c>
      <c r="F88" s="40" t="n">
        <v>0</v>
      </c>
      <c r="H88" s="0"/>
      <c r="I88" s="0"/>
      <c r="J88" s="0"/>
      <c r="K88" s="0"/>
      <c r="L88" s="41"/>
      <c r="M88" s="33"/>
    </row>
    <row r="89" customFormat="false" ht="15" hidden="false" customHeight="false" outlineLevel="0" collapsed="false">
      <c r="A89" s="36" t="s">
        <v>197</v>
      </c>
      <c r="B89" s="37" t="s">
        <v>198</v>
      </c>
      <c r="C89" s="38" t="s">
        <v>36</v>
      </c>
      <c r="D89" s="39" t="n">
        <v>2700</v>
      </c>
      <c r="E89" s="40" t="n">
        <v>0</v>
      </c>
      <c r="F89" s="40" t="n">
        <v>0</v>
      </c>
      <c r="H89" s="0"/>
      <c r="I89" s="0"/>
      <c r="J89" s="0"/>
      <c r="K89" s="0"/>
      <c r="L89" s="41"/>
      <c r="M89" s="33"/>
    </row>
    <row r="90" customFormat="false" ht="15" hidden="false" customHeight="false" outlineLevel="0" collapsed="false">
      <c r="A90" s="36" t="s">
        <v>199</v>
      </c>
      <c r="B90" s="37" t="s">
        <v>200</v>
      </c>
      <c r="C90" s="38" t="s">
        <v>36</v>
      </c>
      <c r="D90" s="39" t="n">
        <v>2700</v>
      </c>
      <c r="E90" s="40" t="n">
        <v>0</v>
      </c>
      <c r="F90" s="40" t="n">
        <v>0</v>
      </c>
      <c r="H90" s="0"/>
      <c r="I90" s="0"/>
      <c r="J90" s="0"/>
      <c r="K90" s="0"/>
      <c r="L90" s="41"/>
      <c r="M90" s="33"/>
    </row>
    <row r="91" customFormat="false" ht="15" hidden="false" customHeight="false" outlineLevel="0" collapsed="false">
      <c r="A91" s="36" t="s">
        <v>201</v>
      </c>
      <c r="B91" s="37" t="s">
        <v>202</v>
      </c>
      <c r="C91" s="38" t="s">
        <v>36</v>
      </c>
      <c r="D91" s="39" t="n">
        <v>2000</v>
      </c>
      <c r="E91" s="40" t="n">
        <v>0</v>
      </c>
      <c r="F91" s="40" t="n">
        <v>0</v>
      </c>
      <c r="H91" s="0"/>
      <c r="I91" s="0"/>
      <c r="J91" s="0"/>
      <c r="K91" s="0"/>
      <c r="L91" s="41"/>
      <c r="M91" s="33"/>
    </row>
    <row r="92" customFormat="false" ht="15" hidden="false" customHeight="false" outlineLevel="0" collapsed="false">
      <c r="A92" s="36" t="s">
        <v>203</v>
      </c>
      <c r="B92" s="37" t="s">
        <v>204</v>
      </c>
      <c r="C92" s="38" t="s">
        <v>36</v>
      </c>
      <c r="D92" s="39" t="n">
        <v>2100</v>
      </c>
      <c r="E92" s="40" t="n">
        <v>0</v>
      </c>
      <c r="F92" s="40" t="n">
        <v>0</v>
      </c>
      <c r="H92" s="0"/>
      <c r="I92" s="0"/>
      <c r="J92" s="0"/>
      <c r="K92" s="0"/>
      <c r="L92" s="41"/>
      <c r="M92" s="33"/>
    </row>
    <row r="93" customFormat="false" ht="15" hidden="false" customHeight="false" outlineLevel="0" collapsed="false">
      <c r="A93" s="36" t="s">
        <v>205</v>
      </c>
      <c r="B93" s="37" t="s">
        <v>206</v>
      </c>
      <c r="C93" s="38" t="s">
        <v>36</v>
      </c>
      <c r="D93" s="39" t="n">
        <v>2900</v>
      </c>
      <c r="E93" s="40" t="n">
        <v>0</v>
      </c>
      <c r="F93" s="40" t="n">
        <v>0</v>
      </c>
      <c r="H93" s="0"/>
      <c r="I93" s="0"/>
      <c r="J93" s="0"/>
      <c r="K93" s="0"/>
      <c r="L93" s="41"/>
      <c r="M93" s="33"/>
    </row>
    <row r="94" customFormat="false" ht="15" hidden="false" customHeight="false" outlineLevel="0" collapsed="false">
      <c r="A94" s="36" t="s">
        <v>207</v>
      </c>
      <c r="B94" s="37" t="s">
        <v>208</v>
      </c>
      <c r="C94" s="38" t="s">
        <v>36</v>
      </c>
      <c r="D94" s="39" t="n">
        <v>500</v>
      </c>
      <c r="E94" s="40" t="n">
        <v>0</v>
      </c>
      <c r="F94" s="40" t="n">
        <v>0</v>
      </c>
      <c r="H94" s="0"/>
      <c r="I94" s="0"/>
      <c r="J94" s="0"/>
      <c r="K94" s="0"/>
      <c r="L94" s="41"/>
      <c r="M94" s="33"/>
    </row>
    <row r="95" customFormat="false" ht="15" hidden="false" customHeight="false" outlineLevel="0" collapsed="false">
      <c r="A95" s="36" t="s">
        <v>209</v>
      </c>
      <c r="B95" s="37" t="s">
        <v>210</v>
      </c>
      <c r="C95" s="38" t="s">
        <v>36</v>
      </c>
      <c r="D95" s="39" t="n">
        <v>2550</v>
      </c>
      <c r="E95" s="40" t="n">
        <v>0</v>
      </c>
      <c r="F95" s="40" t="n">
        <v>0</v>
      </c>
      <c r="H95" s="0"/>
      <c r="I95" s="0"/>
      <c r="J95" s="0"/>
      <c r="K95" s="0"/>
      <c r="L95" s="41"/>
      <c r="M95" s="33"/>
    </row>
    <row r="96" customFormat="false" ht="15" hidden="false" customHeight="false" outlineLevel="0" collapsed="false">
      <c r="A96" s="36" t="s">
        <v>211</v>
      </c>
      <c r="B96" s="37" t="s">
        <v>212</v>
      </c>
      <c r="C96" s="38" t="s">
        <v>36</v>
      </c>
      <c r="D96" s="39" t="n">
        <v>2850</v>
      </c>
      <c r="E96" s="40" t="n">
        <v>0</v>
      </c>
      <c r="F96" s="40" t="n">
        <v>0</v>
      </c>
      <c r="H96" s="0"/>
      <c r="I96" s="0"/>
      <c r="J96" s="0"/>
      <c r="K96" s="0"/>
      <c r="L96" s="41"/>
      <c r="M96" s="33"/>
    </row>
    <row r="97" customFormat="false" ht="15" hidden="false" customHeight="false" outlineLevel="0" collapsed="false">
      <c r="A97" s="36" t="s">
        <v>213</v>
      </c>
      <c r="B97" s="37" t="s">
        <v>214</v>
      </c>
      <c r="C97" s="38" t="s">
        <v>36</v>
      </c>
      <c r="D97" s="39" t="n">
        <v>2750</v>
      </c>
      <c r="E97" s="40" t="n">
        <v>0</v>
      </c>
      <c r="F97" s="40" t="n">
        <v>0</v>
      </c>
      <c r="H97" s="0"/>
      <c r="I97" s="0"/>
      <c r="J97" s="0"/>
      <c r="K97" s="0"/>
      <c r="L97" s="41"/>
      <c r="M97" s="33"/>
    </row>
    <row r="98" customFormat="false" ht="15" hidden="false" customHeight="false" outlineLevel="0" collapsed="false">
      <c r="A98" s="36" t="s">
        <v>215</v>
      </c>
      <c r="B98" s="37" t="s">
        <v>216</v>
      </c>
      <c r="C98" s="38" t="s">
        <v>36</v>
      </c>
      <c r="D98" s="39" t="n">
        <v>1450</v>
      </c>
      <c r="E98" s="40" t="n">
        <v>0</v>
      </c>
      <c r="F98" s="40" t="n">
        <v>0</v>
      </c>
      <c r="H98" s="0"/>
      <c r="I98" s="0"/>
      <c r="J98" s="0"/>
      <c r="K98" s="0"/>
      <c r="L98" s="41"/>
      <c r="M98" s="33"/>
    </row>
    <row r="99" customFormat="false" ht="15" hidden="false" customHeight="false" outlineLevel="0" collapsed="false">
      <c r="A99" s="36" t="s">
        <v>217</v>
      </c>
      <c r="B99" s="37" t="s">
        <v>218</v>
      </c>
      <c r="C99" s="38" t="s">
        <v>36</v>
      </c>
      <c r="D99" s="39" t="n">
        <v>1600</v>
      </c>
      <c r="E99" s="40" t="n">
        <v>0</v>
      </c>
      <c r="F99" s="40" t="n">
        <v>0</v>
      </c>
      <c r="H99" s="0"/>
      <c r="I99" s="0"/>
      <c r="J99" s="0"/>
      <c r="K99" s="0"/>
      <c r="L99" s="41"/>
      <c r="M99" s="33"/>
    </row>
    <row r="100" customFormat="false" ht="15" hidden="false" customHeight="false" outlineLevel="0" collapsed="false">
      <c r="A100" s="36" t="s">
        <v>219</v>
      </c>
      <c r="B100" s="37" t="s">
        <v>220</v>
      </c>
      <c r="C100" s="38" t="s">
        <v>36</v>
      </c>
      <c r="D100" s="39" t="n">
        <v>600</v>
      </c>
      <c r="E100" s="40" t="n">
        <v>0</v>
      </c>
      <c r="F100" s="40" t="n">
        <v>0</v>
      </c>
      <c r="H100" s="0"/>
      <c r="I100" s="0"/>
      <c r="J100" s="0"/>
      <c r="K100" s="0"/>
      <c r="L100" s="41"/>
      <c r="M100" s="33"/>
    </row>
    <row r="101" customFormat="false" ht="15" hidden="false" customHeight="false" outlineLevel="0" collapsed="false">
      <c r="A101" s="36" t="s">
        <v>221</v>
      </c>
      <c r="B101" s="37" t="s">
        <v>222</v>
      </c>
      <c r="C101" s="38" t="s">
        <v>36</v>
      </c>
      <c r="D101" s="39" t="n">
        <v>2650</v>
      </c>
      <c r="E101" s="40" t="n">
        <v>0</v>
      </c>
      <c r="F101" s="40" t="n">
        <v>0</v>
      </c>
      <c r="H101" s="0"/>
      <c r="I101" s="0"/>
      <c r="J101" s="0"/>
      <c r="K101" s="0"/>
      <c r="L101" s="41"/>
      <c r="M101" s="33"/>
    </row>
    <row r="102" customFormat="false" ht="15" hidden="false" customHeight="false" outlineLevel="0" collapsed="false">
      <c r="A102" s="36" t="s">
        <v>223</v>
      </c>
      <c r="B102" s="37" t="s">
        <v>224</v>
      </c>
      <c r="C102" s="38" t="s">
        <v>36</v>
      </c>
      <c r="D102" s="39" t="n">
        <v>2400</v>
      </c>
      <c r="E102" s="40" t="n">
        <v>0</v>
      </c>
      <c r="F102" s="40" t="n">
        <v>0</v>
      </c>
      <c r="H102" s="0"/>
      <c r="I102" s="0"/>
      <c r="J102" s="0"/>
      <c r="K102" s="0"/>
      <c r="L102" s="41"/>
      <c r="M102" s="33"/>
    </row>
    <row r="103" customFormat="false" ht="15" hidden="false" customHeight="false" outlineLevel="0" collapsed="false">
      <c r="A103" s="36" t="s">
        <v>225</v>
      </c>
      <c r="B103" s="37" t="s">
        <v>226</v>
      </c>
      <c r="C103" s="38" t="s">
        <v>36</v>
      </c>
      <c r="D103" s="39" t="n">
        <v>2000</v>
      </c>
      <c r="E103" s="40" t="n">
        <v>0</v>
      </c>
      <c r="F103" s="40" t="n">
        <v>0</v>
      </c>
      <c r="H103" s="0"/>
      <c r="I103" s="0"/>
      <c r="J103" s="0"/>
      <c r="K103" s="0"/>
      <c r="L103" s="41"/>
      <c r="M103" s="33"/>
    </row>
    <row r="104" customFormat="false" ht="15" hidden="false" customHeight="false" outlineLevel="0" collapsed="false">
      <c r="A104" s="36" t="s">
        <v>227</v>
      </c>
      <c r="B104" s="37" t="s">
        <v>228</v>
      </c>
      <c r="C104" s="38" t="s">
        <v>36</v>
      </c>
      <c r="D104" s="39" t="n">
        <v>2850</v>
      </c>
      <c r="E104" s="40" t="n">
        <v>0</v>
      </c>
      <c r="F104" s="40" t="n">
        <v>0</v>
      </c>
      <c r="H104" s="0"/>
      <c r="I104" s="0"/>
      <c r="J104" s="0"/>
      <c r="K104" s="0"/>
      <c r="L104" s="41"/>
      <c r="M104" s="33"/>
    </row>
    <row r="105" customFormat="false" ht="15" hidden="false" customHeight="false" outlineLevel="0" collapsed="false">
      <c r="A105" s="36" t="s">
        <v>229</v>
      </c>
      <c r="B105" s="37" t="s">
        <v>230</v>
      </c>
      <c r="C105" s="38" t="s">
        <v>36</v>
      </c>
      <c r="D105" s="39" t="n">
        <v>3050</v>
      </c>
      <c r="E105" s="40" t="n">
        <v>0</v>
      </c>
      <c r="F105" s="40" t="n">
        <v>0</v>
      </c>
      <c r="H105" s="0"/>
      <c r="I105" s="0"/>
      <c r="J105" s="0"/>
      <c r="K105" s="0"/>
      <c r="L105" s="41"/>
      <c r="M105" s="33"/>
    </row>
    <row r="106" customFormat="false" ht="15" hidden="false" customHeight="false" outlineLevel="0" collapsed="false">
      <c r="A106" s="36" t="s">
        <v>231</v>
      </c>
      <c r="B106" s="37" t="s">
        <v>232</v>
      </c>
      <c r="C106" s="38" t="s">
        <v>36</v>
      </c>
      <c r="D106" s="39" t="n">
        <v>2900</v>
      </c>
      <c r="E106" s="40" t="n">
        <v>0</v>
      </c>
      <c r="F106" s="40" t="n">
        <v>0</v>
      </c>
      <c r="H106" s="0"/>
      <c r="I106" s="0"/>
      <c r="J106" s="0"/>
      <c r="K106" s="0"/>
      <c r="L106" s="41"/>
      <c r="M106" s="33"/>
    </row>
    <row r="107" customFormat="false" ht="15" hidden="false" customHeight="false" outlineLevel="0" collapsed="false">
      <c r="A107" s="36" t="s">
        <v>233</v>
      </c>
      <c r="B107" s="37" t="s">
        <v>234</v>
      </c>
      <c r="C107" s="38" t="s">
        <v>36</v>
      </c>
      <c r="D107" s="39" t="n">
        <v>2300</v>
      </c>
      <c r="E107" s="40" t="n">
        <v>0</v>
      </c>
      <c r="F107" s="40" t="n">
        <v>0</v>
      </c>
      <c r="H107" s="0"/>
      <c r="I107" s="0"/>
      <c r="J107" s="0"/>
      <c r="K107" s="0"/>
      <c r="L107" s="41"/>
      <c r="M107" s="33"/>
    </row>
    <row r="108" customFormat="false" ht="15" hidden="false" customHeight="false" outlineLevel="0" collapsed="false">
      <c r="A108" s="36" t="s">
        <v>235</v>
      </c>
      <c r="B108" s="37" t="s">
        <v>236</v>
      </c>
      <c r="C108" s="38" t="s">
        <v>36</v>
      </c>
      <c r="D108" s="39" t="n">
        <v>3670</v>
      </c>
      <c r="E108" s="40" t="n">
        <v>0</v>
      </c>
      <c r="F108" s="40" t="n">
        <v>0</v>
      </c>
      <c r="H108" s="0"/>
      <c r="I108" s="0"/>
      <c r="J108" s="0"/>
      <c r="K108" s="0"/>
      <c r="L108" s="41"/>
      <c r="M108" s="33"/>
    </row>
    <row r="109" customFormat="false" ht="15" hidden="false" customHeight="false" outlineLevel="0" collapsed="false">
      <c r="A109" s="36" t="s">
        <v>237</v>
      </c>
      <c r="B109" s="37" t="s">
        <v>238</v>
      </c>
      <c r="C109" s="38" t="s">
        <v>36</v>
      </c>
      <c r="D109" s="39" t="n">
        <v>4750</v>
      </c>
      <c r="E109" s="40" t="n">
        <v>0</v>
      </c>
      <c r="F109" s="40" t="n">
        <v>0</v>
      </c>
      <c r="H109" s="0"/>
      <c r="I109" s="0"/>
      <c r="J109" s="0"/>
      <c r="K109" s="0"/>
      <c r="L109" s="41"/>
      <c r="M109" s="33"/>
    </row>
    <row r="110" customFormat="false" ht="15" hidden="false" customHeight="false" outlineLevel="0" collapsed="false">
      <c r="A110" s="36" t="s">
        <v>239</v>
      </c>
      <c r="B110" s="37" t="s">
        <v>240</v>
      </c>
      <c r="C110" s="38" t="s">
        <v>36</v>
      </c>
      <c r="D110" s="39" t="n">
        <v>4570</v>
      </c>
      <c r="E110" s="40" t="n">
        <v>0</v>
      </c>
      <c r="F110" s="40" t="n">
        <v>0</v>
      </c>
      <c r="H110" s="0"/>
      <c r="I110" s="0"/>
      <c r="J110" s="0"/>
      <c r="K110" s="0"/>
      <c r="L110" s="41"/>
      <c r="M110" s="33"/>
    </row>
    <row r="111" customFormat="false" ht="15" hidden="false" customHeight="false" outlineLevel="0" collapsed="false">
      <c r="A111" s="36" t="s">
        <v>241</v>
      </c>
      <c r="B111" s="37" t="s">
        <v>242</v>
      </c>
      <c r="C111" s="38" t="s">
        <v>36</v>
      </c>
      <c r="D111" s="39" t="n">
        <v>5980</v>
      </c>
      <c r="E111" s="40" t="n">
        <v>0</v>
      </c>
      <c r="F111" s="40" t="n">
        <v>0</v>
      </c>
      <c r="H111" s="0"/>
      <c r="I111" s="0"/>
      <c r="J111" s="0"/>
      <c r="K111" s="0"/>
      <c r="L111" s="41"/>
      <c r="M111" s="33"/>
    </row>
    <row r="112" customFormat="false" ht="15" hidden="false" customHeight="false" outlineLevel="0" collapsed="false">
      <c r="A112" s="36" t="s">
        <v>243</v>
      </c>
      <c r="B112" s="37" t="s">
        <v>244</v>
      </c>
      <c r="C112" s="38" t="s">
        <v>36</v>
      </c>
      <c r="D112" s="39" t="n">
        <v>2700</v>
      </c>
      <c r="E112" s="40" t="n">
        <v>0</v>
      </c>
      <c r="F112" s="40" t="n">
        <v>0</v>
      </c>
      <c r="H112" s="0"/>
      <c r="I112" s="0"/>
      <c r="J112" s="0"/>
      <c r="K112" s="0"/>
      <c r="L112" s="41"/>
      <c r="M112" s="33"/>
    </row>
    <row r="113" customFormat="false" ht="15" hidden="false" customHeight="false" outlineLevel="0" collapsed="false">
      <c r="A113" s="36" t="s">
        <v>245</v>
      </c>
      <c r="B113" s="37" t="s">
        <v>246</v>
      </c>
      <c r="C113" s="38" t="s">
        <v>36</v>
      </c>
      <c r="D113" s="39" t="n">
        <v>3700</v>
      </c>
      <c r="E113" s="40" t="n">
        <v>0</v>
      </c>
      <c r="F113" s="40" t="n">
        <v>0</v>
      </c>
      <c r="H113" s="0"/>
      <c r="I113" s="0"/>
      <c r="J113" s="0"/>
      <c r="K113" s="0"/>
      <c r="L113" s="41"/>
      <c r="M113" s="33"/>
    </row>
    <row r="114" customFormat="false" ht="15" hidden="false" customHeight="false" outlineLevel="0" collapsed="false">
      <c r="A114" s="36" t="s">
        <v>247</v>
      </c>
      <c r="B114" s="37" t="s">
        <v>248</v>
      </c>
      <c r="C114" s="38" t="s">
        <v>36</v>
      </c>
      <c r="D114" s="39" t="n">
        <v>3700</v>
      </c>
      <c r="E114" s="40" t="n">
        <v>0</v>
      </c>
      <c r="F114" s="40" t="n">
        <v>0</v>
      </c>
      <c r="H114" s="0"/>
      <c r="I114" s="0"/>
      <c r="J114" s="0"/>
      <c r="K114" s="0"/>
      <c r="L114" s="41"/>
      <c r="M114" s="33"/>
    </row>
    <row r="115" customFormat="false" ht="15" hidden="false" customHeight="false" outlineLevel="0" collapsed="false">
      <c r="A115" s="36" t="s">
        <v>249</v>
      </c>
      <c r="B115" s="37" t="s">
        <v>250</v>
      </c>
      <c r="C115" s="38" t="s">
        <v>36</v>
      </c>
      <c r="D115" s="39" t="n">
        <v>1950</v>
      </c>
      <c r="E115" s="40" t="n">
        <v>0</v>
      </c>
      <c r="F115" s="40" t="n">
        <v>0</v>
      </c>
      <c r="H115" s="0"/>
      <c r="I115" s="0"/>
      <c r="J115" s="0"/>
      <c r="K115" s="0"/>
      <c r="L115" s="41"/>
      <c r="M115" s="33"/>
    </row>
    <row r="116" customFormat="false" ht="15" hidden="false" customHeight="false" outlineLevel="0" collapsed="false">
      <c r="A116" s="36" t="s">
        <v>251</v>
      </c>
      <c r="B116" s="37" t="s">
        <v>252</v>
      </c>
      <c r="C116" s="38" t="s">
        <v>36</v>
      </c>
      <c r="D116" s="39" t="n">
        <v>1750</v>
      </c>
      <c r="E116" s="40" t="n">
        <v>0</v>
      </c>
      <c r="F116" s="40" t="n">
        <v>0</v>
      </c>
      <c r="H116" s="0"/>
      <c r="I116" s="0"/>
      <c r="J116" s="0"/>
      <c r="K116" s="0"/>
      <c r="L116" s="41"/>
      <c r="M116" s="33"/>
    </row>
    <row r="117" customFormat="false" ht="15" hidden="false" customHeight="false" outlineLevel="0" collapsed="false">
      <c r="A117" s="36" t="s">
        <v>253</v>
      </c>
      <c r="B117" s="37" t="s">
        <v>254</v>
      </c>
      <c r="C117" s="38" t="s">
        <v>36</v>
      </c>
      <c r="D117" s="39" t="n">
        <v>1750</v>
      </c>
      <c r="E117" s="40" t="n">
        <v>0</v>
      </c>
      <c r="F117" s="40" t="n">
        <v>0</v>
      </c>
      <c r="H117" s="0"/>
      <c r="I117" s="0"/>
      <c r="J117" s="0"/>
      <c r="K117" s="0"/>
      <c r="L117" s="41"/>
      <c r="M117" s="33"/>
    </row>
    <row r="118" customFormat="false" ht="15" hidden="false" customHeight="false" outlineLevel="0" collapsed="false">
      <c r="A118" s="36" t="s">
        <v>255</v>
      </c>
      <c r="B118" s="37" t="s">
        <v>256</v>
      </c>
      <c r="C118" s="38" t="s">
        <v>36</v>
      </c>
      <c r="D118" s="39" t="n">
        <v>1950</v>
      </c>
      <c r="E118" s="40" t="n">
        <v>0</v>
      </c>
      <c r="F118" s="40" t="n">
        <v>0</v>
      </c>
      <c r="H118" s="0"/>
      <c r="I118" s="0"/>
      <c r="J118" s="0"/>
      <c r="K118" s="0"/>
      <c r="L118" s="41"/>
      <c r="M118" s="33"/>
    </row>
    <row r="119" customFormat="false" ht="15" hidden="false" customHeight="false" outlineLevel="0" collapsed="false">
      <c r="A119" s="36" t="s">
        <v>257</v>
      </c>
      <c r="B119" s="37" t="s">
        <v>258</v>
      </c>
      <c r="C119" s="38" t="s">
        <v>36</v>
      </c>
      <c r="D119" s="39" t="n">
        <v>500</v>
      </c>
      <c r="E119" s="40" t="n">
        <v>0</v>
      </c>
      <c r="F119" s="40" t="n">
        <v>0</v>
      </c>
      <c r="H119" s="0"/>
      <c r="I119" s="0"/>
      <c r="J119" s="0"/>
      <c r="K119" s="0"/>
      <c r="L119" s="41"/>
      <c r="M119" s="33"/>
    </row>
    <row r="120" customFormat="false" ht="15" hidden="false" customHeight="false" outlineLevel="0" collapsed="false">
      <c r="A120" s="36" t="s">
        <v>259</v>
      </c>
      <c r="B120" s="37" t="s">
        <v>260</v>
      </c>
      <c r="C120" s="38" t="s">
        <v>36</v>
      </c>
      <c r="D120" s="39" t="n">
        <v>5800</v>
      </c>
      <c r="E120" s="40" t="n">
        <v>0</v>
      </c>
      <c r="F120" s="40" t="n">
        <v>0</v>
      </c>
      <c r="H120" s="0"/>
      <c r="I120" s="0"/>
      <c r="J120" s="0"/>
      <c r="K120" s="0"/>
      <c r="L120" s="41"/>
      <c r="M120" s="33"/>
    </row>
    <row r="121" customFormat="false" ht="15" hidden="false" customHeight="false" outlineLevel="0" collapsed="false">
      <c r="A121" s="36" t="s">
        <v>261</v>
      </c>
      <c r="B121" s="37" t="s">
        <v>262</v>
      </c>
      <c r="C121" s="38" t="s">
        <v>36</v>
      </c>
      <c r="D121" s="39" t="n">
        <v>2450</v>
      </c>
      <c r="E121" s="40" t="n">
        <v>0</v>
      </c>
      <c r="F121" s="40" t="n">
        <v>0</v>
      </c>
      <c r="H121" s="0"/>
      <c r="I121" s="0"/>
      <c r="J121" s="0"/>
      <c r="K121" s="0"/>
      <c r="L121" s="41"/>
      <c r="M121" s="33"/>
    </row>
    <row r="122" customFormat="false" ht="15" hidden="false" customHeight="false" outlineLevel="0" collapsed="false">
      <c r="A122" s="36" t="s">
        <v>263</v>
      </c>
      <c r="B122" s="37" t="s">
        <v>264</v>
      </c>
      <c r="C122" s="38" t="s">
        <v>36</v>
      </c>
      <c r="D122" s="39" t="n">
        <v>2750</v>
      </c>
      <c r="E122" s="40" t="n">
        <v>0</v>
      </c>
      <c r="F122" s="40" t="n">
        <v>0</v>
      </c>
      <c r="H122" s="0"/>
      <c r="I122" s="0"/>
      <c r="J122" s="0"/>
      <c r="K122" s="0"/>
      <c r="L122" s="41"/>
      <c r="M122" s="33"/>
    </row>
    <row r="123" customFormat="false" ht="15" hidden="false" customHeight="false" outlineLevel="0" collapsed="false">
      <c r="A123" s="36" t="s">
        <v>265</v>
      </c>
      <c r="B123" s="37" t="s">
        <v>266</v>
      </c>
      <c r="C123" s="38" t="s">
        <v>36</v>
      </c>
      <c r="D123" s="39" t="n">
        <v>1100</v>
      </c>
      <c r="E123" s="40" t="n">
        <v>0</v>
      </c>
      <c r="F123" s="40" t="n">
        <v>0</v>
      </c>
      <c r="H123" s="0"/>
      <c r="I123" s="0"/>
      <c r="J123" s="0"/>
      <c r="K123" s="0"/>
      <c r="L123" s="41"/>
      <c r="M123" s="33"/>
    </row>
    <row r="124" customFormat="false" ht="15" hidden="false" customHeight="false" outlineLevel="0" collapsed="false">
      <c r="A124" s="36" t="s">
        <v>267</v>
      </c>
      <c r="B124" s="37" t="s">
        <v>268</v>
      </c>
      <c r="C124" s="38" t="s">
        <v>36</v>
      </c>
      <c r="D124" s="39" t="n">
        <v>3100</v>
      </c>
      <c r="E124" s="40" t="n">
        <v>0</v>
      </c>
      <c r="F124" s="40" t="n">
        <v>0</v>
      </c>
      <c r="H124" s="0"/>
      <c r="I124" s="0"/>
      <c r="J124" s="0"/>
      <c r="K124" s="0"/>
      <c r="L124" s="41"/>
      <c r="M124" s="33"/>
    </row>
    <row r="125" customFormat="false" ht="15" hidden="false" customHeight="false" outlineLevel="0" collapsed="false">
      <c r="A125" s="36" t="s">
        <v>269</v>
      </c>
      <c r="B125" s="37" t="s">
        <v>270</v>
      </c>
      <c r="C125" s="38" t="s">
        <v>36</v>
      </c>
      <c r="D125" s="39" t="n">
        <v>2650</v>
      </c>
      <c r="E125" s="40" t="n">
        <v>0</v>
      </c>
      <c r="F125" s="40" t="n">
        <v>0</v>
      </c>
      <c r="H125" s="0"/>
      <c r="I125" s="0"/>
      <c r="J125" s="0"/>
      <c r="K125" s="0"/>
      <c r="L125" s="41"/>
      <c r="M125" s="33"/>
    </row>
    <row r="126" customFormat="false" ht="15" hidden="false" customHeight="false" outlineLevel="0" collapsed="false">
      <c r="A126" s="36" t="s">
        <v>271</v>
      </c>
      <c r="B126" s="37" t="s">
        <v>272</v>
      </c>
      <c r="C126" s="38" t="s">
        <v>36</v>
      </c>
      <c r="D126" s="39" t="n">
        <v>1300</v>
      </c>
      <c r="E126" s="40" t="n">
        <v>0</v>
      </c>
      <c r="F126" s="40" t="n">
        <v>0</v>
      </c>
      <c r="H126" s="0"/>
      <c r="I126" s="0"/>
      <c r="J126" s="0"/>
      <c r="K126" s="0"/>
      <c r="L126" s="41"/>
      <c r="M126" s="33"/>
    </row>
    <row r="127" customFormat="false" ht="15" hidden="false" customHeight="false" outlineLevel="0" collapsed="false">
      <c r="A127" s="36" t="s">
        <v>273</v>
      </c>
      <c r="B127" s="37" t="s">
        <v>274</v>
      </c>
      <c r="C127" s="38" t="s">
        <v>36</v>
      </c>
      <c r="D127" s="39" t="n">
        <v>3370</v>
      </c>
      <c r="E127" s="40" t="n">
        <v>0</v>
      </c>
      <c r="F127" s="40" t="n">
        <v>0</v>
      </c>
      <c r="H127" s="0"/>
      <c r="I127" s="0"/>
      <c r="J127" s="0"/>
      <c r="K127" s="0"/>
      <c r="L127" s="41"/>
      <c r="M127" s="33"/>
    </row>
    <row r="128" customFormat="false" ht="15" hidden="false" customHeight="false" outlineLevel="0" collapsed="false">
      <c r="A128" s="36" t="s">
        <v>275</v>
      </c>
      <c r="B128" s="37" t="s">
        <v>276</v>
      </c>
      <c r="C128" s="38" t="s">
        <v>36</v>
      </c>
      <c r="D128" s="39" t="n">
        <v>400</v>
      </c>
      <c r="E128" s="40" t="n">
        <v>0</v>
      </c>
      <c r="F128" s="40" t="n">
        <v>0</v>
      </c>
      <c r="H128" s="0"/>
      <c r="I128" s="0"/>
      <c r="J128" s="0"/>
      <c r="K128" s="0"/>
      <c r="L128" s="41"/>
      <c r="M128" s="33"/>
    </row>
    <row r="129" customFormat="false" ht="15" hidden="false" customHeight="false" outlineLevel="0" collapsed="false">
      <c r="A129" s="36" t="s">
        <v>277</v>
      </c>
      <c r="B129" s="37" t="s">
        <v>278</v>
      </c>
      <c r="C129" s="38" t="s">
        <v>36</v>
      </c>
      <c r="D129" s="39" t="n">
        <v>2950</v>
      </c>
      <c r="E129" s="40" t="n">
        <v>0</v>
      </c>
      <c r="F129" s="40" t="n">
        <v>0</v>
      </c>
      <c r="H129" s="0"/>
      <c r="I129" s="0"/>
      <c r="J129" s="0"/>
      <c r="K129" s="0"/>
      <c r="L129" s="41"/>
      <c r="M129" s="33"/>
    </row>
    <row r="130" customFormat="false" ht="15" hidden="false" customHeight="false" outlineLevel="0" collapsed="false">
      <c r="A130" s="36" t="s">
        <v>279</v>
      </c>
      <c r="B130" s="47" t="s">
        <v>280</v>
      </c>
      <c r="C130" s="38" t="s">
        <v>36</v>
      </c>
      <c r="D130" s="39" t="n">
        <v>1400</v>
      </c>
      <c r="E130" s="40" t="n">
        <v>0</v>
      </c>
      <c r="F130" s="40" t="n">
        <v>0</v>
      </c>
      <c r="H130" s="0"/>
      <c r="I130" s="0"/>
      <c r="J130" s="0"/>
      <c r="K130" s="0"/>
      <c r="L130" s="41"/>
      <c r="M130" s="33"/>
    </row>
    <row r="131" customFormat="false" ht="15" hidden="false" customHeight="false" outlineLevel="0" collapsed="false">
      <c r="A131" s="36" t="s">
        <v>281</v>
      </c>
      <c r="B131" s="47" t="s">
        <v>282</v>
      </c>
      <c r="C131" s="38" t="s">
        <v>36</v>
      </c>
      <c r="D131" s="39" t="n">
        <v>2300</v>
      </c>
      <c r="E131" s="40" t="n">
        <v>0</v>
      </c>
      <c r="F131" s="40" t="n">
        <v>0</v>
      </c>
      <c r="H131" s="0"/>
      <c r="I131" s="0"/>
      <c r="J131" s="0"/>
      <c r="K131" s="0"/>
      <c r="L131" s="41"/>
      <c r="M131" s="33"/>
    </row>
    <row r="132" customFormat="false" ht="15" hidden="false" customHeight="false" outlineLevel="0" collapsed="false">
      <c r="A132" s="36" t="s">
        <v>283</v>
      </c>
      <c r="B132" s="47" t="s">
        <v>284</v>
      </c>
      <c r="C132" s="38" t="s">
        <v>36</v>
      </c>
      <c r="D132" s="39" t="n">
        <v>1300</v>
      </c>
      <c r="E132" s="40" t="n">
        <v>0</v>
      </c>
      <c r="F132" s="40" t="n">
        <v>0</v>
      </c>
      <c r="H132" s="0"/>
      <c r="I132" s="0"/>
      <c r="J132" s="0"/>
      <c r="K132" s="0"/>
      <c r="L132" s="41"/>
      <c r="M132" s="33"/>
    </row>
    <row r="133" customFormat="false" ht="15" hidden="false" customHeight="false" outlineLevel="0" collapsed="false">
      <c r="A133" s="36" t="s">
        <v>285</v>
      </c>
      <c r="B133" s="47" t="s">
        <v>286</v>
      </c>
      <c r="C133" s="38" t="s">
        <v>36</v>
      </c>
      <c r="D133" s="39" t="n">
        <v>1000</v>
      </c>
      <c r="E133" s="40" t="n">
        <v>0</v>
      </c>
      <c r="F133" s="40" t="n">
        <v>0</v>
      </c>
      <c r="H133" s="0"/>
      <c r="I133" s="0"/>
      <c r="J133" s="0"/>
      <c r="K133" s="0"/>
      <c r="L133" s="41"/>
      <c r="M133" s="33"/>
    </row>
    <row r="134" customFormat="false" ht="15" hidden="false" customHeight="false" outlineLevel="0" collapsed="false">
      <c r="A134" s="36" t="s">
        <v>287</v>
      </c>
      <c r="B134" s="47" t="s">
        <v>288</v>
      </c>
      <c r="C134" s="38" t="s">
        <v>36</v>
      </c>
      <c r="D134" s="39" t="n">
        <v>1478</v>
      </c>
      <c r="E134" s="40" t="n">
        <v>0</v>
      </c>
      <c r="F134" s="40" t="n">
        <v>0</v>
      </c>
      <c r="H134" s="0"/>
      <c r="I134" s="0"/>
      <c r="J134" s="0"/>
      <c r="K134" s="0"/>
      <c r="L134" s="41"/>
      <c r="M134" s="33"/>
    </row>
    <row r="135" customFormat="false" ht="15" hidden="false" customHeight="false" outlineLevel="0" collapsed="false">
      <c r="A135" s="36" t="s">
        <v>289</v>
      </c>
      <c r="B135" s="47" t="s">
        <v>290</v>
      </c>
      <c r="C135" s="38" t="s">
        <v>36</v>
      </c>
      <c r="D135" s="39" t="n">
        <v>2202</v>
      </c>
      <c r="E135" s="40" t="n">
        <v>0</v>
      </c>
      <c r="F135" s="40" t="n">
        <v>0</v>
      </c>
      <c r="H135" s="0"/>
      <c r="I135" s="0"/>
      <c r="J135" s="0"/>
      <c r="K135" s="0"/>
      <c r="L135" s="41"/>
      <c r="M135" s="33"/>
    </row>
    <row r="136" customFormat="false" ht="15" hidden="false" customHeight="false" outlineLevel="0" collapsed="false">
      <c r="A136" s="36" t="s">
        <v>291</v>
      </c>
      <c r="B136" s="47" t="s">
        <v>292</v>
      </c>
      <c r="C136" s="38" t="s">
        <v>36</v>
      </c>
      <c r="D136" s="39" t="n">
        <v>1807</v>
      </c>
      <c r="E136" s="40" t="n">
        <v>0</v>
      </c>
      <c r="F136" s="40" t="n">
        <v>0</v>
      </c>
      <c r="H136" s="0"/>
      <c r="I136" s="0"/>
      <c r="J136" s="0"/>
      <c r="K136" s="0"/>
      <c r="L136" s="41"/>
      <c r="M136" s="33"/>
    </row>
    <row r="137" customFormat="false" ht="15" hidden="false" customHeight="false" outlineLevel="0" collapsed="false">
      <c r="A137" s="36" t="s">
        <v>293</v>
      </c>
      <c r="B137" s="37" t="s">
        <v>294</v>
      </c>
      <c r="C137" s="38" t="s">
        <v>36</v>
      </c>
      <c r="D137" s="39" t="n">
        <v>2383</v>
      </c>
      <c r="E137" s="40" t="n">
        <v>0</v>
      </c>
      <c r="F137" s="40" t="n">
        <v>0</v>
      </c>
      <c r="H137" s="0"/>
      <c r="I137" s="0"/>
      <c r="J137" s="0"/>
      <c r="K137" s="0"/>
      <c r="L137" s="41"/>
      <c r="M137" s="33"/>
    </row>
    <row r="138" customFormat="false" ht="15" hidden="false" customHeight="false" outlineLevel="0" collapsed="false">
      <c r="A138" s="36" t="s">
        <v>295</v>
      </c>
      <c r="B138" s="37" t="s">
        <v>296</v>
      </c>
      <c r="C138" s="38" t="s">
        <v>36</v>
      </c>
      <c r="D138" s="39" t="n">
        <v>50</v>
      </c>
      <c r="E138" s="40" t="n">
        <v>0</v>
      </c>
      <c r="F138" s="40" t="n">
        <v>0</v>
      </c>
      <c r="H138" s="0"/>
      <c r="I138" s="0"/>
      <c r="J138" s="0"/>
      <c r="K138" s="0"/>
      <c r="L138" s="41"/>
      <c r="M138" s="33"/>
    </row>
    <row r="139" customFormat="false" ht="15" hidden="false" customHeight="false" outlineLevel="0" collapsed="false">
      <c r="A139" s="36" t="s">
        <v>297</v>
      </c>
      <c r="B139" s="37" t="s">
        <v>298</v>
      </c>
      <c r="C139" s="38" t="s">
        <v>36</v>
      </c>
      <c r="D139" s="39" t="n">
        <v>1000</v>
      </c>
      <c r="E139" s="40" t="n">
        <v>0</v>
      </c>
      <c r="F139" s="40" t="n">
        <v>0</v>
      </c>
      <c r="H139" s="0"/>
      <c r="I139" s="0"/>
      <c r="J139" s="0"/>
      <c r="K139" s="0"/>
      <c r="L139" s="41"/>
      <c r="M139" s="33"/>
    </row>
    <row r="140" customFormat="false" ht="15" hidden="false" customHeight="false" outlineLevel="0" collapsed="false">
      <c r="A140" s="36" t="s">
        <v>299</v>
      </c>
      <c r="B140" s="37" t="s">
        <v>300</v>
      </c>
      <c r="C140" s="38" t="s">
        <v>36</v>
      </c>
      <c r="D140" s="39" t="n">
        <v>300</v>
      </c>
      <c r="E140" s="40" t="n">
        <v>0</v>
      </c>
      <c r="F140" s="40" t="n">
        <v>0</v>
      </c>
      <c r="H140" s="0"/>
      <c r="I140" s="0"/>
      <c r="J140" s="0"/>
      <c r="K140" s="0"/>
      <c r="L140" s="41"/>
      <c r="M140" s="33"/>
    </row>
    <row r="141" customFormat="false" ht="15" hidden="false" customHeight="false" outlineLevel="0" collapsed="false">
      <c r="A141" s="36" t="s">
        <v>301</v>
      </c>
      <c r="B141" s="37" t="s">
        <v>302</v>
      </c>
      <c r="C141" s="38" t="s">
        <v>36</v>
      </c>
      <c r="D141" s="39" t="n">
        <v>160</v>
      </c>
      <c r="E141" s="40" t="n">
        <v>0</v>
      </c>
      <c r="F141" s="40" t="n">
        <v>0</v>
      </c>
      <c r="H141" s="0"/>
      <c r="I141" s="0"/>
      <c r="J141" s="0"/>
      <c r="K141" s="0"/>
      <c r="L141" s="41"/>
      <c r="M141" s="33"/>
    </row>
    <row r="142" customFormat="false" ht="15" hidden="false" customHeight="false" outlineLevel="0" collapsed="false">
      <c r="A142" s="36" t="s">
        <v>303</v>
      </c>
      <c r="B142" s="37" t="s">
        <v>304</v>
      </c>
      <c r="C142" s="38" t="s">
        <v>36</v>
      </c>
      <c r="D142" s="39" t="n">
        <v>750</v>
      </c>
      <c r="E142" s="40" t="n">
        <v>0</v>
      </c>
      <c r="F142" s="40" t="n">
        <v>0</v>
      </c>
      <c r="H142" s="0"/>
      <c r="I142" s="0"/>
      <c r="J142" s="0"/>
      <c r="K142" s="0"/>
      <c r="L142" s="41"/>
      <c r="M142" s="33"/>
    </row>
    <row r="143" customFormat="false" ht="15" hidden="false" customHeight="false" outlineLevel="0" collapsed="false">
      <c r="A143" s="36" t="s">
        <v>305</v>
      </c>
      <c r="B143" s="37" t="s">
        <v>306</v>
      </c>
      <c r="C143" s="38" t="s">
        <v>36</v>
      </c>
      <c r="D143" s="39" t="n">
        <v>500</v>
      </c>
      <c r="E143" s="40" t="n">
        <v>0</v>
      </c>
      <c r="F143" s="40" t="n">
        <v>0</v>
      </c>
      <c r="H143" s="0"/>
      <c r="I143" s="0"/>
      <c r="J143" s="0"/>
      <c r="K143" s="0"/>
      <c r="L143" s="41"/>
      <c r="M143" s="33"/>
    </row>
    <row r="144" customFormat="false" ht="15" hidden="false" customHeight="false" outlineLevel="0" collapsed="false">
      <c r="A144" s="36" t="s">
        <v>307</v>
      </c>
      <c r="B144" s="37" t="s">
        <v>308</v>
      </c>
      <c r="C144" s="38" t="s">
        <v>36</v>
      </c>
      <c r="D144" s="39" t="n">
        <v>200</v>
      </c>
      <c r="E144" s="40" t="n">
        <v>0</v>
      </c>
      <c r="F144" s="40" t="n">
        <v>0</v>
      </c>
      <c r="H144" s="0"/>
      <c r="I144" s="0"/>
      <c r="J144" s="0"/>
      <c r="K144" s="0"/>
      <c r="L144" s="41"/>
      <c r="M144" s="33"/>
    </row>
    <row r="145" customFormat="false" ht="15" hidden="false" customHeight="false" outlineLevel="0" collapsed="false">
      <c r="A145" s="36" t="s">
        <v>309</v>
      </c>
      <c r="B145" s="37" t="s">
        <v>310</v>
      </c>
      <c r="C145" s="38" t="s">
        <v>36</v>
      </c>
      <c r="D145" s="39" t="n">
        <v>150</v>
      </c>
      <c r="E145" s="40" t="n">
        <v>0</v>
      </c>
      <c r="F145" s="40" t="n">
        <v>0</v>
      </c>
      <c r="H145" s="0"/>
      <c r="I145" s="0"/>
      <c r="J145" s="0"/>
      <c r="K145" s="0"/>
      <c r="L145" s="41"/>
      <c r="M145" s="33"/>
    </row>
    <row r="146" customFormat="false" ht="15" hidden="false" customHeight="false" outlineLevel="0" collapsed="false">
      <c r="A146" s="36" t="s">
        <v>311</v>
      </c>
      <c r="B146" s="37" t="s">
        <v>312</v>
      </c>
      <c r="C146" s="38" t="s">
        <v>36</v>
      </c>
      <c r="D146" s="39" t="n">
        <v>100</v>
      </c>
      <c r="E146" s="40" t="n">
        <v>0</v>
      </c>
      <c r="F146" s="40" t="n">
        <v>0</v>
      </c>
      <c r="H146" s="0"/>
      <c r="I146" s="0"/>
      <c r="J146" s="0"/>
      <c r="K146" s="0"/>
      <c r="L146" s="41"/>
      <c r="M146" s="33"/>
    </row>
    <row r="147" customFormat="false" ht="15" hidden="false" customHeight="false" outlineLevel="0" collapsed="false">
      <c r="A147" s="36" t="s">
        <v>313</v>
      </c>
      <c r="B147" s="37" t="s">
        <v>314</v>
      </c>
      <c r="C147" s="38" t="s">
        <v>36</v>
      </c>
      <c r="D147" s="39" t="n">
        <v>500</v>
      </c>
      <c r="E147" s="40" t="n">
        <v>0</v>
      </c>
      <c r="F147" s="40" t="n">
        <v>0</v>
      </c>
      <c r="H147" s="0"/>
      <c r="I147" s="0"/>
      <c r="J147" s="0"/>
      <c r="K147" s="0"/>
      <c r="L147" s="41"/>
      <c r="M147" s="33"/>
    </row>
    <row r="148" customFormat="false" ht="15" hidden="false" customHeight="false" outlineLevel="0" collapsed="false">
      <c r="A148" s="36" t="s">
        <v>315</v>
      </c>
      <c r="B148" s="37" t="s">
        <v>316</v>
      </c>
      <c r="C148" s="38" t="s">
        <v>36</v>
      </c>
      <c r="D148" s="39" t="n">
        <v>270</v>
      </c>
      <c r="E148" s="40" t="n">
        <v>0</v>
      </c>
      <c r="F148" s="40" t="n">
        <v>0</v>
      </c>
      <c r="H148" s="0"/>
      <c r="I148" s="0"/>
      <c r="J148" s="0"/>
      <c r="K148" s="0"/>
      <c r="L148" s="41"/>
      <c r="M148" s="33"/>
    </row>
    <row r="149" customFormat="false" ht="15" hidden="false" customHeight="false" outlineLevel="0" collapsed="false">
      <c r="A149" s="36" t="s">
        <v>317</v>
      </c>
      <c r="B149" s="37" t="s">
        <v>318</v>
      </c>
      <c r="C149" s="38" t="s">
        <v>36</v>
      </c>
      <c r="D149" s="39" t="n">
        <v>150</v>
      </c>
      <c r="E149" s="40" t="n">
        <v>0</v>
      </c>
      <c r="F149" s="40" t="n">
        <v>0</v>
      </c>
      <c r="H149" s="0"/>
      <c r="I149" s="0"/>
      <c r="J149" s="0"/>
      <c r="K149" s="0"/>
      <c r="L149" s="41"/>
      <c r="M149" s="33"/>
    </row>
    <row r="150" customFormat="false" ht="15" hidden="false" customHeight="false" outlineLevel="0" collapsed="false">
      <c r="A150" s="36" t="s">
        <v>319</v>
      </c>
      <c r="B150" s="37" t="s">
        <v>320</v>
      </c>
      <c r="C150" s="38" t="s">
        <v>36</v>
      </c>
      <c r="D150" s="39" t="n">
        <v>140</v>
      </c>
      <c r="E150" s="40" t="n">
        <v>0</v>
      </c>
      <c r="F150" s="40" t="n">
        <v>0</v>
      </c>
      <c r="H150" s="0"/>
      <c r="I150" s="0"/>
      <c r="J150" s="0"/>
      <c r="K150" s="0"/>
      <c r="L150" s="41"/>
      <c r="M150" s="33"/>
    </row>
    <row r="151" customFormat="false" ht="15" hidden="false" customHeight="false" outlineLevel="0" collapsed="false">
      <c r="A151" s="36" t="s">
        <v>321</v>
      </c>
      <c r="B151" s="37" t="s">
        <v>322</v>
      </c>
      <c r="C151" s="38" t="s">
        <v>36</v>
      </c>
      <c r="D151" s="39" t="n">
        <v>80</v>
      </c>
      <c r="E151" s="40" t="n">
        <v>0</v>
      </c>
      <c r="F151" s="40" t="n">
        <v>0</v>
      </c>
      <c r="H151" s="0"/>
      <c r="I151" s="0"/>
      <c r="J151" s="0"/>
      <c r="K151" s="0"/>
      <c r="L151" s="41"/>
      <c r="M151" s="33"/>
    </row>
    <row r="152" customFormat="false" ht="15" hidden="false" customHeight="false" outlineLevel="0" collapsed="false">
      <c r="A152" s="36" t="s">
        <v>323</v>
      </c>
      <c r="B152" s="37" t="s">
        <v>324</v>
      </c>
      <c r="C152" s="38" t="s">
        <v>36</v>
      </c>
      <c r="D152" s="39" t="n">
        <v>160</v>
      </c>
      <c r="E152" s="40" t="n">
        <v>0</v>
      </c>
      <c r="F152" s="40" t="n">
        <v>0</v>
      </c>
      <c r="H152" s="0"/>
      <c r="I152" s="0"/>
      <c r="J152" s="0"/>
      <c r="K152" s="0"/>
      <c r="L152" s="41"/>
      <c r="M152" s="33"/>
    </row>
    <row r="153" customFormat="false" ht="15" hidden="false" customHeight="false" outlineLevel="0" collapsed="false">
      <c r="A153" s="36" t="s">
        <v>325</v>
      </c>
      <c r="B153" s="37" t="s">
        <v>326</v>
      </c>
      <c r="C153" s="38" t="s">
        <v>36</v>
      </c>
      <c r="D153" s="39" t="n">
        <v>370</v>
      </c>
      <c r="E153" s="40" t="n">
        <v>0</v>
      </c>
      <c r="F153" s="40" t="n">
        <v>0</v>
      </c>
      <c r="H153" s="0"/>
      <c r="I153" s="0"/>
      <c r="J153" s="0"/>
      <c r="K153" s="0"/>
      <c r="L153" s="41"/>
      <c r="M153" s="33"/>
    </row>
    <row r="154" customFormat="false" ht="15" hidden="false" customHeight="false" outlineLevel="0" collapsed="false">
      <c r="A154" s="36" t="s">
        <v>327</v>
      </c>
      <c r="B154" s="37" t="s">
        <v>328</v>
      </c>
      <c r="C154" s="38" t="s">
        <v>36</v>
      </c>
      <c r="D154" s="39" t="n">
        <v>550</v>
      </c>
      <c r="E154" s="40" t="n">
        <v>0</v>
      </c>
      <c r="F154" s="40" t="n">
        <v>0</v>
      </c>
      <c r="H154" s="0"/>
      <c r="I154" s="0"/>
      <c r="J154" s="0"/>
      <c r="K154" s="0"/>
      <c r="L154" s="41"/>
      <c r="M154" s="33"/>
    </row>
    <row r="155" customFormat="false" ht="15" hidden="false" customHeight="false" outlineLevel="0" collapsed="false">
      <c r="A155" s="36" t="s">
        <v>329</v>
      </c>
      <c r="B155" s="37" t="s">
        <v>330</v>
      </c>
      <c r="C155" s="38" t="s">
        <v>36</v>
      </c>
      <c r="D155" s="39" t="n">
        <v>750</v>
      </c>
      <c r="E155" s="40" t="n">
        <v>0</v>
      </c>
      <c r="F155" s="40" t="n">
        <v>0</v>
      </c>
      <c r="H155" s="0"/>
      <c r="I155" s="0"/>
      <c r="J155" s="0"/>
      <c r="K155" s="0"/>
      <c r="L155" s="41"/>
      <c r="M155" s="33"/>
    </row>
    <row r="156" customFormat="false" ht="15" hidden="false" customHeight="false" outlineLevel="0" collapsed="false">
      <c r="A156" s="36" t="s">
        <v>331</v>
      </c>
      <c r="B156" s="37" t="s">
        <v>332</v>
      </c>
      <c r="C156" s="38" t="s">
        <v>36</v>
      </c>
      <c r="D156" s="39" t="n">
        <v>1000</v>
      </c>
      <c r="E156" s="40" t="n">
        <v>0</v>
      </c>
      <c r="F156" s="40" t="n">
        <v>0</v>
      </c>
      <c r="H156" s="0"/>
      <c r="I156" s="0"/>
      <c r="J156" s="0"/>
      <c r="K156" s="0"/>
      <c r="L156" s="41"/>
      <c r="M156" s="33"/>
    </row>
    <row r="157" customFormat="false" ht="15" hidden="false" customHeight="false" outlineLevel="0" collapsed="false">
      <c r="A157" s="36" t="s">
        <v>333</v>
      </c>
      <c r="B157" s="37" t="s">
        <v>334</v>
      </c>
      <c r="C157" s="38" t="s">
        <v>36</v>
      </c>
      <c r="D157" s="39" t="n">
        <v>800</v>
      </c>
      <c r="E157" s="40" t="n">
        <v>0</v>
      </c>
      <c r="F157" s="40" t="n">
        <v>0</v>
      </c>
      <c r="H157" s="0"/>
      <c r="I157" s="0"/>
      <c r="J157" s="0"/>
      <c r="K157" s="0"/>
      <c r="L157" s="41"/>
      <c r="M157" s="33"/>
    </row>
    <row r="158" customFormat="false" ht="15" hidden="false" customHeight="false" outlineLevel="0" collapsed="false">
      <c r="A158" s="36" t="s">
        <v>335</v>
      </c>
      <c r="B158" s="37" t="s">
        <v>336</v>
      </c>
      <c r="C158" s="38" t="s">
        <v>36</v>
      </c>
      <c r="D158" s="39" t="n">
        <v>1700</v>
      </c>
      <c r="E158" s="40" t="n">
        <v>0</v>
      </c>
      <c r="F158" s="40" t="n">
        <v>0</v>
      </c>
      <c r="L158" s="41"/>
      <c r="M158" s="33"/>
    </row>
    <row r="159" customFormat="false" ht="15" hidden="false" customHeight="false" outlineLevel="0" collapsed="false">
      <c r="A159" s="48" t="s">
        <v>337</v>
      </c>
      <c r="B159" s="49" t="s">
        <v>338</v>
      </c>
      <c r="C159" s="38" t="s">
        <v>36</v>
      </c>
      <c r="D159" s="50" t="n">
        <v>2200</v>
      </c>
      <c r="E159" s="40" t="n">
        <v>0</v>
      </c>
      <c r="F159" s="40" t="n">
        <v>0</v>
      </c>
      <c r="M159" s="33"/>
    </row>
    <row r="160" customFormat="false" ht="15" hidden="false" customHeight="false" outlineLevel="0" collapsed="false">
      <c r="A160" s="48" t="s">
        <v>339</v>
      </c>
      <c r="B160" s="49" t="s">
        <v>340</v>
      </c>
      <c r="C160" s="38" t="s">
        <v>36</v>
      </c>
      <c r="D160" s="50" t="n">
        <v>500</v>
      </c>
      <c r="E160" s="40" t="n">
        <v>0</v>
      </c>
      <c r="F160" s="40" t="n">
        <v>0</v>
      </c>
      <c r="M160" s="33"/>
    </row>
    <row r="161" customFormat="false" ht="15" hidden="false" customHeight="false" outlineLevel="0" collapsed="false">
      <c r="A161" s="48" t="s">
        <v>341</v>
      </c>
      <c r="B161" s="49" t="s">
        <v>342</v>
      </c>
      <c r="C161" s="38" t="s">
        <v>36</v>
      </c>
      <c r="D161" s="50" t="n">
        <v>350</v>
      </c>
      <c r="E161" s="40" t="n">
        <v>0</v>
      </c>
      <c r="F161" s="40" t="n">
        <v>0</v>
      </c>
      <c r="M161" s="33"/>
    </row>
    <row r="162" customFormat="false" ht="15" hidden="false" customHeight="false" outlineLevel="0" collapsed="false">
      <c r="A162" s="48" t="s">
        <v>343</v>
      </c>
      <c r="B162" s="49" t="s">
        <v>344</v>
      </c>
      <c r="C162" s="38" t="s">
        <v>36</v>
      </c>
      <c r="D162" s="50" t="n">
        <v>100</v>
      </c>
      <c r="E162" s="40" t="n">
        <v>0</v>
      </c>
      <c r="F162" s="40" t="n">
        <v>0</v>
      </c>
      <c r="M162" s="33"/>
    </row>
    <row r="163" customFormat="false" ht="15" hidden="false" customHeight="false" outlineLevel="0" collapsed="false">
      <c r="A163" s="48" t="s">
        <v>345</v>
      </c>
      <c r="B163" s="49" t="s">
        <v>346</v>
      </c>
      <c r="C163" s="38" t="s">
        <v>36</v>
      </c>
      <c r="D163" s="50" t="n">
        <v>500</v>
      </c>
      <c r="E163" s="40" t="n">
        <v>0</v>
      </c>
      <c r="F163" s="40" t="n">
        <v>0</v>
      </c>
      <c r="M163" s="33"/>
    </row>
    <row r="164" customFormat="false" ht="15" hidden="false" customHeight="false" outlineLevel="0" collapsed="false">
      <c r="A164" s="48" t="s">
        <v>347</v>
      </c>
      <c r="B164" s="49" t="s">
        <v>348</v>
      </c>
      <c r="C164" s="38" t="s">
        <v>36</v>
      </c>
      <c r="D164" s="50" t="n">
        <v>500</v>
      </c>
      <c r="E164" s="40" t="n">
        <v>0</v>
      </c>
      <c r="F164" s="40" t="n">
        <v>0</v>
      </c>
      <c r="M164" s="33"/>
    </row>
    <row r="165" customFormat="false" ht="15" hidden="false" customHeight="false" outlineLevel="0" collapsed="false">
      <c r="A165" s="48" t="s">
        <v>349</v>
      </c>
      <c r="B165" s="49" t="s">
        <v>350</v>
      </c>
      <c r="C165" s="38" t="s">
        <v>36</v>
      </c>
      <c r="D165" s="50" t="n">
        <v>200</v>
      </c>
      <c r="E165" s="40" t="n">
        <v>0</v>
      </c>
      <c r="F165" s="40" t="n">
        <v>0</v>
      </c>
      <c r="M165" s="33"/>
    </row>
    <row r="166" customFormat="false" ht="15" hidden="false" customHeight="false" outlineLevel="0" collapsed="false">
      <c r="A166" s="48" t="s">
        <v>351</v>
      </c>
      <c r="B166" s="49" t="s">
        <v>352</v>
      </c>
      <c r="C166" s="38" t="s">
        <v>36</v>
      </c>
      <c r="D166" s="50" t="n">
        <v>750</v>
      </c>
      <c r="E166" s="40" t="n">
        <v>0</v>
      </c>
      <c r="F166" s="40" t="n">
        <v>0</v>
      </c>
      <c r="M166" s="33"/>
    </row>
    <row r="167" customFormat="false" ht="15" hidden="false" customHeight="false" outlineLevel="0" collapsed="false">
      <c r="A167" s="51" t="s">
        <v>353</v>
      </c>
      <c r="B167" s="52" t="s">
        <v>354</v>
      </c>
      <c r="C167" s="38" t="s">
        <v>36</v>
      </c>
      <c r="D167" s="53" t="n">
        <v>200</v>
      </c>
      <c r="E167" s="40" t="n">
        <v>0</v>
      </c>
      <c r="F167" s="40" t="n">
        <v>0</v>
      </c>
      <c r="M167" s="33"/>
    </row>
    <row r="168" customFormat="false" ht="15" hidden="false" customHeight="false" outlineLevel="0" collapsed="false">
      <c r="A168" s="51" t="s">
        <v>355</v>
      </c>
      <c r="B168" s="52" t="s">
        <v>356</v>
      </c>
      <c r="C168" s="38" t="s">
        <v>36</v>
      </c>
      <c r="D168" s="53" t="n">
        <v>300</v>
      </c>
      <c r="E168" s="40" t="n">
        <v>0</v>
      </c>
      <c r="F168" s="40" t="n">
        <v>0</v>
      </c>
      <c r="M168" s="33"/>
    </row>
    <row r="169" customFormat="false" ht="15" hidden="false" customHeight="false" outlineLevel="0" collapsed="false">
      <c r="A169" s="51" t="s">
        <v>357</v>
      </c>
      <c r="B169" s="52" t="s">
        <v>358</v>
      </c>
      <c r="C169" s="38" t="s">
        <v>36</v>
      </c>
      <c r="D169" s="53" t="n">
        <v>500</v>
      </c>
      <c r="E169" s="40" t="n">
        <v>0</v>
      </c>
      <c r="F169" s="40" t="n">
        <v>0</v>
      </c>
      <c r="M169" s="33"/>
    </row>
    <row r="170" customFormat="false" ht="15" hidden="false" customHeight="false" outlineLevel="0" collapsed="false">
      <c r="A170" s="51" t="s">
        <v>359</v>
      </c>
      <c r="B170" s="52" t="s">
        <v>360</v>
      </c>
      <c r="C170" s="38" t="s">
        <v>36</v>
      </c>
      <c r="D170" s="53" t="n">
        <v>500</v>
      </c>
      <c r="E170" s="40" t="n">
        <v>0</v>
      </c>
      <c r="F170" s="40" t="n">
        <v>0</v>
      </c>
    </row>
    <row r="171" customFormat="false" ht="15" hidden="false" customHeight="false" outlineLevel="0" collapsed="false">
      <c r="A171" s="51" t="s">
        <v>361</v>
      </c>
      <c r="B171" s="52" t="s">
        <v>362</v>
      </c>
      <c r="C171" s="38" t="s">
        <v>36</v>
      </c>
      <c r="D171" s="53" t="n">
        <v>100</v>
      </c>
      <c r="E171" s="40" t="n">
        <v>0</v>
      </c>
      <c r="F171" s="40" t="n">
        <v>0</v>
      </c>
    </row>
    <row r="172" customFormat="false" ht="15" hidden="false" customHeight="false" outlineLevel="0" collapsed="false">
      <c r="A172" s="51" t="s">
        <v>363</v>
      </c>
      <c r="B172" s="52" t="s">
        <v>364</v>
      </c>
      <c r="C172" s="38" t="s">
        <v>36</v>
      </c>
      <c r="D172" s="53" t="n">
        <v>550</v>
      </c>
      <c r="E172" s="40" t="n">
        <v>0</v>
      </c>
      <c r="F172" s="40" t="n">
        <v>0</v>
      </c>
    </row>
    <row r="173" customFormat="false" ht="15" hidden="false" customHeight="false" outlineLevel="0" collapsed="false">
      <c r="A173" s="51" t="s">
        <v>365</v>
      </c>
      <c r="B173" s="52" t="s">
        <v>366</v>
      </c>
      <c r="C173" s="38" t="s">
        <v>36</v>
      </c>
      <c r="D173" s="53" t="n">
        <v>900</v>
      </c>
      <c r="E173" s="40" t="n">
        <v>0</v>
      </c>
      <c r="F173" s="40" t="n">
        <v>0</v>
      </c>
    </row>
    <row r="174" customFormat="false" ht="15" hidden="false" customHeight="false" outlineLevel="0" collapsed="false">
      <c r="A174" s="51" t="s">
        <v>367</v>
      </c>
      <c r="B174" s="52" t="s">
        <v>368</v>
      </c>
      <c r="C174" s="38" t="s">
        <v>36</v>
      </c>
      <c r="D174" s="53" t="n">
        <v>180</v>
      </c>
      <c r="E174" s="40" t="n">
        <v>0</v>
      </c>
      <c r="F174" s="40" t="n">
        <v>0</v>
      </c>
    </row>
    <row r="175" customFormat="false" ht="15" hidden="false" customHeight="false" outlineLevel="0" collapsed="false">
      <c r="A175" s="51" t="s">
        <v>369</v>
      </c>
      <c r="B175" s="52" t="s">
        <v>370</v>
      </c>
      <c r="C175" s="38" t="s">
        <v>36</v>
      </c>
      <c r="D175" s="53" t="n">
        <v>500</v>
      </c>
      <c r="E175" s="40" t="n">
        <v>0</v>
      </c>
      <c r="F175" s="40" t="n">
        <v>0</v>
      </c>
    </row>
    <row r="176" customFormat="false" ht="15" hidden="false" customHeight="false" outlineLevel="0" collapsed="false">
      <c r="A176" s="51" t="s">
        <v>371</v>
      </c>
      <c r="B176" s="52" t="s">
        <v>372</v>
      </c>
      <c r="C176" s="38" t="s">
        <v>36</v>
      </c>
      <c r="D176" s="53" t="n">
        <v>690</v>
      </c>
      <c r="E176" s="40" t="n">
        <v>0</v>
      </c>
      <c r="F176" s="40" t="n">
        <v>0</v>
      </c>
    </row>
    <row r="177" customFormat="false" ht="15" hidden="false" customHeight="false" outlineLevel="0" collapsed="false">
      <c r="A177" s="51" t="s">
        <v>373</v>
      </c>
      <c r="B177" s="54" t="s">
        <v>374</v>
      </c>
      <c r="C177" s="38" t="s">
        <v>36</v>
      </c>
      <c r="D177" s="53" t="n">
        <v>400</v>
      </c>
      <c r="E177" s="40" t="n">
        <v>0</v>
      </c>
      <c r="F177" s="40" t="n">
        <v>0</v>
      </c>
    </row>
    <row r="178" customFormat="false" ht="15" hidden="false" customHeight="false" outlineLevel="0" collapsed="false">
      <c r="A178" s="51" t="s">
        <v>375</v>
      </c>
      <c r="B178" s="52" t="s">
        <v>376</v>
      </c>
      <c r="C178" s="38" t="s">
        <v>36</v>
      </c>
      <c r="D178" s="53" t="s">
        <v>377</v>
      </c>
      <c r="E178" s="40" t="n">
        <v>0</v>
      </c>
      <c r="F178" s="40" t="n">
        <v>0</v>
      </c>
    </row>
    <row r="179" customFormat="false" ht="15" hidden="false" customHeight="false" outlineLevel="0" collapsed="false">
      <c r="A179" s="55" t="s">
        <v>378</v>
      </c>
      <c r="B179" s="56" t="s">
        <v>379</v>
      </c>
      <c r="C179" s="38" t="s">
        <v>36</v>
      </c>
      <c r="D179" s="57" t="n">
        <v>150</v>
      </c>
      <c r="E179" s="58" t="n">
        <v>0</v>
      </c>
      <c r="F179" s="58" t="n">
        <v>0</v>
      </c>
    </row>
    <row r="180" customFormat="false" ht="15" hidden="false" customHeight="false" outlineLevel="0" collapsed="false">
      <c r="A180" s="55" t="s">
        <v>380</v>
      </c>
      <c r="B180" s="56" t="s">
        <v>381</v>
      </c>
      <c r="C180" s="38" t="s">
        <v>36</v>
      </c>
      <c r="D180" s="57" t="n">
        <v>200</v>
      </c>
      <c r="E180" s="58" t="n">
        <v>0</v>
      </c>
      <c r="F180" s="58" t="n">
        <v>0</v>
      </c>
    </row>
    <row r="181" customFormat="false" ht="15" hidden="false" customHeight="false" outlineLevel="0" collapsed="false">
      <c r="A181" s="55" t="s">
        <v>382</v>
      </c>
      <c r="B181" s="56" t="s">
        <v>383</v>
      </c>
      <c r="C181" s="38" t="s">
        <v>36</v>
      </c>
      <c r="D181" s="57" t="n">
        <v>200</v>
      </c>
      <c r="E181" s="58" t="n">
        <v>0</v>
      </c>
      <c r="F181" s="58" t="n">
        <v>0</v>
      </c>
    </row>
    <row r="182" customFormat="false" ht="15" hidden="false" customHeight="false" outlineLevel="0" collapsed="false">
      <c r="A182" s="55" t="s">
        <v>384</v>
      </c>
      <c r="B182" s="56" t="s">
        <v>385</v>
      </c>
      <c r="C182" s="38" t="s">
        <v>36</v>
      </c>
      <c r="D182" s="57" t="n">
        <v>220</v>
      </c>
      <c r="E182" s="58" t="n">
        <v>0</v>
      </c>
      <c r="F182" s="58" t="n">
        <v>0</v>
      </c>
    </row>
    <row r="183" customFormat="false" ht="15" hidden="false" customHeight="false" outlineLevel="0" collapsed="false">
      <c r="A183" s="55" t="s">
        <v>386</v>
      </c>
      <c r="B183" s="56" t="s">
        <v>387</v>
      </c>
      <c r="C183" s="38" t="s">
        <v>36</v>
      </c>
      <c r="D183" s="57" t="n">
        <v>250</v>
      </c>
      <c r="E183" s="58" t="n">
        <v>0</v>
      </c>
      <c r="F183" s="58" t="n">
        <v>0</v>
      </c>
    </row>
    <row r="184" customFormat="false" ht="15" hidden="false" customHeight="false" outlineLevel="0" collapsed="false">
      <c r="A184" s="55" t="s">
        <v>388</v>
      </c>
      <c r="B184" s="56" t="s">
        <v>389</v>
      </c>
      <c r="C184" s="38" t="s">
        <v>36</v>
      </c>
      <c r="D184" s="57" t="n">
        <v>300</v>
      </c>
      <c r="E184" s="58" t="n">
        <v>0</v>
      </c>
      <c r="F184" s="58" t="n">
        <v>0</v>
      </c>
    </row>
    <row r="185" customFormat="false" ht="15" hidden="false" customHeight="false" outlineLevel="0" collapsed="false">
      <c r="A185" s="55" t="s">
        <v>390</v>
      </c>
      <c r="B185" s="59" t="s">
        <v>391</v>
      </c>
      <c r="C185" s="38" t="s">
        <v>36</v>
      </c>
      <c r="D185" s="57" t="n">
        <v>100</v>
      </c>
      <c r="E185" s="58" t="n">
        <v>0</v>
      </c>
      <c r="F185" s="58" t="n">
        <v>0</v>
      </c>
    </row>
    <row r="186" customFormat="false" ht="15" hidden="false" customHeight="false" outlineLevel="0" collapsed="false">
      <c r="A186" s="55" t="s">
        <v>392</v>
      </c>
      <c r="B186" s="59" t="s">
        <v>393</v>
      </c>
      <c r="C186" s="38" t="s">
        <v>36</v>
      </c>
      <c r="D186" s="57" t="n">
        <v>200</v>
      </c>
      <c r="E186" s="58" t="n">
        <v>0</v>
      </c>
      <c r="F186" s="58" t="n">
        <v>0</v>
      </c>
    </row>
    <row r="187" customFormat="false" ht="15" hidden="false" customHeight="false" outlineLevel="0" collapsed="false">
      <c r="A187" s="55" t="s">
        <v>394</v>
      </c>
      <c r="B187" s="56" t="s">
        <v>395</v>
      </c>
      <c r="C187" s="38" t="s">
        <v>36</v>
      </c>
      <c r="D187" s="57" t="n">
        <v>300</v>
      </c>
      <c r="E187" s="58" t="n">
        <v>0</v>
      </c>
      <c r="F187" s="58" t="n">
        <v>0</v>
      </c>
    </row>
    <row r="188" customFormat="false" ht="15" hidden="false" customHeight="false" outlineLevel="0" collapsed="false">
      <c r="A188" s="55" t="s">
        <v>396</v>
      </c>
      <c r="B188" s="56" t="s">
        <v>397</v>
      </c>
      <c r="C188" s="38" t="s">
        <v>36</v>
      </c>
      <c r="D188" s="57" t="n">
        <v>1000</v>
      </c>
      <c r="E188" s="58" t="n">
        <v>0</v>
      </c>
      <c r="F188" s="58" t="n">
        <v>0</v>
      </c>
    </row>
    <row r="189" customFormat="false" ht="15" hidden="false" customHeight="false" outlineLevel="0" collapsed="false">
      <c r="A189" s="55" t="s">
        <v>398</v>
      </c>
      <c r="B189" s="56" t="s">
        <v>399</v>
      </c>
      <c r="C189" s="38" t="s">
        <v>36</v>
      </c>
      <c r="D189" s="57" t="n">
        <v>500</v>
      </c>
      <c r="E189" s="58" t="n">
        <v>0</v>
      </c>
      <c r="F189" s="58" t="n">
        <v>0</v>
      </c>
    </row>
    <row r="190" customFormat="false" ht="15" hidden="false" customHeight="false" outlineLevel="0" collapsed="false">
      <c r="A190" s="55" t="s">
        <v>400</v>
      </c>
      <c r="B190" s="56" t="s">
        <v>401</v>
      </c>
      <c r="C190" s="38" t="s">
        <v>36</v>
      </c>
      <c r="D190" s="57" t="n">
        <v>25</v>
      </c>
      <c r="E190" s="58" t="n">
        <v>0</v>
      </c>
      <c r="F190" s="58" t="n">
        <v>0</v>
      </c>
    </row>
    <row r="191" customFormat="false" ht="15" hidden="false" customHeight="false" outlineLevel="0" collapsed="false">
      <c r="A191" s="55" t="s">
        <v>402</v>
      </c>
      <c r="B191" s="56" t="s">
        <v>403</v>
      </c>
      <c r="C191" s="38" t="s">
        <v>36</v>
      </c>
      <c r="D191" s="57" t="n">
        <v>50</v>
      </c>
      <c r="E191" s="58" t="n">
        <v>0</v>
      </c>
      <c r="F191" s="58" t="n">
        <v>0</v>
      </c>
    </row>
    <row r="192" customFormat="false" ht="15" hidden="false" customHeight="false" outlineLevel="0" collapsed="false">
      <c r="A192" s="55" t="s">
        <v>404</v>
      </c>
      <c r="B192" s="56" t="s">
        <v>405</v>
      </c>
      <c r="C192" s="38" t="s">
        <v>36</v>
      </c>
      <c r="D192" s="57" t="n">
        <v>50</v>
      </c>
      <c r="E192" s="58" t="n">
        <v>0</v>
      </c>
      <c r="F192" s="58" t="n">
        <v>0</v>
      </c>
    </row>
    <row r="193" customFormat="false" ht="15" hidden="false" customHeight="false" outlineLevel="0" collapsed="false">
      <c r="A193" s="55" t="s">
        <v>406</v>
      </c>
      <c r="B193" s="56" t="s">
        <v>407</v>
      </c>
      <c r="C193" s="38" t="s">
        <v>36</v>
      </c>
      <c r="D193" s="57" t="n">
        <v>50</v>
      </c>
      <c r="E193" s="58" t="n">
        <v>0</v>
      </c>
      <c r="F193" s="58" t="n">
        <v>0</v>
      </c>
    </row>
    <row r="194" customFormat="false" ht="15" hidden="false" customHeight="false" outlineLevel="0" collapsed="false">
      <c r="A194" s="55" t="s">
        <v>408</v>
      </c>
      <c r="B194" s="56" t="s">
        <v>409</v>
      </c>
      <c r="C194" s="38" t="s">
        <v>36</v>
      </c>
      <c r="D194" s="57" t="n">
        <v>200</v>
      </c>
      <c r="E194" s="58" t="n">
        <v>0</v>
      </c>
      <c r="F194" s="58" t="n">
        <v>0</v>
      </c>
    </row>
    <row r="195" customFormat="false" ht="15" hidden="false" customHeight="false" outlineLevel="0" collapsed="false">
      <c r="A195" s="55" t="s">
        <v>410</v>
      </c>
      <c r="B195" s="56" t="s">
        <v>411</v>
      </c>
      <c r="C195" s="38" t="s">
        <v>36</v>
      </c>
      <c r="D195" s="57" t="n">
        <v>200</v>
      </c>
      <c r="E195" s="58" t="n">
        <v>0</v>
      </c>
      <c r="F195" s="58" t="n">
        <v>0</v>
      </c>
    </row>
    <row r="196" customFormat="false" ht="15" hidden="false" customHeight="false" outlineLevel="0" collapsed="false">
      <c r="A196" s="55" t="s">
        <v>412</v>
      </c>
      <c r="B196" s="56" t="s">
        <v>413</v>
      </c>
      <c r="C196" s="38" t="s">
        <v>36</v>
      </c>
      <c r="D196" s="57" t="n">
        <v>200</v>
      </c>
      <c r="E196" s="58" t="n">
        <v>0</v>
      </c>
      <c r="F196" s="58" t="n">
        <v>0</v>
      </c>
    </row>
  </sheetData>
  <mergeCells count="7">
    <mergeCell ref="A1:F1"/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erina Ryahova</cp:lastModifiedBy>
  <dcterms:modified xsi:type="dcterms:W3CDTF">2025-02-04T08:43:26Z</dcterms:modified>
  <cp:revision>0</cp:revision>
  <dc:subject/>
  <dc:title/>
</cp:coreProperties>
</file>