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735">
  <si>
    <t xml:space="preserve">Университетска многопрофилна болница за активно лечение - Пловдив АД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д-р Динчо Генев Генев</t>
  </si>
  <si>
    <t xml:space="preserve">(трите имена на лицето, представляващо лечебното заведение)</t>
  </si>
  <si>
    <t xml:space="preserve">Обл:</t>
  </si>
  <si>
    <t xml:space="preserve">Пловдив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"България"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mbalplovdiv@abv.bg</t>
  </si>
  <si>
    <t xml:space="preserve">Телефон:</t>
  </si>
  <si>
    <t xml:space="preserve">032/959221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II.</t>
  </si>
  <si>
    <t xml:space="preserve">УСЛУГИ, ИЗВЪРШВАНИ ОТ РЕВМАТОЛОГИЧНО ОТДЕЛЕНИЕ</t>
  </si>
  <si>
    <t xml:space="preserve">Консултативен преглед от началник на отделение</t>
  </si>
  <si>
    <t xml:space="preserve">бр.</t>
  </si>
  <si>
    <t xml:space="preserve">Консултативен преглед от лекар със специалност</t>
  </si>
  <si>
    <t xml:space="preserve">Ставна ехография</t>
  </si>
  <si>
    <t xml:space="preserve">Ставна пункция</t>
  </si>
  <si>
    <t xml:space="preserve">Ставна пункция под ехографски контрол</t>
  </si>
  <si>
    <t xml:space="preserve">Ехография на коремни органи</t>
  </si>
  <si>
    <t xml:space="preserve">Остеодензитометрия</t>
  </si>
  <si>
    <t xml:space="preserve">Пулстерапия</t>
  </si>
  <si>
    <t xml:space="preserve">Блокада с лидокаин</t>
  </si>
  <si>
    <t xml:space="preserve">ЕКГ стандартно разчитане</t>
  </si>
  <si>
    <t xml:space="preserve">ЕКГ с допълнителни отвеждания с разчитане</t>
  </si>
  <si>
    <t xml:space="preserve">Поставяне на периферен венозен катетър /абокат/</t>
  </si>
  <si>
    <t xml:space="preserve">Поставяне на периферен венозен катетър /абокат/ с реанимация</t>
  </si>
  <si>
    <t xml:space="preserve">Коремна пункция</t>
  </si>
  <si>
    <t xml:space="preserve">Плеврална пункция</t>
  </si>
  <si>
    <t xml:space="preserve">Поставяне на ПУК /жена/</t>
  </si>
  <si>
    <t xml:space="preserve">Поставяне на ПУК /мъж/</t>
  </si>
  <si>
    <t xml:space="preserve">Венозна инжекция</t>
  </si>
  <si>
    <t xml:space="preserve">Мускулна инжекция</t>
  </si>
  <si>
    <t xml:space="preserve">Подкожна инжекция</t>
  </si>
  <si>
    <t xml:space="preserve">Леглоден във ВИП стая</t>
  </si>
  <si>
    <t xml:space="preserve">денонощие</t>
  </si>
  <si>
    <t xml:space="preserve">Препис от документи (епикризи и др.), съгл.чл.28б, ал.1 от ЗЗ</t>
  </si>
  <si>
    <t xml:space="preserve">УСЛУГИ, ИЗВЪРШВАНИ ОТ АГ ОТДЕЛЕНИЕ</t>
  </si>
  <si>
    <t xml:space="preserve">Лапароскопия</t>
  </si>
  <si>
    <t xml:space="preserve">Лпароскопски асистирана хистеректомия</t>
  </si>
  <si>
    <t xml:space="preserve">Избор на лекар</t>
  </si>
  <si>
    <t xml:space="preserve">Избор на екип</t>
  </si>
  <si>
    <t xml:space="preserve">ВИП стая нормално раждане</t>
  </si>
  <si>
    <t xml:space="preserve">за престой</t>
  </si>
  <si>
    <t xml:space="preserve">ВИП стая след оперативно родоразрешение</t>
  </si>
  <si>
    <t xml:space="preserve">ВИП стая Гинекология</t>
  </si>
  <si>
    <t xml:space="preserve">ВИП стая след абразио</t>
  </si>
  <si>
    <t xml:space="preserve">Обезболяване на раждането</t>
  </si>
  <si>
    <t xml:space="preserve">Гинекологичен преглед</t>
  </si>
  <si>
    <t xml:space="preserve">УЗД </t>
  </si>
  <si>
    <t xml:space="preserve">NST</t>
  </si>
  <si>
    <t xml:space="preserve">Аборт по желания</t>
  </si>
  <si>
    <t xml:space="preserve">Поставяне на спирала</t>
  </si>
  <si>
    <t xml:space="preserve">Сваляне на спирала</t>
  </si>
  <si>
    <t xml:space="preserve">Превръзка със собствен консуматив на пациента</t>
  </si>
  <si>
    <t xml:space="preserve">I.</t>
  </si>
  <si>
    <t xml:space="preserve">УСЛУГИ ИЗВЪРШВАНЕ В ДЕТСКО ОТДЕЛЕНИЕ</t>
  </si>
  <si>
    <t xml:space="preserve">Консултативен преглед от началник на отделение с научна степен</t>
  </si>
  <si>
    <t xml:space="preserve">Ехография на отделителна система</t>
  </si>
  <si>
    <t xml:space="preserve">Настаняване във ВИП стая /телевизор, хладилник, климатик/</t>
  </si>
  <si>
    <t xml:space="preserve">на ден</t>
  </si>
  <si>
    <t xml:space="preserve">Настаняване в самостоятелна стая</t>
  </si>
  <si>
    <t xml:space="preserve">престой</t>
  </si>
  <si>
    <t xml:space="preserve">Настаняване в стаи №28 и №31</t>
  </si>
  <si>
    <t xml:space="preserve">ІІ.</t>
  </si>
  <si>
    <t xml:space="preserve">УСЛУГИ, ИЗВЪРШВАНИ ОТ ОТДЕЛЕНИЕ ПО ГАСТРОЕНТЕРОЛОГИЯ</t>
  </si>
  <si>
    <t xml:space="preserve">Консултативен преглед от началник отделение - Ехография на коремни органи+преглед</t>
  </si>
  <si>
    <t xml:space="preserve">Видеогастроскопия</t>
  </si>
  <si>
    <t xml:space="preserve">Видеосигмоидоскопия</t>
  </si>
  <si>
    <t xml:space="preserve">Ректороманоскопия</t>
  </si>
  <si>
    <t xml:space="preserve">Видеоколонскопия</t>
  </si>
  <si>
    <t xml:space="preserve">Полипектомия+ендоскопия</t>
  </si>
  <si>
    <t xml:space="preserve">Интравенозна анестезия</t>
  </si>
  <si>
    <t xml:space="preserve">При вземане на биопсичен материя</t>
  </si>
  <si>
    <t xml:space="preserve">Коремна парацентеза</t>
  </si>
  <si>
    <t xml:space="preserve">Контрастна усилена ехография - без контраст</t>
  </si>
  <si>
    <t xml:space="preserve">Поставяне на подкожна инжекция</t>
  </si>
  <si>
    <t xml:space="preserve">Поставяне на мускулна инжекция</t>
  </si>
  <si>
    <t xml:space="preserve">Венозна инжекция+поставяне на абокат</t>
  </si>
  <si>
    <t xml:space="preserve">УСЛУГИ, ИЗВЪРШВАНИ ОТ ОТДЕЛЕНИЕ ПО НЕФРОЛОГИЯ</t>
  </si>
  <si>
    <t xml:space="preserve">Консултативен преглед от Началник отделение</t>
  </si>
  <si>
    <t xml:space="preserve">Ехография на ПОС</t>
  </si>
  <si>
    <t xml:space="preserve">Поставяне на периферен венозен катетър (абокат)</t>
  </si>
  <si>
    <t xml:space="preserve">Поставяне на периферен венозен катетър (абокат) с реанимация</t>
  </si>
  <si>
    <t xml:space="preserve">Поставяне на ПУК /жена /</t>
  </si>
  <si>
    <t xml:space="preserve">Коремна пункция </t>
  </si>
  <si>
    <t xml:space="preserve">Плеврална пункция </t>
  </si>
  <si>
    <t xml:space="preserve">УСЛУГИ, ИЗРВЪРШВАНИ В ОТДЕЛЕНИЕ ПО ДИАЛИЗНО ЛЕЧЕНИЕ</t>
  </si>
  <si>
    <t xml:space="preserve">Амбулаторна процедура хемодиализа</t>
  </si>
  <si>
    <t xml:space="preserve">Амбулаторна процедура хемодиафилтрация</t>
  </si>
  <si>
    <t xml:space="preserve">УСЛУГИ, ИЗВЪРШВАНИ ОТ ОТДЕЛЕНИЕ ПО ЕНДОКРИНОЛОГИЯ И БОЛЕСТИ НА ОБМЯНАТА</t>
  </si>
  <si>
    <t xml:space="preserve">Консултативен преглед от началник отделение</t>
  </si>
  <si>
    <t xml:space="preserve">Консулт. преглед от ординатор със специалност</t>
  </si>
  <si>
    <t xml:space="preserve">Ехография на щитовидна жлеза</t>
  </si>
  <si>
    <t xml:space="preserve">Оценка на антропометрични показатели и степен на затлъстяване</t>
  </si>
  <si>
    <t xml:space="preserve">Изготвяне на индивидуален диетичен /хранителен/режим</t>
  </si>
  <si>
    <t xml:space="preserve">Индивидуално обучение на ендокринно болен по определен проблем</t>
  </si>
  <si>
    <t xml:space="preserve">ЕКГ</t>
  </si>
  <si>
    <t xml:space="preserve">Консултативен преглед на бременни жени с ендокринно заболяване /не включва ехография на щитовидна жлеза/</t>
  </si>
  <si>
    <t xml:space="preserve">не се 
заплаща</t>
  </si>
  <si>
    <t xml:space="preserve">Определяне на кръвна захар с глюкомер</t>
  </si>
  <si>
    <t xml:space="preserve">Определяне на бета кетони с тестлента</t>
  </si>
  <si>
    <t xml:space="preserve">Определяне на кетони в урината с тестлента</t>
  </si>
  <si>
    <t xml:space="preserve">Интерпретация на лабораторни резултати</t>
  </si>
  <si>
    <t xml:space="preserve">УСЛУГИ, ИЗВЪРШВАНИ ОТ ВЪТРЕШНО ОТДЕЛЕНИЕ </t>
  </si>
  <si>
    <t xml:space="preserve">Консултативен преглед от лекар специалист</t>
  </si>
  <si>
    <t xml:space="preserve">Фибробронхоскопия</t>
  </si>
  <si>
    <t xml:space="preserve">Спирометрия</t>
  </si>
  <si>
    <t xml:space="preserve">Провеждане на инфузионна терапия</t>
  </si>
  <si>
    <t xml:space="preserve">Поставяне на венозна инжекция</t>
  </si>
  <si>
    <t xml:space="preserve">Скарификацион проба с отчитане</t>
  </si>
  <si>
    <t xml:space="preserve">Вземане на венозна кръв за изследване</t>
  </si>
  <si>
    <t xml:space="preserve">Ползване на легло с подобрени битови условия </t>
  </si>
  <si>
    <t xml:space="preserve">Ползване на легло с подобрени битови условия за придружител</t>
  </si>
  <si>
    <t xml:space="preserve">УСЛУГИ, ИЗВЪРШВАНИ ОТ ОТДЕЛЕНИЕ ЗА НЕДОНОСЕНИ И НОВОРОДЕНИ ОТДЕЛЕНИЕ</t>
  </si>
  <si>
    <t xml:space="preserve">Консултативен преглед от Нач. отделение</t>
  </si>
  <si>
    <t xml:space="preserve">Консулт. преглед от лекар специалист</t>
  </si>
  <si>
    <t xml:space="preserve">Трансфонтанелна ехография</t>
  </si>
  <si>
    <t xml:space="preserve">Венепункция /вземане на кръв за изследване/</t>
  </si>
  <si>
    <t xml:space="preserve">Профилактичен прием на витамин "К" /Кавинт/</t>
  </si>
  <si>
    <t xml:space="preserve">Антропометрия на бебе /тегло, ръст, об.на глава/</t>
  </si>
  <si>
    <t xml:space="preserve">Слухов скриниг</t>
  </si>
  <si>
    <t xml:space="preserve">Леглоден извън лечение по клинична пътека</t>
  </si>
  <si>
    <t xml:space="preserve">ден</t>
  </si>
  <si>
    <t xml:space="preserve">Ползване на семейна ВИП стая до 3 нощувки</t>
  </si>
  <si>
    <t xml:space="preserve">Ползване на семейна ВИП стая за 4 и повече нощувки</t>
  </si>
  <si>
    <t xml:space="preserve">УСЛУГИ, ИЗВЪРШВАНИ В ОТДЕЛЕНИЕ ПО НЕРВНИ БОЛЕСТИ</t>
  </si>
  <si>
    <t xml:space="preserve">Преглед от началник отделение</t>
  </si>
  <si>
    <t xml:space="preserve">Преглед от лекар със специалност</t>
  </si>
  <si>
    <t xml:space="preserve">Електро-миография /ЕМГ/</t>
  </si>
  <si>
    <t xml:space="preserve">Електро-енцефалография /ЕЕГ/</t>
  </si>
  <si>
    <t xml:space="preserve">Доплерсонография</t>
  </si>
  <si>
    <t xml:space="preserve">Самостоятелна стая с подобрени битови условия - с климатик</t>
  </si>
  <si>
    <t xml:space="preserve">дено
нощие</t>
  </si>
  <si>
    <t xml:space="preserve">Самостоятелна стая с подобрени битови условия - без климатик</t>
  </si>
  <si>
    <t xml:space="preserve">VІ.</t>
  </si>
  <si>
    <t xml:space="preserve">УСЛУГИ,  ИЗВЪРШВАНИ ВЪВ ВТОРО ОТДЕЛЕНИЕ ПО КАРДИОЛОГИЯ</t>
  </si>
  <si>
    <t xml:space="preserve">Консулт. преглед от лекар със специалност</t>
  </si>
  <si>
    <t xml:space="preserve">Консултативен преглед с вкл.ЕКГ</t>
  </si>
  <si>
    <t xml:space="preserve">Холтер ЕКГ (по желание на пациента)</t>
  </si>
  <si>
    <t xml:space="preserve">ЕХОКГ</t>
  </si>
  <si>
    <t xml:space="preserve">Диагностика на обструктивна сънна апнея, вкл. тест с СПАП</t>
  </si>
  <si>
    <t xml:space="preserve">Тест за сънна апнея, без КП</t>
  </si>
  <si>
    <t xml:space="preserve">ЕКГ с разчитане</t>
  </si>
  <si>
    <t xml:space="preserve">Интравенозна манипулация</t>
  </si>
  <si>
    <t xml:space="preserve">Субкутанна и мускулна манипулация</t>
  </si>
  <si>
    <t xml:space="preserve">Индекс рамо-ръка (ABI)</t>
  </si>
  <si>
    <t xml:space="preserve">Легло в стая с подобрени битови условия (денонощие)</t>
  </si>
  <si>
    <t xml:space="preserve">Самостоятелна стая с подобрени битови условия</t>
  </si>
  <si>
    <t xml:space="preserve">Самостоятелна стая - оптимални битови условия</t>
  </si>
  <si>
    <t xml:space="preserve">КЛИНИКА ПО УРОЛОГИЯ</t>
  </si>
  <si>
    <t xml:space="preserve">ПРЕГЛЕДИ И КОНСУЛТАЦИИ</t>
  </si>
  <si>
    <t xml:space="preserve">Диагностични дейности</t>
  </si>
  <si>
    <t xml:space="preserve">Консултативен преглед от началник на клиника</t>
  </si>
  <si>
    <t xml:space="preserve">Леглоден във ВИП-стая</t>
  </si>
  <si>
    <t xml:space="preserve">Сестрински пост за 8 часа</t>
  </si>
  <si>
    <t xml:space="preserve">Сестрински пост за 24 часа</t>
  </si>
  <si>
    <t xml:space="preserve">ІІ</t>
  </si>
  <si>
    <t xml:space="preserve">УСЛУГИ, ИЗВЪРШВАНИ В КЛИНИКА ПО УРОЛОГИЯ</t>
  </si>
  <si>
    <t xml:space="preserve">Манипулации и диагностични процедури</t>
  </si>
  <si>
    <t xml:space="preserve">1.</t>
  </si>
  <si>
    <t xml:space="preserve">2.</t>
  </si>
  <si>
    <t xml:space="preserve">Цистоскопия</t>
  </si>
  <si>
    <t xml:space="preserve">5.</t>
  </si>
  <si>
    <t xml:space="preserve">Поставяне на цистофикс</t>
  </si>
  <si>
    <t xml:space="preserve">200.00+консуматив</t>
  </si>
  <si>
    <t xml:space="preserve">6.</t>
  </si>
  <si>
    <t xml:space="preserve">Дилатация на  уретра с промивка </t>
  </si>
  <si>
    <t xml:space="preserve">8.</t>
  </si>
  <si>
    <t xml:space="preserve">Неоперативно отстраняване на чуждо тяло от мъжка ерутра</t>
  </si>
  <si>
    <t xml:space="preserve">10.</t>
  </si>
  <si>
    <t xml:space="preserve">Промивка на пикочен мехур</t>
  </si>
  <si>
    <t xml:space="preserve">11.</t>
  </si>
  <si>
    <t xml:space="preserve">Превръзка на оперативна рана</t>
  </si>
  <si>
    <t xml:space="preserve">12.</t>
  </si>
  <si>
    <t xml:space="preserve">Сваляне конци от оперативна рана</t>
  </si>
  <si>
    <t xml:space="preserve">Сваляне на ПУК</t>
  </si>
  <si>
    <t xml:space="preserve">Поставяне на абокат с реанимация</t>
  </si>
  <si>
    <t xml:space="preserve">80.00+
консуматив</t>
  </si>
  <si>
    <t xml:space="preserve">Урофлоуметрия</t>
  </si>
  <si>
    <t xml:space="preserve">Поставяне катетър на мъж</t>
  </si>
  <si>
    <t xml:space="preserve">Поставяне катетър на жена</t>
  </si>
  <si>
    <t xml:space="preserve">70.00+
консуматив</t>
  </si>
  <si>
    <t xml:space="preserve">60.00+
консуматив</t>
  </si>
  <si>
    <t xml:space="preserve">40.00+
консуматив</t>
  </si>
  <si>
    <t xml:space="preserve">30.00+
консуматив</t>
  </si>
  <si>
    <t xml:space="preserve">ОТДЕЛЕНИЕ ПО ОРТОПЕДИЯ И ТРАВМАТОЛОГИЯ</t>
  </si>
  <si>
    <t xml:space="preserve">Първичен преглед</t>
  </si>
  <si>
    <t xml:space="preserve">Вторичен преглед</t>
  </si>
  <si>
    <t xml:space="preserve">Забележка: За консултативен преглед се счита и разчитането на снимки от апаратурата по Образна диагностика /Рентген, Скенер, Ехограф/, разчитането на биопсични препарати, намазки и др. </t>
  </si>
  <si>
    <t xml:space="preserve">УСЛУГИ, ИЗВЪРШВАНИ ОТ ОТДЕЛЕНИЕ ПО ОРТОПЕДИЯ И ТРАВМАТОЛОГИЯ</t>
  </si>
  <si>
    <t xml:space="preserve">Лечебна ставна пункция на ТБС</t>
  </si>
  <si>
    <t xml:space="preserve">Лечебна ставна пункция на колянна става</t>
  </si>
  <si>
    <t xml:space="preserve">Лечебна пункция на раменна става</t>
  </si>
  <si>
    <t xml:space="preserve">Рентгенография на раменен пояс</t>
  </si>
  <si>
    <t xml:space="preserve">Рентгенография на таз</t>
  </si>
  <si>
    <t xml:space="preserve">Рентгенография на таз на лица под 18г.</t>
  </si>
  <si>
    <t xml:space="preserve">Рентгенография на част от гръбначен стълб</t>
  </si>
  <si>
    <t xml:space="preserve">Графии на костите на крайниците в две проекции</t>
  </si>
  <si>
    <t xml:space="preserve">Рентгенография на тазобедрена става</t>
  </si>
  <si>
    <t xml:space="preserve">Поставяне на гипсова шина на долен крайник</t>
  </si>
  <si>
    <t xml:space="preserve">Поставяне на гипсова превръзка:</t>
  </si>
  <si>
    <t xml:space="preserve">гипсов ръкав</t>
  </si>
  <si>
    <t xml:space="preserve">гривнена става /локо типико/</t>
  </si>
  <si>
    <t xml:space="preserve">гипсова обувка</t>
  </si>
  <si>
    <t xml:space="preserve">гипсов ботуш</t>
  </si>
  <si>
    <t xml:space="preserve">гипсов крачол</t>
  </si>
  <si>
    <t xml:space="preserve">Поставяне на гипсова лонгета</t>
  </si>
  <si>
    <t xml:space="preserve">Малка хирургична интервенция /до 2см./</t>
  </si>
  <si>
    <t xml:space="preserve">Средна хирургична интервенция /над 2см./</t>
  </si>
  <si>
    <t xml:space="preserve">Голяма хирургична интервенция /над 5см./</t>
  </si>
  <si>
    <t xml:space="preserve">Инцизия на гнойник</t>
  </si>
  <si>
    <t xml:space="preserve">Вадене на нокът</t>
  </si>
  <si>
    <t xml:space="preserve">Вадене на чуждо тяло</t>
  </si>
  <si>
    <t xml:space="preserve">Вътреставна манипулация</t>
  </si>
  <si>
    <t xml:space="preserve">Сваляне на конци</t>
  </si>
  <si>
    <t xml:space="preserve">Сваляне на гипс</t>
  </si>
  <si>
    <t xml:space="preserve">Превръзка с консумативи от ЛЗ</t>
  </si>
  <si>
    <t xml:space="preserve">Включване на система с консумативи на пациента</t>
  </si>
  <si>
    <t xml:space="preserve">Венозна манипулация</t>
  </si>
  <si>
    <t xml:space="preserve">Поставяне на уретрален катетър</t>
  </si>
  <si>
    <t xml:space="preserve">УСЛУГИ, ИЗВЪРШВАНИ ОТ ОТДЕЛЕНИЕ ПО ОЧНИ БОЛЕСТИ</t>
  </si>
  <si>
    <t xml:space="preserve">Преглед от началник на отделение</t>
  </si>
  <si>
    <t xml:space="preserve">Козметична операция на клепач при ксантелазма</t>
  </si>
  <si>
    <t xml:space="preserve">Козметична операция при блефарохалаза-блефаропластика</t>
  </si>
  <si>
    <t xml:space="preserve">Пълен системен оглед на окото и очните придатъци</t>
  </si>
  <si>
    <t xml:space="preserve">Изследване на двойни образи</t>
  </si>
  <si>
    <t xml:space="preserve">Екзофталмометрия по Хертел</t>
  </si>
  <si>
    <t xml:space="preserve">Компютърна периметрия</t>
  </si>
  <si>
    <t xml:space="preserve">Тонометрия по Маклаков</t>
  </si>
  <si>
    <t xml:space="preserve">Гониоскопия</t>
  </si>
  <si>
    <t xml:space="preserve">А-scan ехография</t>
  </si>
  <si>
    <t xml:space="preserve">Ехобиометрия и кератометрия</t>
  </si>
  <si>
    <t xml:space="preserve">Фундобиомикроскопия</t>
  </si>
  <si>
    <t xml:space="preserve">Фундоскопия</t>
  </si>
  <si>
    <t xml:space="preserve">Биомикроскопия</t>
  </si>
  <si>
    <t xml:space="preserve">Промивка на слъзни пътища по Анел</t>
  </si>
  <si>
    <t xml:space="preserve">Медицински свидетелства</t>
  </si>
  <si>
    <t xml:space="preserve">Изваждане на чуждо тяло</t>
  </si>
  <si>
    <t xml:space="preserve">Сваляне на конци - кожни</t>
  </si>
  <si>
    <t xml:space="preserve">Сваляне на конци - роговични</t>
  </si>
  <si>
    <t xml:space="preserve">Субконюнктивална инжекция</t>
  </si>
  <si>
    <t xml:space="preserve">Парабулбарна инжекция</t>
  </si>
  <si>
    <t xml:space="preserve">Ретробулбарна инжекция</t>
  </si>
  <si>
    <t xml:space="preserve">Венозни вливания</t>
  </si>
  <si>
    <t xml:space="preserve">Електроепилация</t>
  </si>
  <si>
    <t xml:space="preserve">Оптична Кохлеарна Томография</t>
  </si>
  <si>
    <t xml:space="preserve">Лазерна фотокоагулация</t>
  </si>
  <si>
    <t xml:space="preserve">Автоматична тонометрия</t>
  </si>
  <si>
    <t xml:space="preserve">B-skan ехография</t>
  </si>
  <si>
    <t xml:space="preserve">Проба на Ширмер</t>
  </si>
  <si>
    <t xml:space="preserve">Изчисльване на леща с IOL master</t>
  </si>
  <si>
    <t xml:space="preserve">ОТДЕЛЕНИЕТО ПО УНГ БОЛЕСТИ</t>
  </si>
  <si>
    <t xml:space="preserve">Консулт. преглед от лекар</t>
  </si>
  <si>
    <t xml:space="preserve">УСЛУГИ, ИЗВЪРШВАНИ ОТ ОТДЕЛЕНИЕТО ПО УНГ БОЛЕСТИ</t>
  </si>
  <si>
    <t xml:space="preserve">Аудиометрия </t>
  </si>
  <si>
    <t xml:space="preserve">Обработка на рана</t>
  </si>
  <si>
    <t xml:space="preserve">3.</t>
  </si>
  <si>
    <t xml:space="preserve">Промивка на ухо </t>
  </si>
  <si>
    <t xml:space="preserve">4.</t>
  </si>
  <si>
    <t xml:space="preserve">Сваляне на носна тампонада и конци</t>
  </si>
  <si>
    <t xml:space="preserve">Тонзилектомия</t>
  </si>
  <si>
    <t xml:space="preserve">Аденотомия</t>
  </si>
  <si>
    <t xml:space="preserve">7.</t>
  </si>
  <si>
    <t xml:space="preserve">Инцизия на перитонзиларен абсцес</t>
  </si>
  <si>
    <t xml:space="preserve">Полипектомия на носни полипи</t>
  </si>
  <si>
    <t xml:space="preserve">Мирингоптомия</t>
  </si>
  <si>
    <t xml:space="preserve">Каутеризация на носни конхи /септум/</t>
  </si>
  <si>
    <t xml:space="preserve">Конхотомия</t>
  </si>
  <si>
    <t xml:space="preserve">Септопластика</t>
  </si>
  <si>
    <t xml:space="preserve">Козметична операция на нос цялостна/частична</t>
  </si>
  <si>
    <t xml:space="preserve">Козметична операция на нос частична</t>
  </si>
  <si>
    <t xml:space="preserve">Ендоназална ендоскопска синус хирургия едностранна</t>
  </si>
  <si>
    <t xml:space="preserve">Ендоназална ендоскопска синус хирургия двустранна</t>
  </si>
  <si>
    <t xml:space="preserve">Дахриоцисториностомия /отпушване на слъзни канали през носа/</t>
  </si>
  <si>
    <t xml:space="preserve">Пункция на максиларен синус</t>
  </si>
  <si>
    <t xml:space="preserve">Микроскопична операция на ларинкс</t>
  </si>
  <si>
    <t xml:space="preserve">Тимпанометрия</t>
  </si>
  <si>
    <t xml:space="preserve">Електронистагмограма</t>
  </si>
  <si>
    <t xml:space="preserve">Продухване по Полицер</t>
  </si>
  <si>
    <t xml:space="preserve">Пневмомасаж по Зигле</t>
  </si>
  <si>
    <t xml:space="preserve">Акуметричен тест за слух</t>
  </si>
  <si>
    <t xml:space="preserve">Статокинетични и координационни проби</t>
  </si>
  <si>
    <t xml:space="preserve">Пластика на уши</t>
  </si>
  <si>
    <t xml:space="preserve">Пластика на уши едностранно</t>
  </si>
  <si>
    <t xml:space="preserve">Тимпанопластика</t>
  </si>
  <si>
    <t xml:space="preserve">Мастоидектомия</t>
  </si>
  <si>
    <t xml:space="preserve">Изготвяне на протокол за слухов апарат</t>
  </si>
  <si>
    <t xml:space="preserve">УСЛУГИ, ИЗВЪРШВАНИ В ХИРУРГИЧНО ОТДЕЛЕНИЕ</t>
  </si>
  <si>
    <t xml:space="preserve">Обработка на рана с шев, локална анестезия</t>
  </si>
  <si>
    <t xml:space="preserve">Смяна на превръзка</t>
  </si>
  <si>
    <t xml:space="preserve">Поставяне на аабокат</t>
  </si>
  <si>
    <t xml:space="preserve">Поставяне на абокат с инфузия на система</t>
  </si>
  <si>
    <t xml:space="preserve">Коремна пункция на асциит</t>
  </si>
  <si>
    <t xml:space="preserve">Плеврална пункция на ексудат</t>
  </si>
  <si>
    <t xml:space="preserve">Поставяне на ПУК </t>
  </si>
  <si>
    <t xml:space="preserve">ВИП стая за цял оздравителен период</t>
  </si>
  <si>
    <t xml:space="preserve">Поставяне на ПУК (мъж)</t>
  </si>
  <si>
    <t xml:space="preserve">ПРЕГЛЕДИ И КОНСУЛТАЦИИ ПРИЕМЕН КАБИНЕТ НА ПЪРВО ОТДЕЛЕНИЕ ПО КАРДИОЛОГИЯ</t>
  </si>
  <si>
    <t xml:space="preserve">Преглед от специалист с ЕХО КГ</t>
  </si>
  <si>
    <t xml:space="preserve">Преглед от специализант с ЕХО КГ</t>
  </si>
  <si>
    <t xml:space="preserve">Депозит за неосигурени планови пациенти</t>
  </si>
  <si>
    <t xml:space="preserve">Изследване - сънна апнея</t>
  </si>
  <si>
    <t xml:space="preserve">Ехография на съдове</t>
  </si>
  <si>
    <t xml:space="preserve">Холтер ЕКГ/Холтер АН</t>
  </si>
  <si>
    <t xml:space="preserve">Работна проба с разчитане</t>
  </si>
  <si>
    <t xml:space="preserve">Повторен преглед</t>
  </si>
  <si>
    <t xml:space="preserve">УСЛУГИ, ИЗВЪРШВАНИ В ПЪРВО ОТДЕЛЕНИЕ ПО КРАДИОЛОГИЯ</t>
  </si>
  <si>
    <t xml:space="preserve">ИЗБОР НА ЕКИП/КП</t>
  </si>
  <si>
    <t xml:space="preserve">Лекуващ лекар</t>
  </si>
  <si>
    <t xml:space="preserve">Избор на лекар за контролен преглед</t>
  </si>
  <si>
    <r>
      <rPr>
        <sz val="12"/>
        <rFont val="Times New Roman"/>
        <family val="1"/>
        <charset val="204"/>
      </rPr>
      <t xml:space="preserve">Инвазивна диагностика </t>
    </r>
    <r>
      <rPr>
        <b val="true"/>
        <sz val="12"/>
        <rFont val="Times New Roman"/>
        <family val="1"/>
        <charset val="204"/>
      </rPr>
      <t xml:space="preserve">КП №17 и КП №25</t>
    </r>
  </si>
  <si>
    <r>
      <rPr>
        <sz val="12"/>
        <rFont val="Times New Roman"/>
        <family val="1"/>
        <charset val="204"/>
      </rPr>
      <t xml:space="preserve">Интервенционална процедура </t>
    </r>
    <r>
      <rPr>
        <b val="true"/>
        <sz val="12"/>
        <rFont val="Times New Roman"/>
        <family val="1"/>
        <charset val="204"/>
      </rPr>
      <t xml:space="preserve">КП №№20, 26, 28</t>
    </r>
  </si>
  <si>
    <t xml:space="preserve">ВИП стая на вечер</t>
  </si>
  <si>
    <t xml:space="preserve">Леглоден - интензивен сектор</t>
  </si>
  <si>
    <t xml:space="preserve">Презапис на диск</t>
  </si>
  <si>
    <t xml:space="preserve">Удостоверения за пролежаване в болница</t>
  </si>
  <si>
    <t xml:space="preserve">ОАИЛ</t>
  </si>
  <si>
    <t xml:space="preserve">Леглоден</t>
  </si>
  <si>
    <t xml:space="preserve">50.00</t>
  </si>
  <si>
    <t xml:space="preserve">Леглоден ВИП стая</t>
  </si>
  <si>
    <t xml:space="preserve">60.00</t>
  </si>
  <si>
    <t xml:space="preserve">Леглоден в интензивен сектор</t>
  </si>
  <si>
    <t xml:space="preserve">100.00</t>
  </si>
  <si>
    <t xml:space="preserve">Леглоден постоперативно в ОАРИЛ</t>
  </si>
  <si>
    <t xml:space="preserve">150.00</t>
  </si>
  <si>
    <t xml:space="preserve">Забележка: Консултативния преглед включва: анамнеза, обективно изследване, ехография, разчитане на готови параклинични изследвания</t>
  </si>
  <si>
    <t xml:space="preserve">УСЛУГИ, ИЗВЪРШВАНИ ОТ ОТДЕЛЕНИЕТО ПО АНЕСТЕЗИОЛОГИЯ, РЕАНИМАЦИЯ И ИНТЕНЗИВНО ЛЕЧЕНИЕ</t>
  </si>
  <si>
    <t xml:space="preserve">Краткотрайна венозна анестезия</t>
  </si>
  <si>
    <t xml:space="preserve">Спинална анестезия</t>
  </si>
  <si>
    <t xml:space="preserve">Епидурална анестезия</t>
  </si>
  <si>
    <t xml:space="preserve">Ендотрахеална анестезия - за първия час</t>
  </si>
  <si>
    <t xml:space="preserve">Ендотрахеална анестезия - за всеки следващи 30 мин.</t>
  </si>
  <si>
    <t xml:space="preserve">30.00</t>
  </si>
  <si>
    <t xml:space="preserve">Поставяне  на централен венозен катетър по Zeldinger за хрониодиализа</t>
  </si>
  <si>
    <t xml:space="preserve">УСЛУГИ, ИЗВЪРШВАНИ В ОТДЕЛЕНИЕ ПО ФУНКЦИОНАЛНА ДИАГНОСТИКА</t>
  </si>
  <si>
    <t xml:space="preserve">Велоергометричен тест</t>
  </si>
  <si>
    <t xml:space="preserve">Ехокардиография</t>
  </si>
  <si>
    <t xml:space="preserve">Функционално изследване на дишането</t>
  </si>
  <si>
    <t xml:space="preserve">Холтер - ЕКГ</t>
  </si>
  <si>
    <t xml:space="preserve">І.</t>
  </si>
  <si>
    <t xml:space="preserve">УСЛУГИ, ИЗВЪРШВАНИ В РЕНТГЕНОВО ОТДЕЛЕНИЕ</t>
  </si>
  <si>
    <t xml:space="preserve">Рентгенография - череп - фас и профил</t>
  </si>
  <si>
    <t xml:space="preserve">                                 - околоносни кухини</t>
  </si>
  <si>
    <t xml:space="preserve">                                 - сегменти от гръбначен стълб - фас и профил</t>
  </si>
  <si>
    <t xml:space="preserve">                                 - таз</t>
  </si>
  <si>
    <t xml:space="preserve">                                 - бедрена кост - фас и профил</t>
  </si>
  <si>
    <t xml:space="preserve">                                 - подбедрица - фас и профил</t>
  </si>
  <si>
    <t xml:space="preserve">                                 - раменна става</t>
  </si>
  <si>
    <t xml:space="preserve">                                 - предлакетница - фас и профил</t>
  </si>
  <si>
    <t xml:space="preserve">- лакетна става - фас и профил</t>
  </si>
  <si>
    <t xml:space="preserve">                                 - китка - фас и профил</t>
  </si>
  <si>
    <t xml:space="preserve">- длан - фас и профил</t>
  </si>
  <si>
    <t xml:space="preserve">- глезенна става - фас и профил</t>
  </si>
  <si>
    <t xml:space="preserve">- таз, става</t>
  </si>
  <si>
    <t xml:space="preserve">                                 - стъпало - фас и профил</t>
  </si>
  <si>
    <t xml:space="preserve">                                 - бял дроб</t>
  </si>
  <si>
    <t xml:space="preserve">- корем</t>
  </si>
  <si>
    <t xml:space="preserve">Контрастно изследване на хранопровод, стомах</t>
  </si>
  <si>
    <t xml:space="preserve">Контрастно изследване на тънки черва</t>
  </si>
  <si>
    <t xml:space="preserve">Иригоскопия /графия</t>
  </si>
  <si>
    <t xml:space="preserve">Венозна урография</t>
  </si>
  <si>
    <t xml:space="preserve">Контрастно изследвания /уретро-, цисто-, пиелографии/ </t>
  </si>
  <si>
    <t xml:space="preserve">Фистулография, дуктография</t>
  </si>
  <si>
    <t xml:space="preserve">ЕРСР /RCP/</t>
  </si>
  <si>
    <t xml:space="preserve">ХСГ</t>
  </si>
  <si>
    <t xml:space="preserve">Прездренажна холангиография</t>
  </si>
  <si>
    <t xml:space="preserve">Манипулации под рентгенов контрол</t>
  </si>
  <si>
    <t xml:space="preserve">Дензометрично изследване </t>
  </si>
  <si>
    <t xml:space="preserve">Издаване на допълнителен диск от КАТ изследване</t>
  </si>
  <si>
    <t xml:space="preserve">Забележка: Контрастните материи за перорално и венозно приложение не са включени в посочените цени</t>
  </si>
  <si>
    <t xml:space="preserve">ХІІІ.</t>
  </si>
  <si>
    <t xml:space="preserve">КОМПЮТЪР-ТОМОГРАФСКИ ИЗСЛЕДВАНИЯ</t>
  </si>
  <si>
    <t xml:space="preserve">КАТ - глава - без КМ</t>
  </si>
  <si>
    <t xml:space="preserve">КАТ - глава - с КМ</t>
  </si>
  <si>
    <t xml:space="preserve">КАТ - шийни прешлени</t>
  </si>
  <si>
    <t xml:space="preserve">КАТ - торакални прешлени</t>
  </si>
  <si>
    <t xml:space="preserve">КАТ - лумбални прешлени</t>
  </si>
  <si>
    <t xml:space="preserve">КАТ - крайници</t>
  </si>
  <si>
    <t xml:space="preserve">КАТ - стави</t>
  </si>
  <si>
    <t xml:space="preserve">КАТ  на бял дроб без КМ</t>
  </si>
  <si>
    <t xml:space="preserve">КАТ на бял дроб с КМ</t>
  </si>
  <si>
    <t xml:space="preserve">КАТ - коремни органи</t>
  </si>
  <si>
    <t xml:space="preserve">КАТ - коремни органи с КМ</t>
  </si>
  <si>
    <t xml:space="preserve">КАТ - малък таз - без КМ</t>
  </si>
  <si>
    <t xml:space="preserve">КАТ - малък таз - с КМ</t>
  </si>
  <si>
    <t xml:space="preserve">Забележка: С КМ означава, че изследването се провежда след интравенозна апликация на контрастна материя, закупена от пациента</t>
  </si>
  <si>
    <t xml:space="preserve">УСЛУГИ, ИЗВЪРШВАНИ ОТ ОТДЕЛЕНИЕТО ПО КЛИНИЧНА ПАТОЛОГИЯ</t>
  </si>
  <si>
    <t xml:space="preserve">Изготвяне на материал от пункционна биопсия: тънкоиглена и с иглата на Менгини от всички органи и тъкани - един парафинов блок, с еталиране 2-5 среза на 1 стъкло</t>
  </si>
  <si>
    <t xml:space="preserve">Материал от четкови или щипкови биопсии от областта на: респираторния, гастро-интестиналния, урогениталния тракт и др. - един парафинов блок с еталирани 2-5 среза на 1 стъкло</t>
  </si>
  <si>
    <t xml:space="preserve">Материал от инцизионни амбулатирони биопсии от всички органи и тъкани един парафинов блок с еталиране 2-5 среза на 1 стъкло</t>
  </si>
  <si>
    <t xml:space="preserve">Спешно /гефрирно/ изследване на оперативен материал от всички видове тъкани и органи - 1 материал с необходимия брой срези</t>
  </si>
  <si>
    <t xml:space="preserve">Хистохимично изследване на всички видове биопсичен материал - 1 параф. блок с 1 стъкло 2 - 4 среза</t>
  </si>
  <si>
    <t xml:space="preserve">Предоставяне на аутопсионна зала и инструментариум срещу заплащане за извършване на аутопсии на починали от други болници от 8,00 ч. до 13,00 ч., като транспорта до и от просектурата са отговорнотс и сметка на ползващия услугата</t>
  </si>
  <si>
    <t xml:space="preserve">С използване на обдуцент и санитар от друго здравно заведение, обработка на материалите (хистологична), като унищожаването на биологичните отпадъци е за сметка на "УМБАЛ - Пловдив" АД</t>
  </si>
  <si>
    <t xml:space="preserve">С ползване при горните условия и услугите на наш санитар</t>
  </si>
  <si>
    <t xml:space="preserve">Аутопсия на трупа на починалия с хистологична обработка и оформяне на документацията, унищогаване на биологичните отпадъци, извършени от екипа на "УМБАЛ - Пловдидв" АД, като транспорта до и от просектурата е за сметка  и отговрност на здравното заведение пилзващо услугата</t>
  </si>
  <si>
    <t xml:space="preserve">Забележка: Ако в хода на биопсичната диагностика се налага изработване на допълнителни препарати и серийни срези, същите подлежат на допълнително остойностяване</t>
  </si>
  <si>
    <t xml:space="preserve">УСЛУГИ, ИЗВЪРШВАНИ В ОТДЕЛЕНИЕТО ПО СЪДЕБНА МЕДИЦИНА</t>
  </si>
  <si>
    <t xml:space="preserve">Освидетелстване на живо лице</t>
  </si>
  <si>
    <t xml:space="preserve">Престой на труп в камера</t>
  </si>
  <si>
    <t xml:space="preserve">за ден</t>
  </si>
  <si>
    <t xml:space="preserve">Съдебно-медицинска аутопсия по желание на близките</t>
  </si>
  <si>
    <t xml:space="preserve">Издаване на дубликат от съдебно-медицинска аутопсия</t>
  </si>
  <si>
    <t xml:space="preserve">Балсамация на труп</t>
  </si>
  <si>
    <t xml:space="preserve">УСЛУГИ, ИЗВЪРШВАНИ ОТ ОТДЕЛЕНИЕТО ПО ФИЗИКАЛНА И РЕХАБИЛИТАЦИОННА МЕДИЦИНА</t>
  </si>
  <si>
    <t xml:space="preserve">А</t>
  </si>
  <si>
    <t xml:space="preserve">Кинезитерапевтични процедури</t>
  </si>
  <si>
    <t xml:space="preserve">Групова лечебна гимнастика</t>
  </si>
  <si>
    <t xml:space="preserve">Б</t>
  </si>
  <si>
    <t xml:space="preserve">Индивидуални кинезитерапевтични процедури</t>
  </si>
  <si>
    <t xml:space="preserve">Общоукрепваща гимнастика</t>
  </si>
  <si>
    <t xml:space="preserve">Аналитична гимнастика</t>
  </si>
  <si>
    <t xml:space="preserve">Лечебна гимнастика със специализирани методики</t>
  </si>
  <si>
    <t xml:space="preserve">Мануална мобилизация на периферни стави</t>
  </si>
  <si>
    <t xml:space="preserve">В</t>
  </si>
  <si>
    <t xml:space="preserve">Електротерапия</t>
  </si>
  <si>
    <t xml:space="preserve">Терапия с високочестотни ел. магнитни вълни на поле</t>
  </si>
  <si>
    <t xml:space="preserve">Терапия с високочестотни ел. магнитни вълни на поле + импулсен високчестотен магнит /ИМП/</t>
  </si>
  <si>
    <t xml:space="preserve">Терапия с високочестотни ел. магнитни вълни на поле  УВЧ</t>
  </si>
  <si>
    <t xml:space="preserve">Терапия с високочестотни ел. магнитни вълни на поле ВИМП</t>
  </si>
  <si>
    <t xml:space="preserve">Процедури с нискочестотни /средночестотни/ токове, вкл. ДДТ, ИТ, електрофореза</t>
  </si>
  <si>
    <t xml:space="preserve">Електростимулации на паретични и хипотрофични мускули</t>
  </si>
  <si>
    <t xml:space="preserve">Ултразвук на поле</t>
  </si>
  <si>
    <t xml:space="preserve">Ултразвук на цял гръбначен стълб </t>
  </si>
  <si>
    <t xml:space="preserve">Г</t>
  </si>
  <si>
    <t xml:space="preserve">Светлиннолечебни процедури</t>
  </si>
  <si>
    <t xml:space="preserve">Облъчвания със солукс, общи и еритемни УВЛ облъчвания и др.</t>
  </si>
  <si>
    <t xml:space="preserve">Забележка: Медикаментите необходими за извършване на някои процедури се закупуват от пациента</t>
  </si>
  <si>
    <t xml:space="preserve">УСЛУГИ, ИЗВЪРШВАНИ ОТ МИКРОБИОЛОГИЧНА ЛАБОРАТОРИЯ</t>
  </si>
  <si>
    <t xml:space="preserve">Хемокултура Бактек (аеробно+анаеробна) идентификация и антибиограма</t>
  </si>
  <si>
    <t xml:space="preserve">ЦВК (центр.венозен катетър)идентификация и антибиограма</t>
  </si>
  <si>
    <t xml:space="preserve">ПВК(периферен венози.ен източник)идентификация и антибиограма</t>
  </si>
  <si>
    <t xml:space="preserve">Стерилна урина - идентификация и антибиограма</t>
  </si>
  <si>
    <t xml:space="preserve">Урина пункционна - идентификация и антибиограма</t>
  </si>
  <si>
    <t xml:space="preserve">Урина катетър - идентификация и антибиограма</t>
  </si>
  <si>
    <t xml:space="preserve">Уретрален катетър - идентификация и антибиограма</t>
  </si>
  <si>
    <t xml:space="preserve">Бронхиален секрет - идентификация и антибиограма</t>
  </si>
  <si>
    <t xml:space="preserve"> Трахеална канюла/тръба идентификация и антибиограма</t>
  </si>
  <si>
    <t xml:space="preserve">Трахеален секрет - идентификация и антибиограма</t>
  </si>
  <si>
    <t xml:space="preserve">Секрет от устен ъгъл и език - идентификация и антибиограма</t>
  </si>
  <si>
    <t xml:space="preserve">Секрет от синуси - идентификация и антибиограма</t>
  </si>
  <si>
    <t xml:space="preserve">Очен секрет - идентификация и антибиограма</t>
  </si>
  <si>
    <t xml:space="preserve">Ушен секрет - идентификация и антибиограма</t>
  </si>
  <si>
    <t xml:space="preserve">Носен секрет - идентификация и антибиограма</t>
  </si>
  <si>
    <t xml:space="preserve">Гърлен секрет - идентификация и антибиограма</t>
  </si>
  <si>
    <t xml:space="preserve">Вагинален секрет/cavum uteri-идентификация и антибиограма</t>
  </si>
  <si>
    <t xml:space="preserve">Бронхоалвеоларен лаваж - идентификация и антибиограма</t>
  </si>
  <si>
    <t xml:space="preserve">Цервикален секрет - идентификация и антибиограма</t>
  </si>
  <si>
    <t xml:space="preserve">Уретрален секрет - идентификация и антибиограма</t>
  </si>
  <si>
    <t xml:space="preserve">Простатен секрет - идентификация и антибиограма</t>
  </si>
  <si>
    <t xml:space="preserve">Анален секрет - идентификация и антибиограма</t>
  </si>
  <si>
    <t xml:space="preserve">Секрет от рана - идентификация и антибиограма</t>
  </si>
  <si>
    <t xml:space="preserve">Фарингеален секрет - идентификация и антибиограма</t>
  </si>
  <si>
    <t xml:space="preserve">Слюнка - идентификация и антибиограма</t>
  </si>
  <si>
    <t xml:space="preserve">Храчка - идентификация и антибиограма</t>
  </si>
  <si>
    <t xml:space="preserve">Оперативна рана - секрет/гной - идентификация и антибиограма</t>
  </si>
  <si>
    <t xml:space="preserve">Некротична рана -идентификация и антибиограма</t>
  </si>
  <si>
    <t xml:space="preserve">Секрет кожа/подкожие-идентификация и антибиограма</t>
  </si>
  <si>
    <t xml:space="preserve">Други материали от рана - идентификация и антибиограма</t>
  </si>
  <si>
    <t xml:space="preserve">Други материали от ГДП</t>
  </si>
  <si>
    <t xml:space="preserve">Други материали от ДДП - иднетификация и антибиограма</t>
  </si>
  <si>
    <t xml:space="preserve">Еякулат - идентификация и антибиограма</t>
  </si>
  <si>
    <t xml:space="preserve">Други генитални материали-идентификация и антибиограма</t>
  </si>
  <si>
    <t xml:space="preserve">Секрет от фистула-идентификация и антибиограма</t>
  </si>
  <si>
    <t xml:space="preserve">Секрет/гной от пустула/фурнукул/карбункул-идентификация и антибиограма</t>
  </si>
  <si>
    <t xml:space="preserve">Плеврален дрен-идентификация и антибиограма</t>
  </si>
  <si>
    <t xml:space="preserve">Медиастенален дрен-иднетификация и антибиограма</t>
  </si>
  <si>
    <t xml:space="preserve">Торакален дрен-идентификация и антибиограма</t>
  </si>
  <si>
    <t xml:space="preserve">Други дренажи - иднетификация и антибиограма</t>
  </si>
  <si>
    <t xml:space="preserve">Перитонеален дрен - идентификация и антибиограма</t>
  </si>
  <si>
    <t xml:space="preserve">Плеврален пунктат - идентификация и антибиограма</t>
  </si>
  <si>
    <t xml:space="preserve">Перикарден пунктат - идентификация и антибиограма</t>
  </si>
  <si>
    <t xml:space="preserve">Коремен/перитонеален пунктат - идентификация и антибиограма</t>
  </si>
  <si>
    <t xml:space="preserve">Други пунктат - идентификация и антибиограма</t>
  </si>
  <si>
    <t xml:space="preserve">Фекална проба(Шигела, Салмонела, Е.Коли и др.) - идентификация и антибиограма</t>
  </si>
  <si>
    <t xml:space="preserve">Други материали от храносмилатерния - идентификация и антибиограма</t>
  </si>
  <si>
    <t xml:space="preserve">Ликвор - микроскопия, идентификация, антибиограма</t>
  </si>
  <si>
    <t xml:space="preserve">Ликвор - иднетификация и антибиограма</t>
  </si>
  <si>
    <t xml:space="preserve">Ликвор - директна микроскопия+идентификация и антибиограма</t>
  </si>
  <si>
    <t xml:space="preserve">Вагинален секрет-директна микроскопия</t>
  </si>
  <si>
    <t xml:space="preserve">Вагинален секрет - микроскопия, иднетификация и антибиограма</t>
  </si>
  <si>
    <t xml:space="preserve">Цервикален секрет - микроскопия, идентификация и антибиограма</t>
  </si>
  <si>
    <t xml:space="preserve">Цервикален секрет - директна микроскопия</t>
  </si>
  <si>
    <t xml:space="preserve">Кръв Сифилис (RPR)</t>
  </si>
  <si>
    <t xml:space="preserve">Кръв AST</t>
  </si>
  <si>
    <t xml:space="preserve">Кръв - Ревматоиден фактор</t>
  </si>
  <si>
    <t xml:space="preserve">Декубитална рана - идентификация и антибиограма</t>
  </si>
  <si>
    <t xml:space="preserve">Назофарингеален секрет - изследване COVID-19 бърз антигенен тест</t>
  </si>
  <si>
    <t xml:space="preserve">Назофарингеален секрет - изследване COVID-19 PCR</t>
  </si>
  <si>
    <t xml:space="preserve">Назофарингеален секрет - изследване COVID-19 респираторен PCR</t>
  </si>
  <si>
    <t xml:space="preserve">Фекална проба Кампилобактер бърз тест</t>
  </si>
  <si>
    <t xml:space="preserve">Фекална проба Клостридиум бърз тест</t>
  </si>
  <si>
    <t xml:space="preserve">Фекална проба Хеликобактер бърз тест</t>
  </si>
  <si>
    <t xml:space="preserve">Санитарно-микробиологична проба </t>
  </si>
  <si>
    <t xml:space="preserve">Микробиологична проба-високоспециализирани изследвания - MALDI ToF</t>
  </si>
  <si>
    <t xml:space="preserve">УСЛУГИ, ИЗВЪРШВАНИ ОТ КЛИНИЧНА ЛАБОРАТОРИЯ</t>
  </si>
  <si>
    <r>
      <rPr>
        <sz val="12"/>
        <rFont val="Times New Roman"/>
        <family val="1"/>
        <charset val="204"/>
      </rPr>
      <t xml:space="preserve">                 </t>
    </r>
    <r>
      <rPr>
        <b val="true"/>
        <sz val="12"/>
        <rFont val="Times New Roman"/>
        <family val="1"/>
        <charset val="204"/>
      </rPr>
      <t xml:space="preserve">МАНИПУЛАЦИИ</t>
    </r>
  </si>
  <si>
    <t xml:space="preserve">Вземане на венозна  кръв</t>
  </si>
  <si>
    <t xml:space="preserve">Вземане на периферна  кръв</t>
  </si>
  <si>
    <t xml:space="preserve">ХЕМАТОЛОГИЧНИ  И ЦИТОЛОГИЧНИ   ИЗСЛЕДВАНИЯ</t>
  </si>
  <si>
    <t xml:space="preserve">Пълна кръвна картина(ПКК)- автоматично без ДКК</t>
  </si>
  <si>
    <t xml:space="preserve">Пълна кръвна картина (ПКК)-автоматично  с ДКК</t>
  </si>
  <si>
    <t xml:space="preserve">Диференциална  кръвна картина (ДКК)-визуално-микроскопски</t>
  </si>
  <si>
    <t xml:space="preserve">Ретикулоцити</t>
  </si>
  <si>
    <t xml:space="preserve">Морфология на еритроцити-,визуално- мкроскопски</t>
  </si>
  <si>
    <t xml:space="preserve">LE -клетки</t>
  </si>
  <si>
    <t xml:space="preserve">Базофилно пунктирани еритроцити</t>
  </si>
  <si>
    <t xml:space="preserve">Броене на тромбоцити по Фонио</t>
  </si>
  <si>
    <t xml:space="preserve">Скорост на утаяване на еритроцити  (СУЕ)-апаратно</t>
  </si>
  <si>
    <t xml:space="preserve">Кръвно –газов анализ (КГА)</t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КЛИНИЧНА  ХИМИЯ</t>
    </r>
  </si>
  <si>
    <t xml:space="preserve">Гликиран хемоглобин –HbA1c %</t>
  </si>
  <si>
    <t xml:space="preserve">Глюкоза</t>
  </si>
  <si>
    <t xml:space="preserve">Урея</t>
  </si>
  <si>
    <t xml:space="preserve">Креатенин</t>
  </si>
  <si>
    <t xml:space="preserve">Пикочна киселина</t>
  </si>
  <si>
    <t xml:space="preserve">Общ белтък</t>
  </si>
  <si>
    <t xml:space="preserve">Албумин</t>
  </si>
  <si>
    <t xml:space="preserve">Билирубин-общ</t>
  </si>
  <si>
    <t xml:space="preserve">Билирубин-директен</t>
  </si>
  <si>
    <t xml:space="preserve">Холестерол</t>
  </si>
  <si>
    <t xml:space="preserve">Триглицериди</t>
  </si>
  <si>
    <t xml:space="preserve">HDL-холестерол</t>
  </si>
  <si>
    <t xml:space="preserve">LDL-холестерол</t>
  </si>
  <si>
    <t xml:space="preserve">Липиден профил (холестерол,HDL-:LDL-холестерол,триглицериди)</t>
  </si>
  <si>
    <t xml:space="preserve">AСAT</t>
  </si>
  <si>
    <t xml:space="preserve">AЛAT</t>
  </si>
  <si>
    <t xml:space="preserve">ГГТ</t>
  </si>
  <si>
    <t xml:space="preserve">ЛДХ</t>
  </si>
  <si>
    <t xml:space="preserve">СК</t>
  </si>
  <si>
    <t xml:space="preserve">СК-МВ</t>
  </si>
  <si>
    <t xml:space="preserve">Алкална  фосфатаза</t>
  </si>
  <si>
    <t xml:space="preserve">Алфа-амилаза</t>
  </si>
  <si>
    <t xml:space="preserve">Липаза</t>
  </si>
  <si>
    <t xml:space="preserve">Осмоларитет - изчислен</t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ЕЛЕКТРОЛИТИ  И ОЛИГОЕЛЕМЕНТИ</t>
    </r>
  </si>
  <si>
    <t xml:space="preserve">Натрий( Na+)</t>
  </si>
  <si>
    <t xml:space="preserve">Калий(К+)</t>
  </si>
  <si>
    <t xml:space="preserve">Хлориди (CL-)</t>
  </si>
  <si>
    <t xml:space="preserve">Комплексно- Натрий (Na+)и Калий(K+)</t>
  </si>
  <si>
    <t xml:space="preserve">Общ калций</t>
  </si>
  <si>
    <t xml:space="preserve">Йонизиран  калций (Ca++)</t>
  </si>
  <si>
    <t xml:space="preserve">Магнезий (Mg)</t>
  </si>
  <si>
    <t xml:space="preserve">Неорганичен фосфор (P)</t>
  </si>
  <si>
    <t xml:space="preserve">Желязо (Fe)</t>
  </si>
  <si>
    <t xml:space="preserve">ТЖСК</t>
  </si>
  <si>
    <t xml:space="preserve">Мед </t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КРЪВОСЪСИРВАНЕ</t>
    </r>
  </si>
  <si>
    <t xml:space="preserve">Протромбиново време (PT)</t>
  </si>
  <si>
    <t xml:space="preserve">Протромбиново време (INR)</t>
  </si>
  <si>
    <t xml:space="preserve">APTT</t>
  </si>
  <si>
    <t xml:space="preserve">Фибриноген</t>
  </si>
  <si>
    <t xml:space="preserve">Д-Димер</t>
  </si>
  <si>
    <t xml:space="preserve">Тромбиново време</t>
  </si>
  <si>
    <t xml:space="preserve">Антитромбин</t>
  </si>
  <si>
    <t xml:space="preserve">Нискомолекулен хепарин</t>
  </si>
  <si>
    <t xml:space="preserve">Факто Х</t>
  </si>
  <si>
    <t xml:space="preserve">Фактор VІІІ</t>
  </si>
  <si>
    <t xml:space="preserve">         ФУНКЦИОНАЛНИ   ИЗСЛЕДВАНИЯ</t>
  </si>
  <si>
    <t xml:space="preserve">Кръвно- захарен профил- трикратен</t>
  </si>
  <si>
    <t xml:space="preserve">Кръвно-захарен профил- четирикратен</t>
  </si>
  <si>
    <t xml:space="preserve">Кръвно- захарен профил- разширен ( шесткратен)</t>
  </si>
  <si>
    <t xml:space="preserve">ОГТТ</t>
  </si>
  <si>
    <t xml:space="preserve">ОГТТ  с инсулинови нива</t>
  </si>
  <si>
    <t xml:space="preserve">Креатининов клирънс</t>
  </si>
  <si>
    <r>
      <rPr>
        <sz val="12"/>
        <rFont val="Times New Roman"/>
        <family val="1"/>
        <charset val="204"/>
      </rPr>
      <t xml:space="preserve">            </t>
    </r>
    <r>
      <rPr>
        <b val="true"/>
        <sz val="12"/>
        <rFont val="Times New Roman"/>
        <family val="1"/>
        <charset val="204"/>
      </rPr>
      <t xml:space="preserve">СЪРДЕЧНИ МАРКЕРИ</t>
    </r>
  </si>
  <si>
    <t xml:space="preserve">Високочувсвителен Тропонин  I</t>
  </si>
  <si>
    <t xml:space="preserve">BNP</t>
  </si>
  <si>
    <t xml:space="preserve">BNP + Високочувствителен Тропонин</t>
  </si>
  <si>
    <t xml:space="preserve">NT-pro BNP</t>
  </si>
  <si>
    <t xml:space="preserve">Миолглобин</t>
  </si>
  <si>
    <t xml:space="preserve">СК-МВ маса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МАРКЕРИ НА ВЪЗПАЛЕНИЕТО  И СПЕЦИФИЧНИ  ПРОТЕИНИ</t>
    </r>
  </si>
  <si>
    <t xml:space="preserve">CRP</t>
  </si>
  <si>
    <t xml:space="preserve">RF-Ревматоиден  фактор</t>
  </si>
  <si>
    <t xml:space="preserve">ASO- Антистрептолизин</t>
  </si>
  <si>
    <t xml:space="preserve">Прокалцитонин</t>
  </si>
  <si>
    <t xml:space="preserve">Хомоцистеин</t>
  </si>
  <si>
    <t xml:space="preserve">Интерлевкин-6</t>
  </si>
  <si>
    <r>
      <rPr>
        <sz val="12"/>
        <rFont val="Times New Roman"/>
        <family val="1"/>
        <charset val="204"/>
      </rPr>
      <t xml:space="preserve">           </t>
    </r>
    <r>
      <rPr>
        <b val="true"/>
        <sz val="12"/>
        <rFont val="Times New Roman"/>
        <family val="1"/>
        <charset val="204"/>
      </rPr>
      <t xml:space="preserve">МЕТАБОЛИТНИ МАРКЕРИ</t>
    </r>
  </si>
  <si>
    <t xml:space="preserve">Инсулин</t>
  </si>
  <si>
    <t xml:space="preserve">С-Пиптид</t>
  </si>
  <si>
    <t xml:space="preserve">Витамин Д</t>
  </si>
  <si>
    <t xml:space="preserve">Фолиева киселина</t>
  </si>
  <si>
    <t xml:space="preserve">Витамин  В 12</t>
  </si>
  <si>
    <t xml:space="preserve">Феритин</t>
  </si>
  <si>
    <t xml:space="preserve">Трансферин</t>
  </si>
  <si>
    <r>
      <rPr>
        <sz val="12"/>
        <rFont val="Times New Roman"/>
        <family val="1"/>
        <charset val="204"/>
      </rPr>
      <t xml:space="preserve">             </t>
    </r>
    <r>
      <rPr>
        <b val="true"/>
        <sz val="12"/>
        <rFont val="Times New Roman"/>
        <family val="1"/>
        <charset val="204"/>
      </rPr>
      <t xml:space="preserve">ТИРЕОИДНИ   ХОРМОНИ</t>
    </r>
  </si>
  <si>
    <t xml:space="preserve">TSH</t>
  </si>
  <si>
    <t xml:space="preserve">FT3</t>
  </si>
  <si>
    <t xml:space="preserve">FT4</t>
  </si>
  <si>
    <t xml:space="preserve">TSH, FT4</t>
  </si>
  <si>
    <t xml:space="preserve">TSH, FT3, FT4</t>
  </si>
  <si>
    <t xml:space="preserve">Anti- TG( ТАТ)</t>
  </si>
  <si>
    <t xml:space="preserve">Anti-TPO(МАТ)</t>
  </si>
  <si>
    <t xml:space="preserve">TSH, FT4, Anti-TG, Anti-TPO</t>
  </si>
  <si>
    <t xml:space="preserve">Тиреоглобулин  (Tg)</t>
  </si>
  <si>
    <t xml:space="preserve">TSH, FT4, Tg</t>
  </si>
  <si>
    <t xml:space="preserve">TSH, FT4, Anti-TG</t>
  </si>
  <si>
    <t xml:space="preserve">TRAB</t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ПОЛОВИ ХОРМОНИ </t>
    </r>
  </si>
  <si>
    <t xml:space="preserve">LH ( Лутеинизиращ хормон)</t>
  </si>
  <si>
    <t xml:space="preserve">FSH (Фоликулостимулиращ хормон)</t>
  </si>
  <si>
    <t xml:space="preserve">Прогестерон</t>
  </si>
  <si>
    <t xml:space="preserve">Пролактин</t>
  </si>
  <si>
    <t xml:space="preserve">Естрадиол</t>
  </si>
  <si>
    <t xml:space="preserve">Тестостерон</t>
  </si>
  <si>
    <t xml:space="preserve">B-hCG</t>
  </si>
  <si>
    <t xml:space="preserve">DHEA-S</t>
  </si>
  <si>
    <t xml:space="preserve">                ДРУГИ ХОРМОНИ</t>
  </si>
  <si>
    <t xml:space="preserve">PTH (Паратхормон)</t>
  </si>
  <si>
    <t xml:space="preserve">Кортизол -серум</t>
  </si>
  <si>
    <t xml:space="preserve">Кортизол- урина</t>
  </si>
  <si>
    <t xml:space="preserve">                 ТУМОРНИ МАРКЕРИ</t>
  </si>
  <si>
    <t xml:space="preserve">PSA-total</t>
  </si>
  <si>
    <t xml:space="preserve">Free PSA</t>
  </si>
  <si>
    <t xml:space="preserve">AFP</t>
  </si>
  <si>
    <t xml:space="preserve">CA 19-9</t>
  </si>
  <si>
    <t xml:space="preserve">CA 15-3</t>
  </si>
  <si>
    <t xml:space="preserve">CA 125</t>
  </si>
  <si>
    <t xml:space="preserve">СЕА </t>
  </si>
  <si>
    <t xml:space="preserve">НЕ 4</t>
  </si>
  <si>
    <t xml:space="preserve">SCC</t>
  </si>
  <si>
    <t xml:space="preserve">NSE</t>
  </si>
  <si>
    <t xml:space="preserve">Cyfra-21</t>
  </si>
  <si>
    <r>
      <rPr>
        <sz val="12"/>
        <rFont val="Times New Roman"/>
        <family val="1"/>
        <charset val="204"/>
      </rPr>
      <t xml:space="preserve">       </t>
    </r>
    <r>
      <rPr>
        <b val="true"/>
        <sz val="12"/>
        <rFont val="Times New Roman"/>
        <family val="1"/>
        <charset val="204"/>
      </rPr>
      <t xml:space="preserve">ИМУНОЛОГИЯ  / ХУМОРАЛЕН ИМУНИТЕТ/</t>
    </r>
  </si>
  <si>
    <t xml:space="preserve">Имуноглобулин  Ig A- серум</t>
  </si>
  <si>
    <t xml:space="preserve">Имуниглобулин Ig  M- серум</t>
  </si>
  <si>
    <t xml:space="preserve">Имуноглобулин Ig G - серум</t>
  </si>
  <si>
    <t xml:space="preserve">Имуноглобулин Ig E</t>
  </si>
  <si>
    <t xml:space="preserve">Комплемент C3</t>
  </si>
  <si>
    <t xml:space="preserve">Комплемент C4</t>
  </si>
  <si>
    <t xml:space="preserve">Пакет имуноглобулини(Ig A,Ig M, IgG)</t>
  </si>
  <si>
    <t xml:space="preserve">Пакет хуморален имунитет( Ig A,Ig M,IgG,C3,C4)</t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ВИРУСОЛОГИЯ</t>
    </r>
  </si>
  <si>
    <t xml:space="preserve">HBsAg</t>
  </si>
  <si>
    <t xml:space="preserve">Anti-HCV</t>
  </si>
  <si>
    <t xml:space="preserve">Anti-HBc</t>
  </si>
  <si>
    <t xml:space="preserve">Anti-HBc Ig M</t>
  </si>
  <si>
    <t xml:space="preserve">Anti-HBs</t>
  </si>
  <si>
    <t xml:space="preserve">HAVAB</t>
  </si>
  <si>
    <t xml:space="preserve">HAVAB  Ig  M</t>
  </si>
  <si>
    <t xml:space="preserve">Anti-Hbe</t>
  </si>
  <si>
    <t xml:space="preserve">Токсоплазмоза  Ig M</t>
  </si>
  <si>
    <t xml:space="preserve">Токсоплазмоза Ig G</t>
  </si>
  <si>
    <t xml:space="preserve">CMV IgM</t>
  </si>
  <si>
    <t xml:space="preserve">CMV IgG</t>
  </si>
  <si>
    <t xml:space="preserve">CoV-2 Ig M</t>
  </si>
  <si>
    <t xml:space="preserve">CoV-2 Ig G</t>
  </si>
  <si>
    <t xml:space="preserve">SARS CoV2 IgG  ІІ (VNT)</t>
  </si>
  <si>
    <t xml:space="preserve">                   УРИНА</t>
  </si>
  <si>
    <t xml:space="preserve">Микроалбумин </t>
  </si>
  <si>
    <t xml:space="preserve">Общ белтък  -24 часова урина</t>
  </si>
  <si>
    <t xml:space="preserve">Химично изследване на урина -10 параметъра   -апаратно</t>
  </si>
  <si>
    <t xml:space="preserve">Натрий -урина</t>
  </si>
  <si>
    <t xml:space="preserve">Калций- урина</t>
  </si>
  <si>
    <t xml:space="preserve">Неорганичен  фосфор -урина</t>
  </si>
  <si>
    <t xml:space="preserve">Креатинин- урина</t>
  </si>
  <si>
    <t xml:space="preserve">Урея-  урина</t>
  </si>
  <si>
    <t xml:space="preserve">Пикочна киселина - урина</t>
  </si>
  <si>
    <t xml:space="preserve">Амилаза- урина</t>
  </si>
  <si>
    <t xml:space="preserve">Седимент  ориентировъчен  </t>
  </si>
  <si>
    <t xml:space="preserve">pH- тест ленти</t>
  </si>
  <si>
    <t xml:space="preserve">Специфично тегло-тест ленти</t>
  </si>
  <si>
    <t xml:space="preserve">Билирубин –тест ленти</t>
  </si>
  <si>
    <t xml:space="preserve">Уробилиноген –тест ленти</t>
  </si>
  <si>
    <t xml:space="preserve">Глюкоза – тест ленти</t>
  </si>
  <si>
    <t xml:space="preserve">Кетотела –тест ленти</t>
  </si>
  <si>
    <t xml:space="preserve">Белтък –тест ленти</t>
  </si>
  <si>
    <t xml:space="preserve">Нитрити –тест ленти</t>
  </si>
  <si>
    <t xml:space="preserve">Хемоглобин - тест ленти</t>
  </si>
  <si>
    <t xml:space="preserve">Урина- количествено изследване на седимент по Addis</t>
  </si>
  <si>
    <r>
      <rPr>
        <sz val="12"/>
        <rFont val="Times New Roman"/>
        <family val="1"/>
        <charset val="204"/>
      </rPr>
      <t xml:space="preserve">                  </t>
    </r>
    <r>
      <rPr>
        <b val="true"/>
        <sz val="12"/>
        <rFont val="Times New Roman"/>
        <family val="1"/>
        <charset val="204"/>
      </rPr>
      <t xml:space="preserve">ПУНКТАТИ</t>
    </r>
  </si>
  <si>
    <t xml:space="preserve">Относ. тегло -пунктат</t>
  </si>
  <si>
    <t xml:space="preserve">pH-пунктат</t>
  </si>
  <si>
    <t xml:space="preserve">Албумин - пунктат</t>
  </si>
  <si>
    <t xml:space="preserve">Амилаза - пунктат</t>
  </si>
  <si>
    <t xml:space="preserve">Глюкоза- пунктат</t>
  </si>
  <si>
    <t xml:space="preserve">Креатинин- пунктат</t>
  </si>
  <si>
    <t xml:space="preserve">ЛДХ- пунктат</t>
  </si>
  <si>
    <t xml:space="preserve">Общ белтък -пунктат</t>
  </si>
  <si>
    <t xml:space="preserve">Дифренциално броене на клетки  в пунктат</t>
  </si>
  <si>
    <r>
      <rPr>
        <sz val="12"/>
        <rFont val="Times New Roman"/>
        <family val="1"/>
        <charset val="204"/>
      </rPr>
      <t xml:space="preserve">          </t>
    </r>
    <r>
      <rPr>
        <b val="true"/>
        <sz val="12"/>
        <rFont val="Times New Roman"/>
        <family val="1"/>
        <charset val="204"/>
      </rPr>
      <t xml:space="preserve">ДРУГИ    ИЗСЛЕДВАНИЯ</t>
    </r>
  </si>
  <si>
    <t xml:space="preserve">Еозинофили  в носен секрет</t>
  </si>
  <si>
    <t xml:space="preserve">Копрограма </t>
  </si>
  <si>
    <t xml:space="preserve">Окултни кръвоизливи</t>
  </si>
  <si>
    <t xml:space="preserve">Calprotectin (Калпротектин-фекален тест)</t>
  </si>
  <si>
    <t xml:space="preserve">Лекарствено мониториране</t>
  </si>
  <si>
    <t xml:space="preserve">Дигогкисн</t>
  </si>
  <si>
    <t xml:space="preserve">Валпроева киселина</t>
  </si>
  <si>
    <t xml:space="preserve">ІІІ.</t>
  </si>
  <si>
    <t xml:space="preserve">СПЕШНО  ОТДЕЛЕНИЕ-ПЛАТЕНИ  МЕДИЦИНСКИ УСЛУГИ</t>
  </si>
  <si>
    <t xml:space="preserve">Преглед и манипулации свързани с изследване на кръвни проби</t>
  </si>
  <si>
    <t xml:space="preserve">Поставяне на ПУК (жена)</t>
  </si>
  <si>
    <r>
      <rPr>
        <sz val="12"/>
        <rFont val="Times New Roman"/>
        <family val="1"/>
        <charset val="204"/>
      </rPr>
      <t xml:space="preserve">Други изследвания - </t>
    </r>
    <r>
      <rPr>
        <b val="true"/>
        <sz val="12"/>
        <rFont val="Times New Roman"/>
        <family val="1"/>
        <charset val="204"/>
      </rPr>
      <t xml:space="preserve">ПО ЦЕНОРАЗПИСА НА КЛИНИЧНА ЛАБОРАТОРИЯ </t>
    </r>
  </si>
  <si>
    <r>
      <rPr>
        <sz val="12"/>
        <rFont val="Times New Roman"/>
        <family val="1"/>
        <charset val="204"/>
      </rPr>
      <t xml:space="preserve">Ренгенови изследвания -  </t>
    </r>
    <r>
      <rPr>
        <b val="true"/>
        <sz val="12"/>
        <rFont val="Times New Roman"/>
        <family val="1"/>
        <charset val="204"/>
      </rPr>
      <t xml:space="preserve">ПО ЦЕНОРАЗПИСА НА ОТДЕЛЕНИЕТО ПО ОБРАЗНА ДИАГНОСТИКА</t>
    </r>
  </si>
  <si>
    <t xml:space="preserve">УСЛУГИ, ИЗВЪРШВАНИ В ТРАНСФУЗИОННА 
ХЕМАТОЛОГИЯ</t>
  </si>
  <si>
    <t xml:space="preserve">Определяне на кръвни групи от с-мата АВ0 и Rh (D) антиген от с-мата Rhesus по кръстосан метод (с тест-реагенти анти-А, анти-В, анти АВ, анти-D и тест-еритроцити А1, А2, В и 0)</t>
  </si>
  <si>
    <t xml:space="preserve">Определяне на подгрупите на А антигена (А1 и А2) с тест-реагенти с анти-А и анти-Н</t>
  </si>
  <si>
    <t xml:space="preserve">Определяне на слаб D антиген (Du) по индиректен тест на Coombs</t>
  </si>
  <si>
    <t xml:space="preserve">Изследване за автоеритроантитела при фиксирани антитела върху еритроцитите - чрез директен антиглобулинов (Coombs) тест с поливалентен антиглобулинов серум, при свободни антитела в серума - чрез аглутинационен или ензимен метод (ДАТ)</t>
  </si>
  <si>
    <t xml:space="preserve">Изследване за алоеритроантитела чрез аглутинационен или ензимен метод или индиректен антиглобулинов (Coombs) тест с поливалентен антиглобулинов серум</t>
  </si>
  <si>
    <t xml:space="preserve">Определяне на Rh фенотип (CcDEe) и Kell антиген с моноспецифичен тест-реагенти</t>
  </si>
  <si>
    <t xml:space="preserve">Определяне специфичността и титъра на еритроантитела чрез антикоагулацеионен, ензимен или антиглобулинов (Coombs) метод</t>
  </si>
  <si>
    <t xml:space="preserve">Система Kell</t>
  </si>
  <si>
    <t xml:space="preserve">Претрансфузионни тестове за инвитро съвместимост с една единица еритроцитен концентрат</t>
  </si>
  <si>
    <t xml:space="preserve">Вземане на кръв</t>
  </si>
  <si>
    <t xml:space="preserve">СПЕЦИАЛИЗИРАНА ХИМИЧЕСКА ЛАБОРАТОРИЯ /АЛКОХОЛНА ЛАБОРАТОРИЯ/</t>
  </si>
  <si>
    <t xml:space="preserve">Кръвна проба за установяване съдържанието на алкохол в кръвта в размер на: </t>
  </si>
  <si>
    <t xml:space="preserve">- осъществяване на дейност по оценка състоянието на пациента и вземане на кръв за алкохолна проба в Спешно отделение</t>
  </si>
  <si>
    <t xml:space="preserve">- разходи за труд, съгл.Наредба №2/29.06.15 г. за вписването, квалификацията и възнагражденията на вещите лица</t>
  </si>
  <si>
    <t xml:space="preserve">- пробоподготовка на кръв за газхроматографско изследване</t>
  </si>
  <si>
    <t xml:space="preserve">- разходи за газхроматография - 2 бр. по цена за всяко 10 л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_ ;\-#,##0\ "/>
    <numFmt numFmtId="168" formatCode="#,##0.00"/>
    <numFmt numFmtId="169" formatCode="#,##0.00_ ;\-#,##0.00\ "/>
    <numFmt numFmtId="170" formatCode="0.00"/>
    <numFmt numFmtId="171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1"/>
    <cellStyle name="Нормален 2" xfId="22"/>
    <cellStyle name="Хипервръзка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alplovdiv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:F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n">
        <v>115532049</v>
      </c>
      <c r="C3" s="6" t="s">
        <v>3</v>
      </c>
      <c r="D3" s="5" t="n">
        <v>1622211002</v>
      </c>
      <c r="E3" s="6" t="s">
        <v>4</v>
      </c>
      <c r="F3" s="7" t="n">
        <v>16</v>
      </c>
    </row>
    <row r="4" customFormat="false" ht="15.75" hidden="false" customHeight="true" outlineLevel="0" collapsed="false">
      <c r="A4" s="8" t="s">
        <v>5</v>
      </c>
      <c r="B4" s="8"/>
      <c r="C4" s="8"/>
      <c r="D4" s="8"/>
      <c r="E4" s="8"/>
      <c r="F4" s="8"/>
    </row>
    <row r="5" customFormat="false" ht="15.75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15.75" hidden="false" customHeight="true" outlineLevel="0" collapsed="false">
      <c r="A6" s="4" t="s">
        <v>7</v>
      </c>
      <c r="B6" s="5" t="s">
        <v>8</v>
      </c>
      <c r="C6" s="6" t="s">
        <v>9</v>
      </c>
      <c r="D6" s="5" t="s">
        <v>8</v>
      </c>
      <c r="E6" s="6" t="s">
        <v>10</v>
      </c>
      <c r="F6" s="7" t="s">
        <v>8</v>
      </c>
    </row>
    <row r="7" customFormat="false" ht="15.75" hidden="false" customHeight="true" outlineLevel="0" collapsed="false">
      <c r="A7" s="9" t="s">
        <v>11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4" t="s">
        <v>12</v>
      </c>
      <c r="B8" s="5" t="s">
        <v>13</v>
      </c>
      <c r="C8" s="6" t="s">
        <v>14</v>
      </c>
      <c r="D8" s="5" t="n">
        <v>234</v>
      </c>
      <c r="E8" s="6" t="s">
        <v>15</v>
      </c>
      <c r="F8" s="7"/>
    </row>
    <row r="9" customFormat="false" ht="15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5.75" hidden="false" customHeight="true" outlineLevel="0" collapsed="false">
      <c r="A10" s="8" t="s">
        <v>5</v>
      </c>
      <c r="B10" s="8"/>
      <c r="C10" s="8"/>
      <c r="D10" s="8"/>
      <c r="E10" s="8"/>
      <c r="F10" s="8"/>
    </row>
    <row r="11" customFormat="false" ht="15.75" hidden="false" customHeight="true" outlineLevel="0" collapsed="false">
      <c r="A11" s="9" t="s">
        <v>16</v>
      </c>
      <c r="B11" s="9"/>
      <c r="C11" s="9"/>
      <c r="D11" s="9"/>
      <c r="E11" s="9"/>
      <c r="F11" s="9"/>
    </row>
    <row r="12" customFormat="false" ht="16.5" hidden="false" customHeight="true" outlineLevel="0" collapsed="false">
      <c r="A12" s="11" t="s">
        <v>17</v>
      </c>
      <c r="B12" s="12" t="s">
        <v>18</v>
      </c>
      <c r="C12" s="13" t="s">
        <v>19</v>
      </c>
      <c r="D12" s="14" t="s">
        <v>20</v>
      </c>
      <c r="E12" s="13"/>
      <c r="F12" s="15"/>
    </row>
    <row r="13" customFormat="false" ht="19.5" hidden="false" customHeight="true" outlineLevel="0" collapsed="false">
      <c r="A13" s="16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18" t="s">
        <v>21</v>
      </c>
      <c r="B15" s="18"/>
      <c r="C15" s="18"/>
      <c r="D15" s="18"/>
      <c r="E15" s="18"/>
      <c r="F15" s="18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42.75" hidden="false" customHeight="true" outlineLevel="0" collapsed="false">
      <c r="A17" s="20" t="s">
        <v>22</v>
      </c>
      <c r="B17" s="20"/>
      <c r="C17" s="20"/>
      <c r="D17" s="20"/>
      <c r="E17" s="20"/>
      <c r="F17" s="20"/>
    </row>
    <row r="18" customFormat="false" ht="59.2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42.75" hidden="false" customHeight="true" outlineLevel="0" collapsed="false">
      <c r="A19" s="20" t="s">
        <v>23</v>
      </c>
      <c r="B19" s="20"/>
      <c r="C19" s="20"/>
      <c r="D19" s="20"/>
      <c r="E19" s="20"/>
      <c r="F19" s="20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mbalplovdiv@abv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1"/>
  <sheetViews>
    <sheetView showFormulas="false" showGridLines="true" showRowColHeaders="true" showZeros="true" rightToLeft="false" tabSelected="true" showOutlineSymbols="true" defaultGridColor="true" view="normal" topLeftCell="A744" colorId="64" zoomScale="87" zoomScaleNormal="87" zoomScalePageLayoutView="100" workbookViewId="0">
      <selection pane="topLeft" activeCell="D311" activeCellId="0" sqref="D3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21" width="65.42"/>
    <col collapsed="false" customWidth="true" hidden="false" outlineLevel="0" max="3" min="3" style="21" width="11.28"/>
    <col collapsed="false" customWidth="true" hidden="false" outlineLevel="0" max="4" min="4" style="21" width="12.14"/>
    <col collapsed="false" customWidth="true" hidden="false" outlineLevel="0" max="6" min="5" style="21" width="10.28"/>
    <col collapsed="false" customWidth="false" hidden="false" outlineLevel="0" max="257" min="7" style="21" width="9.14"/>
  </cols>
  <sheetData>
    <row r="1" s="23" customFormat="true" ht="50.25" hidden="false" customHeight="true" outlineLevel="0" collapsed="false">
      <c r="A1" s="22" t="s">
        <v>24</v>
      </c>
      <c r="B1" s="22"/>
      <c r="C1" s="22"/>
      <c r="D1" s="22"/>
      <c r="E1" s="22"/>
      <c r="F1" s="22"/>
    </row>
    <row r="2" customFormat="false" ht="49.5" hidden="false" customHeight="true" outlineLevel="0" collapsed="false">
      <c r="A2" s="24" t="str">
        <f aca="false">InfoHospital!A1</f>
        <v>Университетска многопрофилна болница за активно лечение - Пловдив АД</v>
      </c>
      <c r="B2" s="24"/>
      <c r="C2" s="24"/>
      <c r="D2" s="24"/>
      <c r="E2" s="24"/>
      <c r="F2" s="24"/>
    </row>
    <row r="3" customFormat="false" ht="49.5" hidden="false" customHeight="true" outlineLevel="0" collapsed="false">
      <c r="A3" s="25" t="s">
        <v>1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6" t="s">
        <v>2</v>
      </c>
      <c r="B4" s="27" t="n">
        <f aca="false">InfoHospital!B3</f>
        <v>115532049</v>
      </c>
      <c r="C4" s="28"/>
      <c r="D4" s="28"/>
      <c r="E4" s="28"/>
      <c r="F4" s="28"/>
    </row>
    <row r="5" customFormat="false" ht="25.5" hidden="false" customHeight="true" outlineLevel="0" collapsed="false">
      <c r="A5" s="29"/>
      <c r="B5" s="29"/>
      <c r="C5" s="29"/>
      <c r="D5" s="29"/>
      <c r="E5" s="29"/>
      <c r="F5" s="29"/>
    </row>
    <row r="6" s="31" customFormat="true" ht="24.75" hidden="false" customHeight="true" outlineLevel="0" collapsed="false">
      <c r="A6" s="30" t="s">
        <v>25</v>
      </c>
      <c r="B6" s="30" t="s">
        <v>26</v>
      </c>
      <c r="C6" s="30" t="s">
        <v>27</v>
      </c>
      <c r="D6" s="30" t="s">
        <v>28</v>
      </c>
      <c r="E6" s="30"/>
      <c r="F6" s="30"/>
    </row>
    <row r="7" s="32" customFormat="true" ht="51.75" hidden="false" customHeight="true" outlineLevel="0" collapsed="false">
      <c r="A7" s="30"/>
      <c r="B7" s="30"/>
      <c r="C7" s="30"/>
      <c r="D7" s="30" t="s">
        <v>29</v>
      </c>
      <c r="E7" s="30" t="s">
        <v>30</v>
      </c>
      <c r="F7" s="30" t="s">
        <v>31</v>
      </c>
    </row>
    <row r="8" s="37" customFormat="true" ht="31.5" hidden="false" customHeight="false" outlineLevel="0" collapsed="false">
      <c r="A8" s="33" t="s">
        <v>32</v>
      </c>
      <c r="B8" s="34" t="s">
        <v>33</v>
      </c>
      <c r="C8" s="35"/>
      <c r="D8" s="35"/>
      <c r="E8" s="36"/>
      <c r="F8" s="36"/>
    </row>
    <row r="9" s="37" customFormat="true" ht="15.75" hidden="false" customHeight="false" outlineLevel="0" collapsed="false">
      <c r="A9" s="38" t="n">
        <v>1</v>
      </c>
      <c r="B9" s="39" t="s">
        <v>34</v>
      </c>
      <c r="C9" s="40" t="s">
        <v>35</v>
      </c>
      <c r="D9" s="41" t="n">
        <v>70</v>
      </c>
      <c r="E9" s="36"/>
      <c r="F9" s="36"/>
    </row>
    <row r="10" s="37" customFormat="true" ht="15.75" hidden="false" customHeight="false" outlineLevel="0" collapsed="false">
      <c r="A10" s="38" t="n">
        <v>2</v>
      </c>
      <c r="B10" s="39" t="s">
        <v>36</v>
      </c>
      <c r="C10" s="40" t="s">
        <v>35</v>
      </c>
      <c r="D10" s="41" t="n">
        <v>60</v>
      </c>
      <c r="E10" s="36"/>
      <c r="F10" s="36"/>
    </row>
    <row r="11" s="44" customFormat="true" ht="15.75" hidden="false" customHeight="false" outlineLevel="0" collapsed="false">
      <c r="A11" s="42" t="n">
        <v>3</v>
      </c>
      <c r="B11" s="43" t="s">
        <v>37</v>
      </c>
      <c r="C11" s="41" t="s">
        <v>35</v>
      </c>
      <c r="D11" s="41" t="n">
        <v>50</v>
      </c>
      <c r="E11" s="36"/>
      <c r="F11" s="36"/>
    </row>
    <row r="12" s="44" customFormat="true" ht="15.75" hidden="false" customHeight="false" outlineLevel="0" collapsed="false">
      <c r="A12" s="42" t="n">
        <v>4</v>
      </c>
      <c r="B12" s="43" t="s">
        <v>38</v>
      </c>
      <c r="C12" s="41" t="s">
        <v>35</v>
      </c>
      <c r="D12" s="41" t="n">
        <v>50</v>
      </c>
      <c r="E12" s="36"/>
      <c r="F12" s="36"/>
    </row>
    <row r="13" s="44" customFormat="true" ht="15.75" hidden="false" customHeight="false" outlineLevel="0" collapsed="false">
      <c r="A13" s="42" t="n">
        <v>5</v>
      </c>
      <c r="B13" s="43" t="s">
        <v>39</v>
      </c>
      <c r="C13" s="41" t="s">
        <v>35</v>
      </c>
      <c r="D13" s="41" t="n">
        <v>80</v>
      </c>
      <c r="E13" s="36"/>
      <c r="F13" s="36"/>
    </row>
    <row r="14" s="44" customFormat="true" ht="15.75" hidden="false" customHeight="false" outlineLevel="0" collapsed="false">
      <c r="A14" s="42" t="n">
        <v>6</v>
      </c>
      <c r="B14" s="43" t="s">
        <v>40</v>
      </c>
      <c r="C14" s="41" t="s">
        <v>35</v>
      </c>
      <c r="D14" s="41" t="n">
        <v>50</v>
      </c>
      <c r="E14" s="36"/>
      <c r="F14" s="36"/>
    </row>
    <row r="15" s="44" customFormat="true" ht="15.75" hidden="false" customHeight="false" outlineLevel="0" collapsed="false">
      <c r="A15" s="42" t="n">
        <v>7</v>
      </c>
      <c r="B15" s="43" t="s">
        <v>41</v>
      </c>
      <c r="C15" s="41" t="s">
        <v>35</v>
      </c>
      <c r="D15" s="41" t="n">
        <v>70</v>
      </c>
      <c r="E15" s="36"/>
      <c r="F15" s="36"/>
    </row>
    <row r="16" s="44" customFormat="true" ht="15.75" hidden="false" customHeight="false" outlineLevel="0" collapsed="false">
      <c r="A16" s="42" t="n">
        <v>8</v>
      </c>
      <c r="B16" s="43" t="s">
        <v>42</v>
      </c>
      <c r="C16" s="41" t="s">
        <v>35</v>
      </c>
      <c r="D16" s="41" t="n">
        <v>150</v>
      </c>
      <c r="E16" s="36"/>
      <c r="F16" s="36"/>
    </row>
    <row r="17" s="37" customFormat="true" ht="15.75" hidden="false" customHeight="false" outlineLevel="0" collapsed="false">
      <c r="A17" s="42" t="n">
        <v>9</v>
      </c>
      <c r="B17" s="43" t="s">
        <v>43</v>
      </c>
      <c r="C17" s="41" t="s">
        <v>35</v>
      </c>
      <c r="D17" s="41" t="n">
        <v>50</v>
      </c>
      <c r="E17" s="36"/>
      <c r="F17" s="36"/>
    </row>
    <row r="18" s="37" customFormat="true" ht="15.75" hidden="false" customHeight="false" outlineLevel="0" collapsed="false">
      <c r="A18" s="42" t="n">
        <v>10</v>
      </c>
      <c r="B18" s="39" t="s">
        <v>44</v>
      </c>
      <c r="C18" s="41" t="s">
        <v>35</v>
      </c>
      <c r="D18" s="41" t="n">
        <v>10</v>
      </c>
      <c r="E18" s="36"/>
      <c r="F18" s="36"/>
    </row>
    <row r="19" s="37" customFormat="true" ht="15.75" hidden="false" customHeight="false" outlineLevel="0" collapsed="false">
      <c r="A19" s="42" t="n">
        <v>11</v>
      </c>
      <c r="B19" s="39" t="s">
        <v>45</v>
      </c>
      <c r="C19" s="41" t="s">
        <v>35</v>
      </c>
      <c r="D19" s="41" t="n">
        <v>20</v>
      </c>
      <c r="E19" s="36"/>
      <c r="F19" s="36"/>
    </row>
    <row r="20" s="37" customFormat="true" ht="15.75" hidden="false" customHeight="false" outlineLevel="0" collapsed="false">
      <c r="A20" s="42" t="n">
        <v>12</v>
      </c>
      <c r="B20" s="39" t="s">
        <v>46</v>
      </c>
      <c r="C20" s="41" t="s">
        <v>35</v>
      </c>
      <c r="D20" s="41" t="n">
        <v>20</v>
      </c>
      <c r="E20" s="36"/>
      <c r="F20" s="36"/>
    </row>
    <row r="21" s="37" customFormat="true" ht="15.75" hidden="false" customHeight="false" outlineLevel="0" collapsed="false">
      <c r="A21" s="42" t="n">
        <v>13</v>
      </c>
      <c r="B21" s="39" t="s">
        <v>47</v>
      </c>
      <c r="C21" s="41" t="s">
        <v>35</v>
      </c>
      <c r="D21" s="41" t="n">
        <v>50</v>
      </c>
      <c r="E21" s="36"/>
      <c r="F21" s="36"/>
    </row>
    <row r="22" s="37" customFormat="true" ht="15.75" hidden="false" customHeight="false" outlineLevel="0" collapsed="false">
      <c r="A22" s="42" t="n">
        <v>14</v>
      </c>
      <c r="B22" s="39" t="s">
        <v>48</v>
      </c>
      <c r="C22" s="41" t="s">
        <v>35</v>
      </c>
      <c r="D22" s="41" t="n">
        <v>100</v>
      </c>
      <c r="E22" s="36"/>
      <c r="F22" s="36"/>
    </row>
    <row r="23" s="37" customFormat="true" ht="15.75" hidden="false" customHeight="false" outlineLevel="0" collapsed="false">
      <c r="A23" s="42" t="n">
        <v>15</v>
      </c>
      <c r="B23" s="39" t="s">
        <v>49</v>
      </c>
      <c r="C23" s="41" t="s">
        <v>35</v>
      </c>
      <c r="D23" s="41" t="n">
        <v>100</v>
      </c>
      <c r="E23" s="36"/>
      <c r="F23" s="36"/>
    </row>
    <row r="24" s="37" customFormat="true" ht="15.75" hidden="false" customHeight="false" outlineLevel="0" collapsed="false">
      <c r="A24" s="42" t="n">
        <v>16</v>
      </c>
      <c r="B24" s="39" t="s">
        <v>50</v>
      </c>
      <c r="C24" s="41" t="s">
        <v>35</v>
      </c>
      <c r="D24" s="41" t="n">
        <v>30</v>
      </c>
      <c r="E24" s="36"/>
      <c r="F24" s="36"/>
    </row>
    <row r="25" s="37" customFormat="true" ht="15.75" hidden="false" customHeight="false" outlineLevel="0" collapsed="false">
      <c r="A25" s="42" t="n">
        <v>17</v>
      </c>
      <c r="B25" s="39" t="s">
        <v>51</v>
      </c>
      <c r="C25" s="41" t="s">
        <v>35</v>
      </c>
      <c r="D25" s="41" t="n">
        <v>50</v>
      </c>
      <c r="E25" s="36"/>
      <c r="F25" s="36"/>
    </row>
    <row r="26" s="37" customFormat="true" ht="15.75" hidden="false" customHeight="false" outlineLevel="0" collapsed="false">
      <c r="A26" s="42" t="n">
        <v>18</v>
      </c>
      <c r="B26" s="39" t="s">
        <v>52</v>
      </c>
      <c r="C26" s="41" t="s">
        <v>35</v>
      </c>
      <c r="D26" s="41" t="n">
        <v>20</v>
      </c>
      <c r="E26" s="36"/>
      <c r="F26" s="36"/>
    </row>
    <row r="27" s="37" customFormat="true" ht="15.75" hidden="false" customHeight="false" outlineLevel="0" collapsed="false">
      <c r="A27" s="42" t="n">
        <v>19</v>
      </c>
      <c r="B27" s="39" t="s">
        <v>53</v>
      </c>
      <c r="C27" s="41" t="s">
        <v>35</v>
      </c>
      <c r="D27" s="41" t="n">
        <v>10</v>
      </c>
      <c r="E27" s="36"/>
      <c r="F27" s="36"/>
    </row>
    <row r="28" s="37" customFormat="true" ht="15.75" hidden="false" customHeight="false" outlineLevel="0" collapsed="false">
      <c r="A28" s="42" t="n">
        <v>20</v>
      </c>
      <c r="B28" s="39" t="s">
        <v>54</v>
      </c>
      <c r="C28" s="41" t="s">
        <v>35</v>
      </c>
      <c r="D28" s="41" t="n">
        <v>10</v>
      </c>
      <c r="E28" s="36"/>
      <c r="F28" s="36"/>
    </row>
    <row r="29" s="37" customFormat="true" ht="15.75" hidden="false" customHeight="false" outlineLevel="0" collapsed="false">
      <c r="A29" s="42" t="n">
        <v>21</v>
      </c>
      <c r="B29" s="39" t="s">
        <v>55</v>
      </c>
      <c r="C29" s="41" t="s">
        <v>56</v>
      </c>
      <c r="D29" s="41" t="n">
        <v>150</v>
      </c>
      <c r="E29" s="36"/>
      <c r="F29" s="36"/>
    </row>
    <row r="30" s="37" customFormat="true" ht="15.75" hidden="false" customHeight="false" outlineLevel="0" collapsed="false">
      <c r="A30" s="42" t="n">
        <v>22</v>
      </c>
      <c r="B30" s="39" t="s">
        <v>57</v>
      </c>
      <c r="C30" s="41" t="s">
        <v>35</v>
      </c>
      <c r="D30" s="41" t="n">
        <v>20</v>
      </c>
      <c r="E30" s="36"/>
      <c r="F30" s="36"/>
    </row>
    <row r="31" s="37" customFormat="true" ht="15.75" hidden="false" customHeight="false" outlineLevel="0" collapsed="false">
      <c r="A31" s="33" t="s">
        <v>32</v>
      </c>
      <c r="B31" s="34" t="s">
        <v>58</v>
      </c>
      <c r="C31" s="45"/>
      <c r="D31" s="45"/>
      <c r="E31" s="36"/>
      <c r="F31" s="36"/>
    </row>
    <row r="32" s="44" customFormat="true" ht="15.75" hidden="false" customHeight="false" outlineLevel="0" collapsed="false">
      <c r="A32" s="38" t="n">
        <v>1</v>
      </c>
      <c r="B32" s="43" t="s">
        <v>59</v>
      </c>
      <c r="C32" s="41" t="s">
        <v>35</v>
      </c>
      <c r="D32" s="46" t="n">
        <v>500</v>
      </c>
      <c r="E32" s="36"/>
      <c r="F32" s="36"/>
    </row>
    <row r="33" s="44" customFormat="true" ht="15.75" hidden="false" customHeight="false" outlineLevel="0" collapsed="false">
      <c r="A33" s="38" t="n">
        <v>2</v>
      </c>
      <c r="B33" s="43" t="s">
        <v>60</v>
      </c>
      <c r="C33" s="41" t="s">
        <v>35</v>
      </c>
      <c r="D33" s="46" t="n">
        <v>900</v>
      </c>
      <c r="E33" s="47"/>
      <c r="F33" s="47"/>
    </row>
    <row r="34" s="44" customFormat="true" ht="15.75" hidden="false" customHeight="false" outlineLevel="0" collapsed="false">
      <c r="A34" s="38" t="n">
        <v>3</v>
      </c>
      <c r="B34" s="43" t="s">
        <v>61</v>
      </c>
      <c r="C34" s="46"/>
      <c r="D34" s="46" t="n">
        <v>500</v>
      </c>
      <c r="E34" s="47"/>
      <c r="F34" s="47"/>
    </row>
    <row r="35" s="37" customFormat="true" ht="15.75" hidden="false" customHeight="false" outlineLevel="0" collapsed="false">
      <c r="A35" s="38" t="n">
        <v>4</v>
      </c>
      <c r="B35" s="43" t="s">
        <v>62</v>
      </c>
      <c r="C35" s="46"/>
      <c r="D35" s="46" t="n">
        <v>900</v>
      </c>
      <c r="E35" s="47"/>
      <c r="F35" s="47"/>
    </row>
    <row r="36" s="37" customFormat="true" ht="15.75" hidden="false" customHeight="false" outlineLevel="0" collapsed="false">
      <c r="A36" s="38" t="n">
        <v>5</v>
      </c>
      <c r="B36" s="43" t="s">
        <v>63</v>
      </c>
      <c r="C36" s="46" t="s">
        <v>64</v>
      </c>
      <c r="D36" s="46" t="n">
        <v>200</v>
      </c>
      <c r="E36" s="47"/>
      <c r="F36" s="47"/>
    </row>
    <row r="37" s="37" customFormat="true" ht="15.75" hidden="false" customHeight="false" outlineLevel="0" collapsed="false">
      <c r="A37" s="38" t="n">
        <v>6</v>
      </c>
      <c r="B37" s="43" t="s">
        <v>65</v>
      </c>
      <c r="C37" s="46" t="s">
        <v>64</v>
      </c>
      <c r="D37" s="46" t="n">
        <v>200</v>
      </c>
      <c r="E37" s="47"/>
      <c r="F37" s="47"/>
    </row>
    <row r="38" s="37" customFormat="true" ht="15.75" hidden="false" customHeight="false" outlineLevel="0" collapsed="false">
      <c r="A38" s="38" t="n">
        <v>7</v>
      </c>
      <c r="B38" s="43" t="s">
        <v>66</v>
      </c>
      <c r="C38" s="46" t="s">
        <v>64</v>
      </c>
      <c r="D38" s="46" t="n">
        <v>200</v>
      </c>
      <c r="E38" s="47"/>
      <c r="F38" s="47"/>
    </row>
    <row r="39" s="37" customFormat="true" ht="15.75" hidden="false" customHeight="false" outlineLevel="0" collapsed="false">
      <c r="A39" s="38" t="n">
        <v>8</v>
      </c>
      <c r="B39" s="43" t="s">
        <v>67</v>
      </c>
      <c r="C39" s="46" t="s">
        <v>64</v>
      </c>
      <c r="D39" s="46" t="n">
        <v>100</v>
      </c>
      <c r="E39" s="47"/>
      <c r="F39" s="47"/>
    </row>
    <row r="40" s="37" customFormat="true" ht="15.75" hidden="false" customHeight="false" outlineLevel="0" collapsed="false">
      <c r="A40" s="38" t="n">
        <v>9</v>
      </c>
      <c r="B40" s="43" t="s">
        <v>68</v>
      </c>
      <c r="C40" s="46" t="s">
        <v>35</v>
      </c>
      <c r="D40" s="46" t="n">
        <v>150</v>
      </c>
      <c r="E40" s="47"/>
      <c r="F40" s="47"/>
    </row>
    <row r="41" s="37" customFormat="true" ht="15.75" hidden="false" customHeight="false" outlineLevel="0" collapsed="false">
      <c r="A41" s="38" t="n">
        <v>10</v>
      </c>
      <c r="B41" s="43" t="s">
        <v>69</v>
      </c>
      <c r="C41" s="46" t="s">
        <v>35</v>
      </c>
      <c r="D41" s="46" t="n">
        <v>20</v>
      </c>
      <c r="E41" s="47"/>
      <c r="F41" s="47"/>
    </row>
    <row r="42" s="37" customFormat="true" ht="15.75" hidden="false" customHeight="false" outlineLevel="0" collapsed="false">
      <c r="A42" s="38" t="n">
        <v>11</v>
      </c>
      <c r="B42" s="43" t="s">
        <v>70</v>
      </c>
      <c r="C42" s="46" t="s">
        <v>35</v>
      </c>
      <c r="D42" s="46" t="n">
        <v>30</v>
      </c>
      <c r="E42" s="47"/>
      <c r="F42" s="47"/>
    </row>
    <row r="43" s="37" customFormat="true" ht="15.75" hidden="false" customHeight="false" outlineLevel="0" collapsed="false">
      <c r="A43" s="38" t="n">
        <v>12</v>
      </c>
      <c r="B43" s="43" t="s">
        <v>71</v>
      </c>
      <c r="C43" s="46" t="s">
        <v>35</v>
      </c>
      <c r="D43" s="46" t="n">
        <v>30</v>
      </c>
      <c r="E43" s="47"/>
      <c r="F43" s="47"/>
    </row>
    <row r="44" customFormat="false" ht="15.75" hidden="false" customHeight="false" outlineLevel="0" collapsed="false">
      <c r="A44" s="38" t="n">
        <v>13</v>
      </c>
      <c r="B44" s="43" t="s">
        <v>72</v>
      </c>
      <c r="C44" s="46" t="s">
        <v>35</v>
      </c>
      <c r="D44" s="46" t="n">
        <v>200</v>
      </c>
      <c r="E44" s="47"/>
      <c r="F44" s="47"/>
    </row>
    <row r="45" customFormat="false" ht="15.75" hidden="false" customHeight="false" outlineLevel="0" collapsed="false">
      <c r="A45" s="38" t="n">
        <v>14</v>
      </c>
      <c r="B45" s="43" t="s">
        <v>73</v>
      </c>
      <c r="C45" s="46" t="s">
        <v>35</v>
      </c>
      <c r="D45" s="46" t="n">
        <v>50</v>
      </c>
      <c r="E45" s="47"/>
      <c r="F45" s="47"/>
    </row>
    <row r="46" customFormat="false" ht="15.75" hidden="false" customHeight="false" outlineLevel="0" collapsed="false">
      <c r="A46" s="38" t="n">
        <v>15</v>
      </c>
      <c r="B46" s="43" t="s">
        <v>74</v>
      </c>
      <c r="C46" s="46" t="s">
        <v>35</v>
      </c>
      <c r="D46" s="46" t="n">
        <v>50</v>
      </c>
      <c r="E46" s="47"/>
      <c r="F46" s="47"/>
    </row>
    <row r="47" customFormat="false" ht="15.75" hidden="false" customHeight="false" outlineLevel="0" collapsed="false">
      <c r="A47" s="38" t="n">
        <v>16</v>
      </c>
      <c r="B47" s="43" t="s">
        <v>75</v>
      </c>
      <c r="C47" s="46" t="s">
        <v>35</v>
      </c>
      <c r="D47" s="46" t="n">
        <v>20</v>
      </c>
      <c r="E47" s="47"/>
      <c r="F47" s="47"/>
    </row>
    <row r="48" customFormat="false" ht="15.75" hidden="false" customHeight="false" outlineLevel="0" collapsed="false">
      <c r="A48" s="38" t="n">
        <v>17</v>
      </c>
      <c r="B48" s="39" t="s">
        <v>57</v>
      </c>
      <c r="C48" s="46" t="s">
        <v>35</v>
      </c>
      <c r="D48" s="46" t="n">
        <v>20</v>
      </c>
      <c r="E48" s="47"/>
      <c r="F48" s="47"/>
    </row>
    <row r="49" customFormat="false" ht="15.75" hidden="false" customHeight="false" outlineLevel="0" collapsed="false">
      <c r="A49" s="33" t="s">
        <v>76</v>
      </c>
      <c r="B49" s="34" t="s">
        <v>77</v>
      </c>
      <c r="C49" s="45"/>
      <c r="D49" s="45"/>
      <c r="E49" s="47"/>
      <c r="F49" s="47"/>
    </row>
    <row r="50" customFormat="false" ht="18" hidden="false" customHeight="true" outlineLevel="0" collapsed="false">
      <c r="A50" s="38" t="n">
        <v>1</v>
      </c>
      <c r="B50" s="43" t="s">
        <v>78</v>
      </c>
      <c r="C50" s="46" t="s">
        <v>35</v>
      </c>
      <c r="D50" s="46" t="n">
        <v>60</v>
      </c>
      <c r="E50" s="47"/>
      <c r="F50" s="47"/>
    </row>
    <row r="51" customFormat="false" ht="15.75" hidden="false" customHeight="false" outlineLevel="0" collapsed="false">
      <c r="A51" s="38" t="n">
        <v>2</v>
      </c>
      <c r="B51" s="43" t="s">
        <v>36</v>
      </c>
      <c r="C51" s="46" t="s">
        <v>35</v>
      </c>
      <c r="D51" s="46" t="n">
        <v>50</v>
      </c>
      <c r="E51" s="47"/>
      <c r="F51" s="47"/>
    </row>
    <row r="52" customFormat="false" ht="15.75" hidden="false" customHeight="false" outlineLevel="0" collapsed="false">
      <c r="A52" s="38" t="n">
        <v>3</v>
      </c>
      <c r="B52" s="43" t="s">
        <v>40</v>
      </c>
      <c r="C52" s="46" t="s">
        <v>35</v>
      </c>
      <c r="D52" s="46" t="n">
        <v>60</v>
      </c>
      <c r="E52" s="47"/>
      <c r="F52" s="47"/>
    </row>
    <row r="53" customFormat="false" ht="15.75" hidden="false" customHeight="false" outlineLevel="0" collapsed="false">
      <c r="A53" s="38" t="n">
        <v>4</v>
      </c>
      <c r="B53" s="43" t="s">
        <v>79</v>
      </c>
      <c r="C53" s="46" t="s">
        <v>35</v>
      </c>
      <c r="D53" s="46" t="n">
        <v>60</v>
      </c>
      <c r="E53" s="47"/>
      <c r="F53" s="47"/>
    </row>
    <row r="54" customFormat="false" ht="15.75" hidden="false" customHeight="false" outlineLevel="0" collapsed="false">
      <c r="A54" s="38" t="n">
        <v>5</v>
      </c>
      <c r="B54" s="43" t="s">
        <v>46</v>
      </c>
      <c r="C54" s="46" t="s">
        <v>35</v>
      </c>
      <c r="D54" s="46" t="n">
        <v>20</v>
      </c>
      <c r="E54" s="47"/>
      <c r="F54" s="47"/>
    </row>
    <row r="55" customFormat="false" ht="15.75" hidden="false" customHeight="false" outlineLevel="0" collapsed="false">
      <c r="A55" s="38" t="n">
        <v>6</v>
      </c>
      <c r="B55" s="43" t="s">
        <v>52</v>
      </c>
      <c r="C55" s="46" t="s">
        <v>35</v>
      </c>
      <c r="D55" s="46" t="n">
        <v>15</v>
      </c>
      <c r="E55" s="47"/>
      <c r="F55" s="47"/>
    </row>
    <row r="56" customFormat="false" ht="15.75" hidden="false" customHeight="false" outlineLevel="0" collapsed="false">
      <c r="A56" s="38" t="n">
        <v>7</v>
      </c>
      <c r="B56" s="43" t="s">
        <v>53</v>
      </c>
      <c r="C56" s="46" t="s">
        <v>35</v>
      </c>
      <c r="D56" s="46" t="n">
        <v>10</v>
      </c>
      <c r="E56" s="47"/>
      <c r="F56" s="47"/>
    </row>
    <row r="57" customFormat="false" ht="15.75" hidden="false" customHeight="false" outlineLevel="0" collapsed="false">
      <c r="A57" s="38" t="n">
        <v>8</v>
      </c>
      <c r="B57" s="43" t="s">
        <v>54</v>
      </c>
      <c r="C57" s="46" t="s">
        <v>35</v>
      </c>
      <c r="D57" s="46" t="n">
        <v>5</v>
      </c>
      <c r="E57" s="47"/>
      <c r="F57" s="47"/>
    </row>
    <row r="58" customFormat="false" ht="15.75" hidden="false" customHeight="false" outlineLevel="0" collapsed="false">
      <c r="A58" s="38" t="n">
        <v>9</v>
      </c>
      <c r="B58" s="43" t="s">
        <v>80</v>
      </c>
      <c r="C58" s="46" t="s">
        <v>81</v>
      </c>
      <c r="D58" s="46" t="n">
        <v>50</v>
      </c>
      <c r="E58" s="47"/>
      <c r="F58" s="47"/>
    </row>
    <row r="59" customFormat="false" ht="15.75" hidden="false" customHeight="false" outlineLevel="0" collapsed="false">
      <c r="A59" s="38" t="n">
        <v>10</v>
      </c>
      <c r="B59" s="43" t="s">
        <v>82</v>
      </c>
      <c r="C59" s="46" t="s">
        <v>83</v>
      </c>
      <c r="D59" s="46" t="n">
        <v>100</v>
      </c>
      <c r="E59" s="47"/>
      <c r="F59" s="47"/>
    </row>
    <row r="60" customFormat="false" ht="15.75" hidden="false" customHeight="false" outlineLevel="0" collapsed="false">
      <c r="A60" s="38" t="n">
        <v>11</v>
      </c>
      <c r="B60" s="43" t="s">
        <v>84</v>
      </c>
      <c r="C60" s="46" t="s">
        <v>81</v>
      </c>
      <c r="D60" s="46" t="n">
        <v>30</v>
      </c>
      <c r="E60" s="47"/>
      <c r="F60" s="47"/>
    </row>
    <row r="61" customFormat="false" ht="15.75" hidden="false" customHeight="false" outlineLevel="0" collapsed="false">
      <c r="A61" s="38" t="n">
        <v>12</v>
      </c>
      <c r="B61" s="39" t="s">
        <v>57</v>
      </c>
      <c r="C61" s="46" t="s">
        <v>35</v>
      </c>
      <c r="D61" s="46" t="n">
        <v>20</v>
      </c>
      <c r="E61" s="47"/>
      <c r="F61" s="47"/>
    </row>
    <row r="62" customFormat="false" ht="31.5" hidden="false" customHeight="false" outlineLevel="0" collapsed="false">
      <c r="A62" s="33" t="s">
        <v>85</v>
      </c>
      <c r="B62" s="34" t="s">
        <v>86</v>
      </c>
      <c r="C62" s="45"/>
      <c r="D62" s="45"/>
      <c r="E62" s="47"/>
      <c r="F62" s="47"/>
    </row>
    <row r="63" customFormat="false" ht="31.5" hidden="false" customHeight="false" outlineLevel="0" collapsed="false">
      <c r="A63" s="38" t="n">
        <v>1</v>
      </c>
      <c r="B63" s="43" t="s">
        <v>87</v>
      </c>
      <c r="C63" s="46" t="s">
        <v>35</v>
      </c>
      <c r="D63" s="46" t="n">
        <v>100</v>
      </c>
      <c r="E63" s="47"/>
      <c r="F63" s="47"/>
    </row>
    <row r="64" customFormat="false" ht="15.75" hidden="false" customHeight="false" outlineLevel="0" collapsed="false">
      <c r="A64" s="38" t="n">
        <v>2</v>
      </c>
      <c r="B64" s="43" t="s">
        <v>36</v>
      </c>
      <c r="C64" s="46" t="s">
        <v>35</v>
      </c>
      <c r="D64" s="46" t="n">
        <v>80</v>
      </c>
      <c r="E64" s="47"/>
      <c r="F64" s="47"/>
    </row>
    <row r="65" customFormat="false" ht="15.75" hidden="false" customHeight="false" outlineLevel="0" collapsed="false">
      <c r="A65" s="38" t="n">
        <v>3</v>
      </c>
      <c r="B65" s="43" t="s">
        <v>88</v>
      </c>
      <c r="C65" s="46" t="s">
        <v>35</v>
      </c>
      <c r="D65" s="46" t="n">
        <v>200</v>
      </c>
      <c r="E65" s="47"/>
      <c r="F65" s="47"/>
    </row>
    <row r="66" customFormat="false" ht="15.75" hidden="false" customHeight="false" outlineLevel="0" collapsed="false">
      <c r="A66" s="38" t="n">
        <v>4</v>
      </c>
      <c r="B66" s="43" t="s">
        <v>89</v>
      </c>
      <c r="C66" s="46" t="s">
        <v>35</v>
      </c>
      <c r="D66" s="46" t="n">
        <v>90</v>
      </c>
      <c r="E66" s="47"/>
      <c r="F66" s="47"/>
    </row>
    <row r="67" customFormat="false" ht="15.75" hidden="false" customHeight="false" outlineLevel="0" collapsed="false">
      <c r="A67" s="38" t="n">
        <v>5</v>
      </c>
      <c r="B67" s="43" t="s">
        <v>90</v>
      </c>
      <c r="C67" s="46" t="s">
        <v>35</v>
      </c>
      <c r="D67" s="46" t="n">
        <v>40</v>
      </c>
      <c r="E67" s="47"/>
      <c r="F67" s="47"/>
    </row>
    <row r="68" customFormat="false" ht="20.25" hidden="false" customHeight="true" outlineLevel="0" collapsed="false">
      <c r="A68" s="38" t="n">
        <v>6</v>
      </c>
      <c r="B68" s="43" t="s">
        <v>91</v>
      </c>
      <c r="C68" s="46" t="s">
        <v>35</v>
      </c>
      <c r="D68" s="46" t="n">
        <v>300</v>
      </c>
      <c r="E68" s="47"/>
      <c r="F68" s="47"/>
    </row>
    <row r="69" customFormat="false" ht="15.75" hidden="false" customHeight="false" outlineLevel="0" collapsed="false">
      <c r="A69" s="38" t="n">
        <v>7</v>
      </c>
      <c r="B69" s="43" t="s">
        <v>92</v>
      </c>
      <c r="C69" s="46" t="s">
        <v>35</v>
      </c>
      <c r="D69" s="46" t="n">
        <v>100</v>
      </c>
      <c r="E69" s="47"/>
      <c r="F69" s="47"/>
    </row>
    <row r="70" customFormat="false" ht="15.75" hidden="false" customHeight="false" outlineLevel="0" collapsed="false">
      <c r="A70" s="38" t="n">
        <v>8</v>
      </c>
      <c r="B70" s="43" t="s">
        <v>93</v>
      </c>
      <c r="C70" s="46" t="s">
        <v>35</v>
      </c>
      <c r="D70" s="46" t="n">
        <v>60</v>
      </c>
      <c r="E70" s="47"/>
      <c r="F70" s="47"/>
    </row>
    <row r="71" customFormat="false" ht="15.75" hidden="false" customHeight="false" outlineLevel="0" collapsed="false">
      <c r="A71" s="38" t="n">
        <v>9</v>
      </c>
      <c r="B71" s="43" t="s">
        <v>94</v>
      </c>
      <c r="C71" s="46"/>
      <c r="D71" s="46" t="n">
        <v>20</v>
      </c>
      <c r="E71" s="47"/>
      <c r="F71" s="47"/>
    </row>
    <row r="72" customFormat="false" ht="15.75" hidden="false" customHeight="false" outlineLevel="0" collapsed="false">
      <c r="A72" s="38" t="n">
        <v>10</v>
      </c>
      <c r="B72" s="43" t="s">
        <v>95</v>
      </c>
      <c r="C72" s="46" t="s">
        <v>35</v>
      </c>
      <c r="D72" s="46" t="n">
        <v>30</v>
      </c>
      <c r="E72" s="47"/>
      <c r="F72" s="47"/>
    </row>
    <row r="73" customFormat="false" ht="15.75" hidden="false" customHeight="false" outlineLevel="0" collapsed="false">
      <c r="A73" s="38" t="n">
        <v>11</v>
      </c>
      <c r="B73" s="43" t="s">
        <v>96</v>
      </c>
      <c r="C73" s="46" t="s">
        <v>35</v>
      </c>
      <c r="D73" s="46" t="n">
        <v>90</v>
      </c>
      <c r="E73" s="47"/>
      <c r="F73" s="47"/>
    </row>
    <row r="74" customFormat="false" ht="15.75" hidden="false" customHeight="false" outlineLevel="0" collapsed="false">
      <c r="A74" s="38" t="n">
        <v>12</v>
      </c>
      <c r="B74" s="43" t="s">
        <v>97</v>
      </c>
      <c r="C74" s="46" t="s">
        <v>35</v>
      </c>
      <c r="D74" s="46" t="n">
        <v>5</v>
      </c>
      <c r="E74" s="47"/>
      <c r="F74" s="47"/>
    </row>
    <row r="75" customFormat="false" ht="15.75" hidden="false" customHeight="false" outlineLevel="0" collapsed="false">
      <c r="A75" s="38" t="n">
        <v>13</v>
      </c>
      <c r="B75" s="43" t="s">
        <v>98</v>
      </c>
      <c r="C75" s="46" t="s">
        <v>35</v>
      </c>
      <c r="D75" s="46" t="n">
        <v>10</v>
      </c>
      <c r="E75" s="47"/>
      <c r="F75" s="47"/>
    </row>
    <row r="76" customFormat="false" ht="15.75" hidden="false" customHeight="false" outlineLevel="0" collapsed="false">
      <c r="A76" s="38" t="n">
        <v>14</v>
      </c>
      <c r="B76" s="43" t="s">
        <v>99</v>
      </c>
      <c r="C76" s="46" t="s">
        <v>35</v>
      </c>
      <c r="D76" s="46" t="n">
        <v>20</v>
      </c>
      <c r="E76" s="47"/>
      <c r="F76" s="47"/>
    </row>
    <row r="77" customFormat="false" ht="15.75" hidden="false" customHeight="false" outlineLevel="0" collapsed="false">
      <c r="A77" s="48" t="n">
        <v>15</v>
      </c>
      <c r="B77" s="39" t="s">
        <v>57</v>
      </c>
      <c r="C77" s="46" t="s">
        <v>35</v>
      </c>
      <c r="D77" s="46" t="n">
        <v>20</v>
      </c>
      <c r="E77" s="47"/>
      <c r="F77" s="47"/>
    </row>
    <row r="78" customFormat="false" ht="31.5" hidden="false" customHeight="false" outlineLevel="0" collapsed="false">
      <c r="A78" s="33" t="s">
        <v>85</v>
      </c>
      <c r="B78" s="34" t="s">
        <v>100</v>
      </c>
      <c r="C78" s="45"/>
      <c r="D78" s="45"/>
      <c r="E78" s="47"/>
      <c r="F78" s="47"/>
    </row>
    <row r="79" customFormat="false" ht="15.75" hidden="false" customHeight="false" outlineLevel="0" collapsed="false">
      <c r="A79" s="38" t="n">
        <v>1</v>
      </c>
      <c r="B79" s="43" t="s">
        <v>101</v>
      </c>
      <c r="C79" s="46" t="s">
        <v>35</v>
      </c>
      <c r="D79" s="46" t="n">
        <v>50</v>
      </c>
      <c r="E79" s="47"/>
      <c r="F79" s="47"/>
    </row>
    <row r="80" customFormat="false" ht="15.75" hidden="false" customHeight="false" outlineLevel="0" collapsed="false">
      <c r="A80" s="38" t="n">
        <v>2</v>
      </c>
      <c r="B80" s="43" t="s">
        <v>36</v>
      </c>
      <c r="C80" s="46" t="s">
        <v>35</v>
      </c>
      <c r="D80" s="46" t="n">
        <v>40</v>
      </c>
      <c r="E80" s="47"/>
      <c r="F80" s="47"/>
    </row>
    <row r="81" customFormat="false" ht="15.75" hidden="false" customHeight="false" outlineLevel="0" collapsed="false">
      <c r="A81" s="38" t="n">
        <v>3</v>
      </c>
      <c r="B81" s="39" t="s">
        <v>44</v>
      </c>
      <c r="C81" s="46" t="s">
        <v>35</v>
      </c>
      <c r="D81" s="46" t="n">
        <v>8</v>
      </c>
      <c r="E81" s="47"/>
      <c r="F81" s="47"/>
    </row>
    <row r="82" customFormat="false" ht="15.75" hidden="false" customHeight="false" outlineLevel="0" collapsed="false">
      <c r="A82" s="38" t="n">
        <v>4</v>
      </c>
      <c r="B82" s="39" t="s">
        <v>102</v>
      </c>
      <c r="C82" s="46" t="s">
        <v>35</v>
      </c>
      <c r="D82" s="46" t="n">
        <v>40</v>
      </c>
      <c r="E82" s="47"/>
      <c r="F82" s="47"/>
    </row>
    <row r="83" customFormat="false" ht="15.75" hidden="false" customHeight="false" outlineLevel="0" collapsed="false">
      <c r="A83" s="38" t="n">
        <v>5</v>
      </c>
      <c r="B83" s="39" t="s">
        <v>103</v>
      </c>
      <c r="C83" s="46" t="s">
        <v>35</v>
      </c>
      <c r="D83" s="46" t="n">
        <v>10</v>
      </c>
      <c r="E83" s="47"/>
      <c r="F83" s="47"/>
    </row>
    <row r="84" customFormat="false" ht="15.75" hidden="false" customHeight="false" outlineLevel="0" collapsed="false">
      <c r="A84" s="38" t="n">
        <v>6</v>
      </c>
      <c r="B84" s="39" t="s">
        <v>104</v>
      </c>
      <c r="C84" s="46" t="s">
        <v>35</v>
      </c>
      <c r="D84" s="46" t="n">
        <v>20</v>
      </c>
      <c r="E84" s="47"/>
      <c r="F84" s="47"/>
    </row>
    <row r="85" customFormat="false" ht="15.75" hidden="false" customHeight="false" outlineLevel="0" collapsed="false">
      <c r="A85" s="38" t="n">
        <v>7</v>
      </c>
      <c r="B85" s="43" t="s">
        <v>105</v>
      </c>
      <c r="C85" s="46" t="s">
        <v>35</v>
      </c>
      <c r="D85" s="46" t="n">
        <v>20</v>
      </c>
      <c r="E85" s="47"/>
      <c r="F85" s="47"/>
    </row>
    <row r="86" customFormat="false" ht="15.75" hidden="false" customHeight="false" outlineLevel="0" collapsed="false">
      <c r="A86" s="38" t="n">
        <v>8</v>
      </c>
      <c r="B86" s="43" t="s">
        <v>51</v>
      </c>
      <c r="C86" s="46" t="s">
        <v>35</v>
      </c>
      <c r="D86" s="46" t="n">
        <v>40</v>
      </c>
      <c r="E86" s="47"/>
      <c r="F86" s="47"/>
    </row>
    <row r="87" customFormat="false" ht="15.75" hidden="false" customHeight="false" outlineLevel="0" collapsed="false">
      <c r="A87" s="38" t="n">
        <v>9</v>
      </c>
      <c r="B87" s="43" t="s">
        <v>106</v>
      </c>
      <c r="C87" s="46" t="s">
        <v>35</v>
      </c>
      <c r="D87" s="46" t="n">
        <v>50</v>
      </c>
      <c r="E87" s="47"/>
      <c r="F87" s="47"/>
    </row>
    <row r="88" customFormat="false" ht="15.75" hidden="false" customHeight="false" outlineLevel="0" collapsed="false">
      <c r="A88" s="38" t="n">
        <v>10</v>
      </c>
      <c r="B88" s="43" t="s">
        <v>107</v>
      </c>
      <c r="C88" s="46" t="s">
        <v>35</v>
      </c>
      <c r="D88" s="46" t="n">
        <v>50</v>
      </c>
      <c r="E88" s="47"/>
      <c r="F88" s="47"/>
    </row>
    <row r="89" customFormat="false" ht="15.75" hidden="false" customHeight="false" outlineLevel="0" collapsed="false">
      <c r="A89" s="38" t="n">
        <v>11</v>
      </c>
      <c r="B89" s="43" t="s">
        <v>52</v>
      </c>
      <c r="C89" s="46" t="s">
        <v>35</v>
      </c>
      <c r="D89" s="46" t="n">
        <v>10</v>
      </c>
      <c r="E89" s="47"/>
      <c r="F89" s="47"/>
    </row>
    <row r="90" customFormat="false" ht="15.75" hidden="false" customHeight="false" outlineLevel="0" collapsed="false">
      <c r="A90" s="38" t="n">
        <v>12</v>
      </c>
      <c r="B90" s="43" t="s">
        <v>53</v>
      </c>
      <c r="C90" s="46" t="s">
        <v>35</v>
      </c>
      <c r="D90" s="46" t="n">
        <v>8</v>
      </c>
      <c r="E90" s="47"/>
      <c r="F90" s="47"/>
    </row>
    <row r="91" customFormat="false" ht="15.75" hidden="false" customHeight="false" outlineLevel="0" collapsed="false">
      <c r="A91" s="38" t="n">
        <v>13</v>
      </c>
      <c r="B91" s="43" t="s">
        <v>54</v>
      </c>
      <c r="C91" s="46" t="s">
        <v>35</v>
      </c>
      <c r="D91" s="46" t="n">
        <v>8</v>
      </c>
      <c r="E91" s="47"/>
      <c r="F91" s="47"/>
    </row>
    <row r="92" customFormat="false" ht="15.75" hidden="false" customHeight="false" outlineLevel="0" collapsed="false">
      <c r="A92" s="38" t="n">
        <v>14</v>
      </c>
      <c r="B92" s="39" t="s">
        <v>57</v>
      </c>
      <c r="C92" s="46" t="s">
        <v>35</v>
      </c>
      <c r="D92" s="46" t="n">
        <v>20</v>
      </c>
      <c r="E92" s="47"/>
      <c r="F92" s="47"/>
    </row>
    <row r="93" customFormat="false" ht="31.5" hidden="false" customHeight="false" outlineLevel="0" collapsed="false">
      <c r="A93" s="38"/>
      <c r="B93" s="34" t="s">
        <v>108</v>
      </c>
      <c r="C93" s="46"/>
      <c r="D93" s="46"/>
      <c r="E93" s="47"/>
      <c r="F93" s="47"/>
    </row>
    <row r="94" customFormat="false" ht="15.75" hidden="false" customHeight="false" outlineLevel="0" collapsed="false">
      <c r="A94" s="38" t="n">
        <v>1</v>
      </c>
      <c r="B94" s="39" t="s">
        <v>109</v>
      </c>
      <c r="C94" s="46" t="s">
        <v>35</v>
      </c>
      <c r="D94" s="46" t="n">
        <v>250</v>
      </c>
      <c r="E94" s="47"/>
      <c r="F94" s="47"/>
    </row>
    <row r="95" customFormat="false" ht="15.75" hidden="false" customHeight="false" outlineLevel="0" collapsed="false">
      <c r="A95" s="38" t="n">
        <v>2</v>
      </c>
      <c r="B95" s="43" t="s">
        <v>110</v>
      </c>
      <c r="C95" s="46" t="s">
        <v>35</v>
      </c>
      <c r="D95" s="46" t="n">
        <v>300</v>
      </c>
      <c r="E95" s="47"/>
      <c r="F95" s="47"/>
    </row>
    <row r="96" customFormat="false" ht="31.5" hidden="false" customHeight="false" outlineLevel="0" collapsed="false">
      <c r="A96" s="33" t="s">
        <v>85</v>
      </c>
      <c r="B96" s="34" t="s">
        <v>111</v>
      </c>
      <c r="C96" s="45"/>
      <c r="D96" s="45"/>
      <c r="E96" s="47"/>
      <c r="F96" s="47"/>
    </row>
    <row r="97" customFormat="false" ht="15.75" hidden="false" customHeight="false" outlineLevel="0" collapsed="false">
      <c r="A97" s="38" t="n">
        <v>1</v>
      </c>
      <c r="B97" s="43" t="s">
        <v>112</v>
      </c>
      <c r="C97" s="46" t="s">
        <v>35</v>
      </c>
      <c r="D97" s="46" t="n">
        <v>100</v>
      </c>
      <c r="E97" s="47"/>
      <c r="F97" s="47"/>
    </row>
    <row r="98" customFormat="false" ht="21" hidden="false" customHeight="true" outlineLevel="0" collapsed="false">
      <c r="A98" s="38" t="n">
        <v>2</v>
      </c>
      <c r="B98" s="43" t="s">
        <v>113</v>
      </c>
      <c r="C98" s="46" t="s">
        <v>35</v>
      </c>
      <c r="D98" s="46" t="n">
        <v>80</v>
      </c>
      <c r="E98" s="47"/>
      <c r="F98" s="47"/>
    </row>
    <row r="99" customFormat="false" ht="15.75" hidden="false" customHeight="false" outlineLevel="0" collapsed="false">
      <c r="A99" s="38" t="n">
        <v>3</v>
      </c>
      <c r="B99" s="43" t="s">
        <v>114</v>
      </c>
      <c r="C99" s="46" t="s">
        <v>35</v>
      </c>
      <c r="D99" s="46" t="n">
        <v>60</v>
      </c>
      <c r="E99" s="47"/>
      <c r="F99" s="47"/>
    </row>
    <row r="100" customFormat="false" ht="18" hidden="false" customHeight="true" outlineLevel="0" collapsed="false">
      <c r="A100" s="38" t="n">
        <v>4</v>
      </c>
      <c r="B100" s="43" t="s">
        <v>115</v>
      </c>
      <c r="C100" s="46" t="s">
        <v>35</v>
      </c>
      <c r="D100" s="46" t="n">
        <v>20</v>
      </c>
      <c r="E100" s="47"/>
      <c r="F100" s="47"/>
    </row>
    <row r="101" customFormat="false" ht="15.75" hidden="false" customHeight="false" outlineLevel="0" collapsed="false">
      <c r="A101" s="38" t="n">
        <v>5</v>
      </c>
      <c r="B101" s="43" t="s">
        <v>116</v>
      </c>
      <c r="C101" s="46" t="s">
        <v>35</v>
      </c>
      <c r="D101" s="46" t="n">
        <v>80</v>
      </c>
      <c r="E101" s="47"/>
      <c r="F101" s="47"/>
    </row>
    <row r="102" customFormat="false" ht="31.5" hidden="false" customHeight="false" outlineLevel="0" collapsed="false">
      <c r="A102" s="38" t="n">
        <v>6</v>
      </c>
      <c r="B102" s="43" t="s">
        <v>117</v>
      </c>
      <c r="C102" s="46" t="s">
        <v>35</v>
      </c>
      <c r="D102" s="46" t="n">
        <v>50</v>
      </c>
      <c r="E102" s="47"/>
      <c r="F102" s="47"/>
    </row>
    <row r="103" customFormat="false" ht="15.75" hidden="false" customHeight="false" outlineLevel="0" collapsed="false">
      <c r="A103" s="38" t="n">
        <v>7</v>
      </c>
      <c r="B103" s="43" t="s">
        <v>46</v>
      </c>
      <c r="C103" s="46" t="s">
        <v>35</v>
      </c>
      <c r="D103" s="46" t="n">
        <v>20</v>
      </c>
      <c r="E103" s="47"/>
      <c r="F103" s="47"/>
    </row>
    <row r="104" customFormat="false" ht="15.75" hidden="false" customHeight="false" outlineLevel="0" collapsed="false">
      <c r="A104" s="38" t="n">
        <v>8</v>
      </c>
      <c r="B104" s="43" t="s">
        <v>118</v>
      </c>
      <c r="C104" s="46" t="s">
        <v>35</v>
      </c>
      <c r="D104" s="46" t="n">
        <v>20</v>
      </c>
      <c r="E104" s="47"/>
      <c r="F104" s="47"/>
    </row>
    <row r="105" customFormat="false" ht="31.5" hidden="false" customHeight="false" outlineLevel="0" collapsed="false">
      <c r="A105" s="38" t="n">
        <v>9</v>
      </c>
      <c r="B105" s="43" t="s">
        <v>119</v>
      </c>
      <c r="C105" s="46" t="s">
        <v>35</v>
      </c>
      <c r="D105" s="49" t="s">
        <v>120</v>
      </c>
      <c r="E105" s="47"/>
      <c r="F105" s="47"/>
    </row>
    <row r="106" customFormat="false" ht="15.75" hidden="false" customHeight="false" outlineLevel="0" collapsed="false">
      <c r="A106" s="38" t="n">
        <v>10</v>
      </c>
      <c r="B106" s="43" t="s">
        <v>121</v>
      </c>
      <c r="C106" s="46" t="s">
        <v>35</v>
      </c>
      <c r="D106" s="46" t="n">
        <v>10</v>
      </c>
      <c r="E106" s="47"/>
      <c r="F106" s="47"/>
    </row>
    <row r="107" customFormat="false" ht="15.75" hidden="false" customHeight="false" outlineLevel="0" collapsed="false">
      <c r="A107" s="38" t="n">
        <v>11</v>
      </c>
      <c r="B107" s="43" t="s">
        <v>122</v>
      </c>
      <c r="C107" s="46" t="s">
        <v>35</v>
      </c>
      <c r="D107" s="46" t="n">
        <v>15</v>
      </c>
      <c r="E107" s="47"/>
      <c r="F107" s="47"/>
    </row>
    <row r="108" customFormat="false" ht="15.75" hidden="false" customHeight="false" outlineLevel="0" collapsed="false">
      <c r="A108" s="38" t="n">
        <v>12</v>
      </c>
      <c r="B108" s="43" t="s">
        <v>123</v>
      </c>
      <c r="C108" s="46" t="s">
        <v>35</v>
      </c>
      <c r="D108" s="46" t="n">
        <v>15</v>
      </c>
      <c r="E108" s="47"/>
      <c r="F108" s="47"/>
    </row>
    <row r="109" customFormat="false" ht="15.75" hidden="false" customHeight="false" outlineLevel="0" collapsed="false">
      <c r="A109" s="38" t="n">
        <v>13</v>
      </c>
      <c r="B109" s="43" t="s">
        <v>52</v>
      </c>
      <c r="C109" s="46" t="s">
        <v>35</v>
      </c>
      <c r="D109" s="46" t="n">
        <v>20</v>
      </c>
      <c r="E109" s="47"/>
      <c r="F109" s="47"/>
    </row>
    <row r="110" customFormat="false" ht="15.75" hidden="false" customHeight="false" outlineLevel="0" collapsed="false">
      <c r="A110" s="38" t="n">
        <v>14</v>
      </c>
      <c r="B110" s="43" t="s">
        <v>53</v>
      </c>
      <c r="C110" s="46" t="s">
        <v>35</v>
      </c>
      <c r="D110" s="46" t="n">
        <v>15</v>
      </c>
      <c r="E110" s="47"/>
      <c r="F110" s="47"/>
    </row>
    <row r="111" customFormat="false" ht="15.75" hidden="false" customHeight="false" outlineLevel="0" collapsed="false">
      <c r="A111" s="38" t="n">
        <v>15</v>
      </c>
      <c r="B111" s="43" t="s">
        <v>54</v>
      </c>
      <c r="C111" s="46" t="s">
        <v>35</v>
      </c>
      <c r="D111" s="46" t="n">
        <v>10</v>
      </c>
      <c r="E111" s="47"/>
      <c r="F111" s="47"/>
    </row>
    <row r="112" customFormat="false" ht="15.75" hidden="false" customHeight="false" outlineLevel="0" collapsed="false">
      <c r="A112" s="38" t="n">
        <v>16</v>
      </c>
      <c r="B112" s="43" t="s">
        <v>124</v>
      </c>
      <c r="C112" s="46"/>
      <c r="D112" s="46" t="n">
        <v>30</v>
      </c>
      <c r="E112" s="47"/>
      <c r="F112" s="47"/>
    </row>
    <row r="113" customFormat="false" ht="15.75" hidden="false" customHeight="false" outlineLevel="0" collapsed="false">
      <c r="A113" s="38" t="n">
        <v>17</v>
      </c>
      <c r="B113" s="39" t="s">
        <v>57</v>
      </c>
      <c r="C113" s="46" t="s">
        <v>35</v>
      </c>
      <c r="D113" s="46" t="n">
        <v>20</v>
      </c>
      <c r="E113" s="47"/>
      <c r="F113" s="47"/>
    </row>
    <row r="114" customFormat="false" ht="15.75" hidden="false" customHeight="false" outlineLevel="0" collapsed="false">
      <c r="A114" s="33" t="s">
        <v>85</v>
      </c>
      <c r="B114" s="34" t="s">
        <v>125</v>
      </c>
      <c r="C114" s="45"/>
      <c r="D114" s="45"/>
      <c r="E114" s="47"/>
      <c r="F114" s="47"/>
    </row>
    <row r="115" customFormat="false" ht="15.75" hidden="false" customHeight="false" outlineLevel="0" collapsed="false">
      <c r="A115" s="38" t="n">
        <v>1</v>
      </c>
      <c r="B115" s="43" t="s">
        <v>112</v>
      </c>
      <c r="C115" s="46" t="s">
        <v>35</v>
      </c>
      <c r="D115" s="46" t="n">
        <v>100</v>
      </c>
      <c r="E115" s="47"/>
      <c r="F115" s="47"/>
    </row>
    <row r="116" customFormat="false" ht="15.75" hidden="false" customHeight="false" outlineLevel="0" collapsed="false">
      <c r="A116" s="38" t="n">
        <v>2</v>
      </c>
      <c r="B116" s="43" t="s">
        <v>126</v>
      </c>
      <c r="C116" s="46" t="s">
        <v>35</v>
      </c>
      <c r="D116" s="46" t="n">
        <v>80</v>
      </c>
      <c r="E116" s="47"/>
      <c r="F116" s="47"/>
    </row>
    <row r="117" customFormat="false" ht="15.75" hidden="false" customHeight="false" outlineLevel="0" collapsed="false">
      <c r="A117" s="38" t="n">
        <v>3</v>
      </c>
      <c r="B117" s="43" t="s">
        <v>49</v>
      </c>
      <c r="C117" s="46" t="s">
        <v>35</v>
      </c>
      <c r="D117" s="46" t="n">
        <v>100</v>
      </c>
      <c r="E117" s="47"/>
      <c r="F117" s="47"/>
    </row>
    <row r="118" customFormat="false" ht="19.5" hidden="false" customHeight="true" outlineLevel="0" collapsed="false">
      <c r="A118" s="38" t="n">
        <v>4</v>
      </c>
      <c r="B118" s="43" t="s">
        <v>127</v>
      </c>
      <c r="C118" s="46" t="s">
        <v>35</v>
      </c>
      <c r="D118" s="46" t="n">
        <v>500</v>
      </c>
      <c r="E118" s="47"/>
      <c r="F118" s="47"/>
    </row>
    <row r="119" customFormat="false" ht="15.75" hidden="false" customHeight="false" outlineLevel="0" collapsed="false">
      <c r="A119" s="38" t="n">
        <v>5</v>
      </c>
      <c r="B119" s="43" t="s">
        <v>128</v>
      </c>
      <c r="C119" s="46" t="s">
        <v>35</v>
      </c>
      <c r="D119" s="46" t="n">
        <v>60</v>
      </c>
      <c r="E119" s="47"/>
      <c r="F119" s="47"/>
    </row>
    <row r="120" customFormat="false" ht="15.75" hidden="false" customHeight="false" outlineLevel="0" collapsed="false">
      <c r="A120" s="38" t="n">
        <v>6</v>
      </c>
      <c r="B120" s="43" t="s">
        <v>118</v>
      </c>
      <c r="C120" s="46" t="s">
        <v>35</v>
      </c>
      <c r="D120" s="46" t="n">
        <v>20</v>
      </c>
      <c r="E120" s="47"/>
      <c r="F120" s="47"/>
    </row>
    <row r="121" customFormat="false" ht="16.5" hidden="false" customHeight="true" outlineLevel="0" collapsed="false">
      <c r="A121" s="38" t="n">
        <v>7</v>
      </c>
      <c r="B121" s="43" t="s">
        <v>46</v>
      </c>
      <c r="C121" s="46" t="s">
        <v>35</v>
      </c>
      <c r="D121" s="46" t="n">
        <v>20</v>
      </c>
      <c r="E121" s="47"/>
      <c r="F121" s="47"/>
    </row>
    <row r="122" customFormat="false" ht="15.75" hidden="false" customHeight="false" outlineLevel="0" collapsed="false">
      <c r="A122" s="38" t="n">
        <v>8</v>
      </c>
      <c r="B122" s="43" t="s">
        <v>129</v>
      </c>
      <c r="C122" s="46" t="s">
        <v>35</v>
      </c>
      <c r="D122" s="46" t="n">
        <v>20</v>
      </c>
      <c r="E122" s="47"/>
      <c r="F122" s="47"/>
    </row>
    <row r="123" customFormat="false" ht="15.75" hidden="false" customHeight="false" outlineLevel="0" collapsed="false">
      <c r="A123" s="38" t="n">
        <v>9</v>
      </c>
      <c r="B123" s="43" t="s">
        <v>130</v>
      </c>
      <c r="C123" s="46" t="s">
        <v>35</v>
      </c>
      <c r="D123" s="46" t="n">
        <v>10</v>
      </c>
      <c r="E123" s="47"/>
      <c r="F123" s="47"/>
    </row>
    <row r="124" customFormat="false" ht="15.75" hidden="false" customHeight="false" outlineLevel="0" collapsed="false">
      <c r="A124" s="38" t="n">
        <v>10</v>
      </c>
      <c r="B124" s="43" t="s">
        <v>98</v>
      </c>
      <c r="C124" s="46" t="s">
        <v>35</v>
      </c>
      <c r="D124" s="46" t="n">
        <v>7</v>
      </c>
      <c r="E124" s="47"/>
      <c r="F124" s="47"/>
    </row>
    <row r="125" customFormat="false" ht="15.75" hidden="false" customHeight="false" outlineLevel="0" collapsed="false">
      <c r="A125" s="38" t="n">
        <v>11</v>
      </c>
      <c r="B125" s="43" t="s">
        <v>97</v>
      </c>
      <c r="C125" s="46" t="s">
        <v>35</v>
      </c>
      <c r="D125" s="46" t="n">
        <v>7</v>
      </c>
      <c r="E125" s="47"/>
      <c r="F125" s="47"/>
    </row>
    <row r="126" customFormat="false" ht="15.75" hidden="false" customHeight="false" outlineLevel="0" collapsed="false">
      <c r="A126" s="38" t="n">
        <v>12</v>
      </c>
      <c r="B126" s="43" t="s">
        <v>131</v>
      </c>
      <c r="C126" s="46" t="s">
        <v>35</v>
      </c>
      <c r="D126" s="46" t="n">
        <v>20</v>
      </c>
      <c r="E126" s="47"/>
      <c r="F126" s="47"/>
    </row>
    <row r="127" customFormat="false" ht="15.75" hidden="false" customHeight="false" outlineLevel="0" collapsed="false">
      <c r="A127" s="38" t="n">
        <v>13</v>
      </c>
      <c r="B127" s="43" t="s">
        <v>132</v>
      </c>
      <c r="C127" s="46" t="s">
        <v>35</v>
      </c>
      <c r="D127" s="46" t="n">
        <v>10</v>
      </c>
      <c r="E127" s="47"/>
      <c r="F127" s="47"/>
    </row>
    <row r="128" customFormat="false" ht="15.75" hidden="false" customHeight="false" outlineLevel="0" collapsed="false">
      <c r="A128" s="38" t="n">
        <v>14</v>
      </c>
      <c r="B128" s="43" t="s">
        <v>133</v>
      </c>
      <c r="C128" s="46" t="s">
        <v>81</v>
      </c>
      <c r="D128" s="46" t="n">
        <v>40</v>
      </c>
      <c r="E128" s="47"/>
      <c r="F128" s="47"/>
    </row>
    <row r="129" customFormat="false" ht="15.75" hidden="false" customHeight="false" outlineLevel="0" collapsed="false">
      <c r="A129" s="38" t="n">
        <v>15</v>
      </c>
      <c r="B129" s="43" t="s">
        <v>134</v>
      </c>
      <c r="C129" s="46" t="s">
        <v>81</v>
      </c>
      <c r="D129" s="46" t="n">
        <v>20</v>
      </c>
      <c r="E129" s="47"/>
      <c r="F129" s="47"/>
    </row>
    <row r="130" customFormat="false" ht="15.75" hidden="false" customHeight="false" outlineLevel="0" collapsed="false">
      <c r="A130" s="38" t="n">
        <v>16</v>
      </c>
      <c r="B130" s="39" t="s">
        <v>57</v>
      </c>
      <c r="C130" s="46" t="s">
        <v>35</v>
      </c>
      <c r="D130" s="46" t="n">
        <v>20</v>
      </c>
      <c r="E130" s="47"/>
      <c r="F130" s="47"/>
    </row>
    <row r="131" customFormat="false" ht="31.5" hidden="false" customHeight="false" outlineLevel="0" collapsed="false">
      <c r="A131" s="33" t="s">
        <v>85</v>
      </c>
      <c r="B131" s="34" t="s">
        <v>135</v>
      </c>
      <c r="C131" s="45"/>
      <c r="D131" s="45"/>
      <c r="E131" s="47"/>
      <c r="F131" s="47"/>
    </row>
    <row r="132" customFormat="false" ht="15.75" hidden="false" customHeight="false" outlineLevel="0" collapsed="false">
      <c r="A132" s="38" t="n">
        <v>1</v>
      </c>
      <c r="B132" s="43" t="s">
        <v>136</v>
      </c>
      <c r="C132" s="46" t="s">
        <v>35</v>
      </c>
      <c r="D132" s="46" t="n">
        <v>100</v>
      </c>
      <c r="E132" s="47"/>
      <c r="F132" s="47"/>
    </row>
    <row r="133" customFormat="false" ht="15.75" hidden="false" customHeight="false" outlineLevel="0" collapsed="false">
      <c r="A133" s="38" t="n">
        <v>2</v>
      </c>
      <c r="B133" s="43" t="s">
        <v>137</v>
      </c>
      <c r="C133" s="46" t="s">
        <v>35</v>
      </c>
      <c r="D133" s="46" t="n">
        <v>60</v>
      </c>
      <c r="E133" s="47"/>
      <c r="F133" s="47"/>
    </row>
    <row r="134" customFormat="false" ht="15.75" hidden="false" customHeight="false" outlineLevel="0" collapsed="false">
      <c r="A134" s="38" t="n">
        <v>3</v>
      </c>
      <c r="B134" s="43" t="s">
        <v>138</v>
      </c>
      <c r="C134" s="46" t="s">
        <v>35</v>
      </c>
      <c r="D134" s="46" t="n">
        <v>50</v>
      </c>
      <c r="E134" s="47"/>
      <c r="F134" s="47"/>
    </row>
    <row r="135" customFormat="false" ht="15.75" hidden="false" customHeight="false" outlineLevel="0" collapsed="false">
      <c r="A135" s="38" t="n">
        <v>4</v>
      </c>
      <c r="B135" s="43" t="s">
        <v>46</v>
      </c>
      <c r="C135" s="46" t="s">
        <v>35</v>
      </c>
      <c r="D135" s="46" t="n">
        <v>20</v>
      </c>
      <c r="E135" s="47"/>
      <c r="F135" s="47"/>
    </row>
    <row r="136" customFormat="false" ht="15.75" hidden="false" customHeight="false" outlineLevel="0" collapsed="false">
      <c r="A136" s="38" t="n">
        <v>5</v>
      </c>
      <c r="B136" s="43" t="s">
        <v>52</v>
      </c>
      <c r="C136" s="46" t="s">
        <v>35</v>
      </c>
      <c r="D136" s="46" t="n">
        <v>15</v>
      </c>
      <c r="E136" s="47"/>
      <c r="F136" s="47"/>
    </row>
    <row r="137" customFormat="false" ht="15.75" hidden="false" customHeight="false" outlineLevel="0" collapsed="false">
      <c r="A137" s="38" t="n">
        <v>6</v>
      </c>
      <c r="B137" s="43" t="s">
        <v>53</v>
      </c>
      <c r="C137" s="46" t="s">
        <v>35</v>
      </c>
      <c r="D137" s="46" t="n">
        <v>10</v>
      </c>
      <c r="E137" s="47"/>
      <c r="F137" s="47"/>
    </row>
    <row r="138" customFormat="false" ht="15.75" hidden="false" customHeight="false" outlineLevel="0" collapsed="false">
      <c r="A138" s="38" t="n">
        <v>7</v>
      </c>
      <c r="B138" s="43" t="s">
        <v>54</v>
      </c>
      <c r="C138" s="46" t="s">
        <v>35</v>
      </c>
      <c r="D138" s="46" t="n">
        <v>5</v>
      </c>
      <c r="E138" s="47"/>
      <c r="F138" s="47"/>
    </row>
    <row r="139" customFormat="false" ht="15.75" hidden="false" customHeight="false" outlineLevel="0" collapsed="false">
      <c r="A139" s="38" t="n">
        <v>8</v>
      </c>
      <c r="B139" s="43" t="s">
        <v>139</v>
      </c>
      <c r="C139" s="46" t="s">
        <v>35</v>
      </c>
      <c r="D139" s="46" t="n">
        <v>30</v>
      </c>
      <c r="E139" s="47"/>
      <c r="F139" s="47"/>
    </row>
    <row r="140" customFormat="false" ht="15.75" hidden="false" customHeight="false" outlineLevel="0" collapsed="false">
      <c r="A140" s="38" t="n">
        <v>9</v>
      </c>
      <c r="B140" s="43" t="s">
        <v>140</v>
      </c>
      <c r="C140" s="46" t="s">
        <v>35</v>
      </c>
      <c r="D140" s="46" t="n">
        <v>10</v>
      </c>
      <c r="E140" s="47"/>
      <c r="F140" s="47"/>
    </row>
    <row r="141" customFormat="false" ht="15.75" hidden="false" customHeight="false" outlineLevel="0" collapsed="false">
      <c r="A141" s="38" t="n">
        <v>10</v>
      </c>
      <c r="B141" s="43" t="s">
        <v>141</v>
      </c>
      <c r="C141" s="46" t="s">
        <v>35</v>
      </c>
      <c r="D141" s="46" t="n">
        <v>20</v>
      </c>
      <c r="E141" s="47"/>
      <c r="F141" s="47"/>
    </row>
    <row r="142" customFormat="false" ht="15.75" hidden="false" customHeight="false" outlineLevel="0" collapsed="false">
      <c r="A142" s="38" t="n">
        <v>11</v>
      </c>
      <c r="B142" s="43" t="s">
        <v>142</v>
      </c>
      <c r="C142" s="46" t="s">
        <v>35</v>
      </c>
      <c r="D142" s="46" t="n">
        <v>30</v>
      </c>
      <c r="E142" s="47"/>
      <c r="F142" s="47"/>
    </row>
    <row r="143" customFormat="false" ht="15.75" hidden="false" customHeight="false" outlineLevel="0" collapsed="false">
      <c r="A143" s="38" t="n">
        <v>12</v>
      </c>
      <c r="B143" s="43" t="s">
        <v>143</v>
      </c>
      <c r="C143" s="46" t="s">
        <v>144</v>
      </c>
      <c r="D143" s="46" t="n">
        <v>200</v>
      </c>
      <c r="E143" s="47"/>
      <c r="F143" s="47"/>
    </row>
    <row r="144" customFormat="false" ht="15.75" hidden="false" customHeight="false" outlineLevel="0" collapsed="false">
      <c r="A144" s="38" t="n">
        <v>13</v>
      </c>
      <c r="B144" s="43" t="s">
        <v>145</v>
      </c>
      <c r="C144" s="46"/>
      <c r="D144" s="46" t="n">
        <v>200</v>
      </c>
      <c r="E144" s="47"/>
      <c r="F144" s="47"/>
    </row>
    <row r="145" customFormat="false" ht="15.75" hidden="false" customHeight="false" outlineLevel="0" collapsed="false">
      <c r="A145" s="38" t="n">
        <v>14</v>
      </c>
      <c r="B145" s="43" t="s">
        <v>146</v>
      </c>
      <c r="C145" s="46"/>
      <c r="D145" s="46" t="n">
        <v>300</v>
      </c>
      <c r="E145" s="47"/>
      <c r="F145" s="47"/>
    </row>
    <row r="146" customFormat="false" ht="15.75" hidden="false" customHeight="false" outlineLevel="0" collapsed="false">
      <c r="A146" s="38" t="n">
        <v>15</v>
      </c>
      <c r="B146" s="39" t="s">
        <v>57</v>
      </c>
      <c r="C146" s="46" t="s">
        <v>35</v>
      </c>
      <c r="D146" s="46" t="n">
        <v>20</v>
      </c>
      <c r="E146" s="47"/>
      <c r="F146" s="47"/>
    </row>
    <row r="147" customFormat="false" ht="31.5" hidden="false" customHeight="false" outlineLevel="0" collapsed="false">
      <c r="A147" s="33"/>
      <c r="B147" s="34" t="s">
        <v>147</v>
      </c>
      <c r="C147" s="45"/>
      <c r="D147" s="45"/>
      <c r="E147" s="47"/>
      <c r="F147" s="47"/>
    </row>
    <row r="148" customFormat="false" ht="15.75" hidden="false" customHeight="false" outlineLevel="0" collapsed="false">
      <c r="A148" s="38" t="n">
        <v>1</v>
      </c>
      <c r="B148" s="43" t="s">
        <v>148</v>
      </c>
      <c r="C148" s="46" t="s">
        <v>35</v>
      </c>
      <c r="D148" s="46" t="n">
        <v>100</v>
      </c>
      <c r="E148" s="47"/>
      <c r="F148" s="47"/>
    </row>
    <row r="149" customFormat="false" ht="15.75" hidden="false" customHeight="false" outlineLevel="0" collapsed="false">
      <c r="A149" s="38" t="n">
        <v>2</v>
      </c>
      <c r="B149" s="43" t="s">
        <v>149</v>
      </c>
      <c r="C149" s="46" t="s">
        <v>35</v>
      </c>
      <c r="D149" s="46" t="n">
        <v>70</v>
      </c>
      <c r="E149" s="47"/>
      <c r="F149" s="47"/>
    </row>
    <row r="150" customFormat="false" ht="15.75" hidden="false" customHeight="false" outlineLevel="0" collapsed="false">
      <c r="A150" s="38" t="n">
        <v>3</v>
      </c>
      <c r="B150" s="43" t="s">
        <v>150</v>
      </c>
      <c r="C150" s="46" t="s">
        <v>35</v>
      </c>
      <c r="D150" s="46" t="n">
        <v>70</v>
      </c>
      <c r="E150" s="47"/>
      <c r="F150" s="47"/>
    </row>
    <row r="151" customFormat="false" ht="15.75" hidden="false" customHeight="false" outlineLevel="0" collapsed="false">
      <c r="A151" s="38" t="n">
        <v>4</v>
      </c>
      <c r="B151" s="43" t="s">
        <v>151</v>
      </c>
      <c r="C151" s="46" t="s">
        <v>35</v>
      </c>
      <c r="D151" s="46" t="n">
        <v>70</v>
      </c>
      <c r="E151" s="47"/>
      <c r="F151" s="47"/>
    </row>
    <row r="152" customFormat="false" ht="15.75" hidden="false" customHeight="false" outlineLevel="0" collapsed="false">
      <c r="A152" s="38" t="n">
        <v>5</v>
      </c>
      <c r="B152" s="43" t="s">
        <v>152</v>
      </c>
      <c r="C152" s="46" t="s">
        <v>35</v>
      </c>
      <c r="D152" s="46" t="n">
        <v>70</v>
      </c>
      <c r="E152" s="47"/>
      <c r="F152" s="47"/>
    </row>
    <row r="153" customFormat="false" ht="31.5" hidden="false" customHeight="false" outlineLevel="0" collapsed="false">
      <c r="A153" s="38" t="n">
        <v>6</v>
      </c>
      <c r="B153" s="43" t="s">
        <v>153</v>
      </c>
      <c r="C153" s="49" t="s">
        <v>154</v>
      </c>
      <c r="D153" s="46" t="n">
        <v>50</v>
      </c>
      <c r="E153" s="47"/>
      <c r="F153" s="47"/>
    </row>
    <row r="154" customFormat="false" ht="30.75" hidden="false" customHeight="true" outlineLevel="0" collapsed="false">
      <c r="A154" s="38" t="n">
        <v>7</v>
      </c>
      <c r="B154" s="43" t="s">
        <v>155</v>
      </c>
      <c r="C154" s="49" t="s">
        <v>154</v>
      </c>
      <c r="D154" s="46" t="n">
        <v>40</v>
      </c>
      <c r="E154" s="47"/>
      <c r="F154" s="47"/>
    </row>
    <row r="155" customFormat="false" ht="15.75" hidden="false" customHeight="false" outlineLevel="0" collapsed="false">
      <c r="A155" s="38" t="n">
        <v>8</v>
      </c>
      <c r="B155" s="39" t="s">
        <v>57</v>
      </c>
      <c r="C155" s="46" t="s">
        <v>35</v>
      </c>
      <c r="D155" s="46" t="n">
        <v>20</v>
      </c>
      <c r="E155" s="47"/>
      <c r="F155" s="47"/>
    </row>
    <row r="156" customFormat="false" ht="31.5" hidden="false" customHeight="false" outlineLevel="0" collapsed="false">
      <c r="A156" s="33" t="s">
        <v>156</v>
      </c>
      <c r="B156" s="34" t="s">
        <v>157</v>
      </c>
      <c r="C156" s="46"/>
      <c r="D156" s="46"/>
      <c r="E156" s="47"/>
      <c r="F156" s="47"/>
    </row>
    <row r="157" customFormat="false" ht="15.75" hidden="false" customHeight="false" outlineLevel="0" collapsed="false">
      <c r="A157" s="38" t="n">
        <v>1</v>
      </c>
      <c r="B157" s="43" t="s">
        <v>136</v>
      </c>
      <c r="C157" s="46" t="s">
        <v>35</v>
      </c>
      <c r="D157" s="46" t="n">
        <v>70</v>
      </c>
      <c r="E157" s="47"/>
      <c r="F157" s="47"/>
    </row>
    <row r="158" customFormat="false" ht="15.75" hidden="false" customHeight="false" outlineLevel="0" collapsed="false">
      <c r="A158" s="38" t="n">
        <v>2</v>
      </c>
      <c r="B158" s="43" t="s">
        <v>158</v>
      </c>
      <c r="C158" s="46" t="s">
        <v>35</v>
      </c>
      <c r="D158" s="46" t="n">
        <v>50</v>
      </c>
      <c r="E158" s="47"/>
      <c r="F158" s="47"/>
    </row>
    <row r="159" customFormat="false" ht="15.75" hidden="false" customHeight="false" outlineLevel="0" collapsed="false">
      <c r="A159" s="38" t="n">
        <v>3</v>
      </c>
      <c r="B159" s="43" t="s">
        <v>159</v>
      </c>
      <c r="C159" s="46" t="s">
        <v>35</v>
      </c>
      <c r="D159" s="46" t="n">
        <v>60</v>
      </c>
      <c r="E159" s="47"/>
      <c r="F159" s="47"/>
    </row>
    <row r="160" customFormat="false" ht="15.75" hidden="false" customHeight="false" outlineLevel="0" collapsed="false">
      <c r="A160" s="38" t="n">
        <v>4</v>
      </c>
      <c r="B160" s="43" t="s">
        <v>160</v>
      </c>
      <c r="C160" s="46" t="s">
        <v>35</v>
      </c>
      <c r="D160" s="46" t="n">
        <v>70</v>
      </c>
      <c r="E160" s="47"/>
      <c r="F160" s="47"/>
    </row>
    <row r="161" customFormat="false" ht="15.75" hidden="false" customHeight="false" outlineLevel="0" collapsed="false">
      <c r="A161" s="38" t="n">
        <v>5</v>
      </c>
      <c r="B161" s="43" t="s">
        <v>161</v>
      </c>
      <c r="C161" s="46" t="s">
        <v>35</v>
      </c>
      <c r="D161" s="46" t="n">
        <v>75</v>
      </c>
      <c r="E161" s="47"/>
      <c r="F161" s="47"/>
    </row>
    <row r="162" customFormat="false" ht="15.75" hidden="false" customHeight="false" outlineLevel="0" collapsed="false">
      <c r="A162" s="38" t="n">
        <v>7</v>
      </c>
      <c r="B162" s="43" t="s">
        <v>162</v>
      </c>
      <c r="C162" s="46" t="s">
        <v>35</v>
      </c>
      <c r="D162" s="46" t="n">
        <v>70</v>
      </c>
      <c r="E162" s="47"/>
      <c r="F162" s="47"/>
    </row>
    <row r="163" customFormat="false" ht="15.75" hidden="false" customHeight="false" outlineLevel="0" collapsed="false">
      <c r="A163" s="38" t="n">
        <v>8</v>
      </c>
      <c r="B163" s="43" t="s">
        <v>163</v>
      </c>
      <c r="C163" s="46" t="s">
        <v>35</v>
      </c>
      <c r="D163" s="46" t="n">
        <v>200</v>
      </c>
      <c r="E163" s="47"/>
      <c r="F163" s="47"/>
    </row>
    <row r="164" customFormat="false" ht="15.75" hidden="false" customHeight="false" outlineLevel="0" collapsed="false">
      <c r="A164" s="38" t="n">
        <v>9</v>
      </c>
      <c r="B164" s="43" t="s">
        <v>164</v>
      </c>
      <c r="C164" s="46" t="s">
        <v>35</v>
      </c>
      <c r="D164" s="46" t="n">
        <v>10</v>
      </c>
      <c r="E164" s="47"/>
      <c r="F164" s="47"/>
    </row>
    <row r="165" customFormat="false" ht="15.75" hidden="false" customHeight="false" outlineLevel="0" collapsed="false">
      <c r="A165" s="38" t="n">
        <v>10</v>
      </c>
      <c r="B165" s="43" t="s">
        <v>165</v>
      </c>
      <c r="C165" s="46" t="s">
        <v>35</v>
      </c>
      <c r="D165" s="46" t="n">
        <v>15</v>
      </c>
      <c r="E165" s="47"/>
      <c r="F165" s="47"/>
    </row>
    <row r="166" customFormat="false" ht="15.75" hidden="false" customHeight="false" outlineLevel="0" collapsed="false">
      <c r="A166" s="38" t="n">
        <v>11</v>
      </c>
      <c r="B166" s="43" t="s">
        <v>166</v>
      </c>
      <c r="C166" s="46" t="s">
        <v>35</v>
      </c>
      <c r="D166" s="46" t="n">
        <v>10</v>
      </c>
      <c r="E166" s="47"/>
      <c r="F166" s="47"/>
    </row>
    <row r="167" customFormat="false" ht="15.75" hidden="false" customHeight="false" outlineLevel="0" collapsed="false">
      <c r="A167" s="38" t="n">
        <v>12</v>
      </c>
      <c r="B167" s="43" t="s">
        <v>167</v>
      </c>
      <c r="C167" s="46" t="s">
        <v>35</v>
      </c>
      <c r="D167" s="46" t="n">
        <v>25</v>
      </c>
      <c r="E167" s="47"/>
      <c r="F167" s="47"/>
    </row>
    <row r="168" customFormat="false" ht="15.75" hidden="false" customHeight="false" outlineLevel="0" collapsed="false">
      <c r="A168" s="38" t="n">
        <v>13</v>
      </c>
      <c r="B168" s="43" t="s">
        <v>168</v>
      </c>
      <c r="C168" s="46"/>
      <c r="D168" s="46" t="n">
        <v>40</v>
      </c>
      <c r="E168" s="47"/>
      <c r="F168" s="47"/>
    </row>
    <row r="169" customFormat="false" ht="15.75" hidden="false" customHeight="false" outlineLevel="0" collapsed="false">
      <c r="A169" s="38" t="n">
        <v>14</v>
      </c>
      <c r="B169" s="43" t="s">
        <v>169</v>
      </c>
      <c r="C169" s="46" t="s">
        <v>56</v>
      </c>
      <c r="D169" s="46" t="n">
        <v>40</v>
      </c>
      <c r="E169" s="47"/>
      <c r="F169" s="47"/>
    </row>
    <row r="170" customFormat="false" ht="15.75" hidden="false" customHeight="false" outlineLevel="0" collapsed="false">
      <c r="A170" s="38" t="n">
        <v>15</v>
      </c>
      <c r="B170" s="43" t="s">
        <v>170</v>
      </c>
      <c r="C170" s="46" t="s">
        <v>56</v>
      </c>
      <c r="D170" s="46" t="n">
        <v>80</v>
      </c>
      <c r="E170" s="47"/>
      <c r="F170" s="47"/>
    </row>
    <row r="171" customFormat="false" ht="15.75" hidden="false" customHeight="false" outlineLevel="0" collapsed="false">
      <c r="A171" s="38" t="n">
        <v>16</v>
      </c>
      <c r="B171" s="39" t="s">
        <v>57</v>
      </c>
      <c r="C171" s="46" t="s">
        <v>35</v>
      </c>
      <c r="D171" s="46" t="n">
        <v>20</v>
      </c>
      <c r="E171" s="47"/>
      <c r="F171" s="47"/>
    </row>
    <row r="172" customFormat="false" ht="15.75" hidden="false" customHeight="false" outlineLevel="0" collapsed="false">
      <c r="A172" s="50"/>
      <c r="B172" s="51" t="s">
        <v>171</v>
      </c>
      <c r="C172" s="52"/>
      <c r="D172" s="52"/>
      <c r="E172" s="47"/>
      <c r="F172" s="47"/>
    </row>
    <row r="173" customFormat="false" ht="15.75" hidden="false" customHeight="false" outlineLevel="0" collapsed="false">
      <c r="A173" s="33" t="s">
        <v>76</v>
      </c>
      <c r="B173" s="34" t="s">
        <v>172</v>
      </c>
      <c r="C173" s="45"/>
      <c r="D173" s="45"/>
      <c r="E173" s="47"/>
      <c r="F173" s="47"/>
    </row>
    <row r="174" customFormat="false" ht="15.75" hidden="false" customHeight="false" outlineLevel="0" collapsed="false">
      <c r="A174" s="33"/>
      <c r="B174" s="53" t="s">
        <v>173</v>
      </c>
      <c r="C174" s="45"/>
      <c r="D174" s="45"/>
      <c r="E174" s="47"/>
      <c r="F174" s="47"/>
    </row>
    <row r="175" customFormat="false" ht="15.75" hidden="false" customHeight="false" outlineLevel="0" collapsed="false">
      <c r="A175" s="38" t="n">
        <v>1</v>
      </c>
      <c r="B175" s="43" t="s">
        <v>174</v>
      </c>
      <c r="C175" s="46" t="s">
        <v>35</v>
      </c>
      <c r="D175" s="46" t="n">
        <v>200</v>
      </c>
      <c r="E175" s="47"/>
      <c r="F175" s="47"/>
    </row>
    <row r="176" customFormat="false" ht="15.75" hidden="false" customHeight="false" outlineLevel="0" collapsed="false">
      <c r="A176" s="38" t="n">
        <v>2</v>
      </c>
      <c r="B176" s="43" t="s">
        <v>36</v>
      </c>
      <c r="C176" s="46" t="s">
        <v>35</v>
      </c>
      <c r="D176" s="46" t="n">
        <v>100</v>
      </c>
      <c r="E176" s="47"/>
      <c r="F176" s="47"/>
    </row>
    <row r="177" customFormat="false" ht="15.75" hidden="false" customHeight="false" outlineLevel="0" collapsed="false">
      <c r="A177" s="38" t="n">
        <v>5</v>
      </c>
      <c r="B177" s="43" t="s">
        <v>175</v>
      </c>
      <c r="C177" s="46"/>
      <c r="D177" s="46" t="n">
        <v>60</v>
      </c>
      <c r="E177" s="47"/>
      <c r="F177" s="47"/>
    </row>
    <row r="178" customFormat="false" ht="15.75" hidden="false" customHeight="false" outlineLevel="0" collapsed="false">
      <c r="A178" s="38" t="n">
        <v>6</v>
      </c>
      <c r="B178" s="43" t="s">
        <v>176</v>
      </c>
      <c r="C178" s="46"/>
      <c r="D178" s="46" t="n">
        <v>100</v>
      </c>
      <c r="E178" s="47"/>
      <c r="F178" s="47"/>
    </row>
    <row r="179" customFormat="false" ht="15.75" hidden="false" customHeight="false" outlineLevel="0" collapsed="false">
      <c r="A179" s="38" t="n">
        <v>7</v>
      </c>
      <c r="B179" s="43" t="s">
        <v>177</v>
      </c>
      <c r="C179" s="46"/>
      <c r="D179" s="46" t="n">
        <v>200</v>
      </c>
      <c r="E179" s="47"/>
      <c r="F179" s="47"/>
    </row>
    <row r="180" customFormat="false" ht="15.75" hidden="false" customHeight="false" outlineLevel="0" collapsed="false">
      <c r="A180" s="33" t="s">
        <v>178</v>
      </c>
      <c r="B180" s="54" t="s">
        <v>179</v>
      </c>
      <c r="C180" s="46"/>
      <c r="D180" s="46"/>
      <c r="E180" s="47"/>
      <c r="F180" s="47"/>
    </row>
    <row r="181" customFormat="false" ht="15.75" hidden="false" customHeight="false" outlineLevel="0" collapsed="false">
      <c r="A181" s="42"/>
      <c r="B181" s="55" t="s">
        <v>180</v>
      </c>
      <c r="C181" s="46"/>
      <c r="D181" s="46"/>
      <c r="E181" s="47"/>
      <c r="F181" s="47"/>
    </row>
    <row r="182" customFormat="false" ht="15.75" hidden="false" customHeight="false" outlineLevel="0" collapsed="false">
      <c r="A182" s="42" t="s">
        <v>181</v>
      </c>
      <c r="B182" s="43" t="s">
        <v>40</v>
      </c>
      <c r="C182" s="46" t="s">
        <v>35</v>
      </c>
      <c r="D182" s="46" t="n">
        <v>70</v>
      </c>
      <c r="E182" s="47"/>
      <c r="F182" s="47"/>
    </row>
    <row r="183" customFormat="false" ht="15.75" hidden="false" customHeight="false" outlineLevel="0" collapsed="false">
      <c r="A183" s="42" t="s">
        <v>182</v>
      </c>
      <c r="B183" s="43" t="s">
        <v>183</v>
      </c>
      <c r="C183" s="46" t="s">
        <v>35</v>
      </c>
      <c r="D183" s="46" t="n">
        <v>250</v>
      </c>
      <c r="E183" s="47"/>
      <c r="F183" s="47"/>
    </row>
    <row r="184" customFormat="false" ht="31.5" hidden="false" customHeight="false" outlineLevel="0" collapsed="false">
      <c r="A184" s="42" t="s">
        <v>184</v>
      </c>
      <c r="B184" s="43" t="s">
        <v>185</v>
      </c>
      <c r="C184" s="46" t="s">
        <v>35</v>
      </c>
      <c r="D184" s="49" t="s">
        <v>186</v>
      </c>
      <c r="E184" s="47"/>
      <c r="F184" s="47"/>
    </row>
    <row r="185" customFormat="false" ht="15.75" hidden="false" customHeight="false" outlineLevel="0" collapsed="false">
      <c r="A185" s="42" t="s">
        <v>187</v>
      </c>
      <c r="B185" s="43" t="s">
        <v>188</v>
      </c>
      <c r="C185" s="46" t="s">
        <v>35</v>
      </c>
      <c r="D185" s="49" t="n">
        <v>150</v>
      </c>
      <c r="E185" s="47"/>
      <c r="F185" s="47"/>
    </row>
    <row r="186" customFormat="false" ht="15.75" hidden="false" customHeight="false" outlineLevel="0" collapsed="false">
      <c r="A186" s="42" t="s">
        <v>189</v>
      </c>
      <c r="B186" s="43" t="s">
        <v>190</v>
      </c>
      <c r="C186" s="46" t="s">
        <v>35</v>
      </c>
      <c r="D186" s="49" t="n">
        <v>300</v>
      </c>
      <c r="E186" s="47"/>
      <c r="F186" s="47"/>
    </row>
    <row r="187" customFormat="false" ht="15.75" hidden="false" customHeight="false" outlineLevel="0" collapsed="false">
      <c r="A187" s="42" t="s">
        <v>191</v>
      </c>
      <c r="B187" s="43" t="s">
        <v>192</v>
      </c>
      <c r="C187" s="46" t="s">
        <v>35</v>
      </c>
      <c r="D187" s="49" t="n">
        <v>150</v>
      </c>
      <c r="E187" s="47"/>
      <c r="F187" s="47"/>
    </row>
    <row r="188" customFormat="false" ht="15.75" hidden="false" customHeight="false" outlineLevel="0" collapsed="false">
      <c r="A188" s="42" t="s">
        <v>193</v>
      </c>
      <c r="B188" s="43" t="s">
        <v>194</v>
      </c>
      <c r="C188" s="46" t="s">
        <v>35</v>
      </c>
      <c r="D188" s="46" t="n">
        <v>70</v>
      </c>
      <c r="E188" s="47"/>
      <c r="F188" s="47"/>
    </row>
    <row r="189" customFormat="false" ht="15.75" hidden="false" customHeight="false" outlineLevel="0" collapsed="false">
      <c r="A189" s="42" t="s">
        <v>195</v>
      </c>
      <c r="B189" s="43" t="s">
        <v>196</v>
      </c>
      <c r="C189" s="46" t="s">
        <v>35</v>
      </c>
      <c r="D189" s="46" t="n">
        <v>80</v>
      </c>
      <c r="E189" s="47"/>
      <c r="F189" s="47"/>
    </row>
    <row r="190" customFormat="false" ht="15.75" hidden="false" customHeight="false" outlineLevel="0" collapsed="false">
      <c r="A190" s="42" t="n">
        <v>13</v>
      </c>
      <c r="B190" s="43" t="s">
        <v>197</v>
      </c>
      <c r="C190" s="46" t="s">
        <v>35</v>
      </c>
      <c r="D190" s="46" t="n">
        <v>30</v>
      </c>
      <c r="E190" s="47"/>
      <c r="F190" s="47"/>
    </row>
    <row r="191" customFormat="false" ht="15.75" hidden="false" customHeight="false" outlineLevel="0" collapsed="false">
      <c r="A191" s="42" t="n">
        <v>14</v>
      </c>
      <c r="B191" s="43" t="s">
        <v>46</v>
      </c>
      <c r="C191" s="46" t="s">
        <v>35</v>
      </c>
      <c r="D191" s="46" t="n">
        <v>50</v>
      </c>
      <c r="E191" s="47"/>
      <c r="F191" s="47"/>
    </row>
    <row r="192" customFormat="false" ht="47.25" hidden="false" customHeight="false" outlineLevel="0" collapsed="false">
      <c r="A192" s="42" t="n">
        <v>15</v>
      </c>
      <c r="B192" s="43" t="s">
        <v>198</v>
      </c>
      <c r="C192" s="46" t="s">
        <v>35</v>
      </c>
      <c r="D192" s="49" t="s">
        <v>199</v>
      </c>
      <c r="E192" s="47"/>
      <c r="F192" s="47"/>
    </row>
    <row r="193" customFormat="false" ht="15.75" hidden="false" customHeight="false" outlineLevel="0" collapsed="false">
      <c r="A193" s="42" t="n">
        <v>16</v>
      </c>
      <c r="B193" s="43" t="s">
        <v>200</v>
      </c>
      <c r="C193" s="46" t="s">
        <v>35</v>
      </c>
      <c r="D193" s="46" t="n">
        <v>150</v>
      </c>
      <c r="E193" s="47"/>
      <c r="F193" s="47"/>
    </row>
    <row r="194" customFormat="false" ht="47.25" hidden="false" customHeight="false" outlineLevel="0" collapsed="false">
      <c r="A194" s="42" t="n">
        <v>17</v>
      </c>
      <c r="B194" s="43" t="s">
        <v>201</v>
      </c>
      <c r="C194" s="46" t="s">
        <v>35</v>
      </c>
      <c r="D194" s="49" t="s">
        <v>199</v>
      </c>
      <c r="E194" s="47"/>
      <c r="F194" s="47"/>
    </row>
    <row r="195" customFormat="false" ht="47.25" hidden="false" customHeight="false" outlineLevel="0" collapsed="false">
      <c r="A195" s="42" t="n">
        <v>18</v>
      </c>
      <c r="B195" s="43" t="s">
        <v>202</v>
      </c>
      <c r="C195" s="46" t="s">
        <v>35</v>
      </c>
      <c r="D195" s="49" t="s">
        <v>203</v>
      </c>
      <c r="E195" s="47"/>
      <c r="F195" s="47"/>
    </row>
    <row r="196" customFormat="false" ht="47.25" hidden="false" customHeight="false" outlineLevel="0" collapsed="false">
      <c r="A196" s="42" t="n">
        <v>19</v>
      </c>
      <c r="B196" s="43" t="s">
        <v>52</v>
      </c>
      <c r="C196" s="46" t="s">
        <v>35</v>
      </c>
      <c r="D196" s="49" t="s">
        <v>204</v>
      </c>
      <c r="E196" s="47"/>
      <c r="F196" s="47"/>
    </row>
    <row r="197" customFormat="false" ht="47.25" hidden="false" customHeight="false" outlineLevel="0" collapsed="false">
      <c r="A197" s="42" t="n">
        <v>20</v>
      </c>
      <c r="B197" s="43" t="s">
        <v>53</v>
      </c>
      <c r="C197" s="46" t="s">
        <v>35</v>
      </c>
      <c r="D197" s="49" t="s">
        <v>205</v>
      </c>
      <c r="E197" s="47"/>
      <c r="F197" s="47"/>
    </row>
    <row r="198" customFormat="false" ht="47.25" hidden="false" customHeight="false" outlineLevel="0" collapsed="false">
      <c r="A198" s="42" t="n">
        <v>22</v>
      </c>
      <c r="B198" s="43" t="s">
        <v>54</v>
      </c>
      <c r="C198" s="46" t="s">
        <v>35</v>
      </c>
      <c r="D198" s="49" t="s">
        <v>206</v>
      </c>
      <c r="E198" s="47"/>
      <c r="F198" s="47"/>
    </row>
    <row r="199" customFormat="false" ht="15.75" hidden="false" customHeight="false" outlineLevel="0" collapsed="false">
      <c r="A199" s="42" t="n">
        <v>23</v>
      </c>
      <c r="B199" s="39" t="s">
        <v>57</v>
      </c>
      <c r="C199" s="46" t="s">
        <v>35</v>
      </c>
      <c r="D199" s="49" t="n">
        <v>20</v>
      </c>
      <c r="E199" s="47"/>
      <c r="F199" s="47"/>
    </row>
    <row r="200" customFormat="false" ht="15.75" hidden="false" customHeight="false" outlineLevel="0" collapsed="false">
      <c r="A200" s="42"/>
      <c r="B200" s="54" t="s">
        <v>207</v>
      </c>
      <c r="C200" s="46"/>
      <c r="D200" s="46"/>
      <c r="E200" s="47"/>
      <c r="F200" s="47"/>
    </row>
    <row r="201" customFormat="false" ht="15.75" hidden="false" customHeight="false" outlineLevel="0" collapsed="false">
      <c r="A201" s="33" t="s">
        <v>76</v>
      </c>
      <c r="B201" s="34" t="s">
        <v>172</v>
      </c>
      <c r="C201" s="45"/>
      <c r="D201" s="45"/>
      <c r="E201" s="47"/>
      <c r="F201" s="47"/>
    </row>
    <row r="202" customFormat="false" ht="15.75" hidden="false" customHeight="false" outlineLevel="0" collapsed="false">
      <c r="A202" s="38" t="n">
        <v>1</v>
      </c>
      <c r="B202" s="43" t="s">
        <v>208</v>
      </c>
      <c r="C202" s="46"/>
      <c r="D202" s="46" t="n">
        <v>40</v>
      </c>
      <c r="E202" s="47"/>
      <c r="F202" s="47"/>
    </row>
    <row r="203" customFormat="false" ht="15.75" hidden="false" customHeight="false" outlineLevel="0" collapsed="false">
      <c r="A203" s="38" t="n">
        <v>2</v>
      </c>
      <c r="B203" s="43" t="s">
        <v>209</v>
      </c>
      <c r="C203" s="46"/>
      <c r="D203" s="46" t="n">
        <v>20</v>
      </c>
      <c r="E203" s="47"/>
      <c r="F203" s="47"/>
    </row>
    <row r="204" customFormat="false" ht="16.5" hidden="false" customHeight="true" outlineLevel="0" collapsed="false">
      <c r="A204" s="38"/>
      <c r="B204" s="56" t="s">
        <v>210</v>
      </c>
      <c r="C204" s="46"/>
      <c r="D204" s="46"/>
      <c r="E204" s="47"/>
      <c r="F204" s="47"/>
    </row>
    <row r="205" customFormat="false" ht="33" hidden="false" customHeight="true" outlineLevel="0" collapsed="false">
      <c r="A205" s="33" t="s">
        <v>85</v>
      </c>
      <c r="B205" s="34" t="s">
        <v>211</v>
      </c>
      <c r="C205" s="46"/>
      <c r="D205" s="46"/>
      <c r="E205" s="47"/>
      <c r="F205" s="47"/>
    </row>
    <row r="206" customFormat="false" ht="18.75" hidden="false" customHeight="true" outlineLevel="0" collapsed="false">
      <c r="A206" s="38" t="n">
        <v>1</v>
      </c>
      <c r="B206" s="43" t="s">
        <v>212</v>
      </c>
      <c r="C206" s="46" t="s">
        <v>35</v>
      </c>
      <c r="D206" s="46" t="n">
        <v>50</v>
      </c>
      <c r="E206" s="47"/>
      <c r="F206" s="47"/>
    </row>
    <row r="207" customFormat="false" ht="18" hidden="false" customHeight="true" outlineLevel="0" collapsed="false">
      <c r="A207" s="38" t="n">
        <v>2</v>
      </c>
      <c r="B207" s="43" t="s">
        <v>213</v>
      </c>
      <c r="C207" s="46" t="s">
        <v>35</v>
      </c>
      <c r="D207" s="46" t="n">
        <v>30</v>
      </c>
      <c r="E207" s="47"/>
      <c r="F207" s="47"/>
    </row>
    <row r="208" customFormat="false" ht="15.75" hidden="false" customHeight="false" outlineLevel="0" collapsed="false">
      <c r="A208" s="38" t="n">
        <v>3</v>
      </c>
      <c r="B208" s="43" t="s">
        <v>214</v>
      </c>
      <c r="C208" s="46" t="s">
        <v>35</v>
      </c>
      <c r="D208" s="46" t="n">
        <v>30</v>
      </c>
      <c r="E208" s="47"/>
      <c r="F208" s="47"/>
    </row>
    <row r="209" customFormat="false" ht="15.75" hidden="false" customHeight="false" outlineLevel="0" collapsed="false">
      <c r="A209" s="38" t="n">
        <v>4</v>
      </c>
      <c r="B209" s="43" t="s">
        <v>215</v>
      </c>
      <c r="C209" s="46" t="s">
        <v>35</v>
      </c>
      <c r="D209" s="46" t="n">
        <v>20</v>
      </c>
      <c r="E209" s="47"/>
      <c r="F209" s="47"/>
    </row>
    <row r="210" customFormat="false" ht="18.75" hidden="false" customHeight="true" outlineLevel="0" collapsed="false">
      <c r="A210" s="38" t="n">
        <v>5</v>
      </c>
      <c r="B210" s="43" t="s">
        <v>216</v>
      </c>
      <c r="C210" s="46" t="s">
        <v>35</v>
      </c>
      <c r="D210" s="46" t="n">
        <v>25</v>
      </c>
      <c r="E210" s="47"/>
      <c r="F210" s="47"/>
    </row>
    <row r="211" customFormat="false" ht="15.75" hidden="false" customHeight="false" outlineLevel="0" collapsed="false">
      <c r="A211" s="38" t="n">
        <v>6</v>
      </c>
      <c r="B211" s="43" t="s">
        <v>217</v>
      </c>
      <c r="C211" s="46" t="s">
        <v>35</v>
      </c>
      <c r="D211" s="46" t="n">
        <v>15</v>
      </c>
      <c r="E211" s="47"/>
      <c r="F211" s="47"/>
    </row>
    <row r="212" customFormat="false" ht="21" hidden="false" customHeight="true" outlineLevel="0" collapsed="false">
      <c r="A212" s="38" t="n">
        <v>7</v>
      </c>
      <c r="B212" s="43" t="s">
        <v>218</v>
      </c>
      <c r="C212" s="46" t="s">
        <v>35</v>
      </c>
      <c r="D212" s="46" t="n">
        <v>25</v>
      </c>
      <c r="E212" s="47"/>
      <c r="F212" s="47"/>
    </row>
    <row r="213" customFormat="false" ht="20.25" hidden="false" customHeight="true" outlineLevel="0" collapsed="false">
      <c r="A213" s="38" t="n">
        <v>8</v>
      </c>
      <c r="B213" s="43" t="s">
        <v>219</v>
      </c>
      <c r="C213" s="46" t="s">
        <v>35</v>
      </c>
      <c r="D213" s="46" t="n">
        <v>25</v>
      </c>
      <c r="E213" s="47"/>
      <c r="F213" s="47"/>
    </row>
    <row r="214" customFormat="false" ht="22.5" hidden="false" customHeight="true" outlineLevel="0" collapsed="false">
      <c r="A214" s="38" t="n">
        <v>9</v>
      </c>
      <c r="B214" s="43" t="s">
        <v>220</v>
      </c>
      <c r="C214" s="46" t="s">
        <v>35</v>
      </c>
      <c r="D214" s="46" t="n">
        <v>20</v>
      </c>
      <c r="E214" s="47"/>
      <c r="F214" s="47"/>
    </row>
    <row r="215" customFormat="false" ht="18.75" hidden="false" customHeight="true" outlineLevel="0" collapsed="false">
      <c r="A215" s="38" t="n">
        <v>10</v>
      </c>
      <c r="B215" s="43" t="s">
        <v>221</v>
      </c>
      <c r="C215" s="46" t="s">
        <v>35</v>
      </c>
      <c r="D215" s="46" t="n">
        <v>50</v>
      </c>
      <c r="E215" s="47"/>
      <c r="F215" s="47"/>
    </row>
    <row r="216" customFormat="false" ht="18.75" hidden="false" customHeight="true" outlineLevel="0" collapsed="false">
      <c r="A216" s="38" t="n">
        <v>11</v>
      </c>
      <c r="B216" s="43" t="s">
        <v>222</v>
      </c>
      <c r="C216" s="46" t="s">
        <v>35</v>
      </c>
      <c r="D216" s="46"/>
      <c r="E216" s="47"/>
      <c r="F216" s="47"/>
    </row>
    <row r="217" customFormat="false" ht="20.25" hidden="false" customHeight="true" outlineLevel="0" collapsed="false">
      <c r="A217" s="38"/>
      <c r="B217" s="43" t="s">
        <v>223</v>
      </c>
      <c r="C217" s="46" t="s">
        <v>35</v>
      </c>
      <c r="D217" s="46" t="n">
        <v>100</v>
      </c>
      <c r="E217" s="47"/>
      <c r="F217" s="47"/>
    </row>
    <row r="218" customFormat="false" ht="15.75" hidden="false" customHeight="false" outlineLevel="0" collapsed="false">
      <c r="A218" s="38"/>
      <c r="B218" s="43" t="s">
        <v>224</v>
      </c>
      <c r="C218" s="46" t="s">
        <v>35</v>
      </c>
      <c r="D218" s="46" t="n">
        <v>60</v>
      </c>
      <c r="E218" s="47"/>
      <c r="F218" s="47"/>
    </row>
    <row r="219" customFormat="false" ht="15.75" hidden="false" customHeight="false" outlineLevel="0" collapsed="false">
      <c r="A219" s="38"/>
      <c r="B219" s="43" t="s">
        <v>225</v>
      </c>
      <c r="C219" s="46" t="s">
        <v>35</v>
      </c>
      <c r="D219" s="46" t="n">
        <v>60</v>
      </c>
      <c r="E219" s="47"/>
      <c r="F219" s="47"/>
    </row>
    <row r="220" customFormat="false" ht="15.75" hidden="false" customHeight="false" outlineLevel="0" collapsed="false">
      <c r="A220" s="38"/>
      <c r="B220" s="43" t="s">
        <v>226</v>
      </c>
      <c r="C220" s="46" t="s">
        <v>35</v>
      </c>
      <c r="D220" s="46" t="n">
        <v>100</v>
      </c>
      <c r="E220" s="47"/>
      <c r="F220" s="47"/>
    </row>
    <row r="221" customFormat="false" ht="15.75" hidden="false" customHeight="false" outlineLevel="0" collapsed="false">
      <c r="A221" s="38"/>
      <c r="B221" s="43" t="s">
        <v>227</v>
      </c>
      <c r="C221" s="46" t="s">
        <v>35</v>
      </c>
      <c r="D221" s="46" t="n">
        <v>130</v>
      </c>
      <c r="E221" s="47"/>
      <c r="F221" s="47"/>
    </row>
    <row r="222" customFormat="false" ht="15.75" hidden="false" customHeight="false" outlineLevel="0" collapsed="false">
      <c r="A222" s="38" t="n">
        <v>12</v>
      </c>
      <c r="B222" s="43" t="s">
        <v>228</v>
      </c>
      <c r="C222" s="46" t="s">
        <v>35</v>
      </c>
      <c r="D222" s="46" t="n">
        <v>30</v>
      </c>
      <c r="E222" s="47"/>
      <c r="F222" s="47"/>
    </row>
    <row r="223" customFormat="false" ht="15.75" hidden="false" customHeight="false" outlineLevel="0" collapsed="false">
      <c r="A223" s="48" t="n">
        <v>13</v>
      </c>
      <c r="B223" s="57" t="s">
        <v>229</v>
      </c>
      <c r="C223" s="46" t="s">
        <v>35</v>
      </c>
      <c r="D223" s="46" t="n">
        <v>80</v>
      </c>
      <c r="E223" s="47"/>
      <c r="F223" s="47"/>
    </row>
    <row r="224" customFormat="false" ht="15.75" hidden="false" customHeight="false" outlineLevel="0" collapsed="false">
      <c r="A224" s="48" t="n">
        <v>14</v>
      </c>
      <c r="B224" s="57" t="s">
        <v>230</v>
      </c>
      <c r="C224" s="46" t="s">
        <v>35</v>
      </c>
      <c r="D224" s="46" t="n">
        <v>100</v>
      </c>
      <c r="E224" s="47"/>
      <c r="F224" s="47"/>
    </row>
    <row r="225" customFormat="false" ht="15.75" hidden="false" customHeight="false" outlineLevel="0" collapsed="false">
      <c r="A225" s="48" t="n">
        <v>15</v>
      </c>
      <c r="B225" s="57" t="s">
        <v>231</v>
      </c>
      <c r="C225" s="46" t="s">
        <v>35</v>
      </c>
      <c r="D225" s="46" t="n">
        <v>120</v>
      </c>
      <c r="E225" s="47"/>
      <c r="F225" s="47"/>
    </row>
    <row r="226" customFormat="false" ht="15.75" hidden="false" customHeight="false" outlineLevel="0" collapsed="false">
      <c r="A226" s="58" t="n">
        <v>16</v>
      </c>
      <c r="B226" s="58" t="s">
        <v>232</v>
      </c>
      <c r="C226" s="46" t="s">
        <v>35</v>
      </c>
      <c r="D226" s="59" t="n">
        <v>60</v>
      </c>
      <c r="E226" s="47"/>
      <c r="F226" s="47"/>
    </row>
    <row r="227" customFormat="false" ht="15.75" hidden="false" customHeight="false" outlineLevel="0" collapsed="false">
      <c r="A227" s="58" t="n">
        <v>17</v>
      </c>
      <c r="B227" s="58" t="s">
        <v>233</v>
      </c>
      <c r="C227" s="46" t="s">
        <v>35</v>
      </c>
      <c r="D227" s="59" t="n">
        <v>80</v>
      </c>
      <c r="E227" s="47"/>
      <c r="F227" s="47"/>
    </row>
    <row r="228" customFormat="false" ht="15.75" hidden="false" customHeight="false" outlineLevel="0" collapsed="false">
      <c r="A228" s="58" t="n">
        <v>18</v>
      </c>
      <c r="B228" s="58" t="s">
        <v>234</v>
      </c>
      <c r="C228" s="46" t="s">
        <v>35</v>
      </c>
      <c r="D228" s="59" t="n">
        <v>80</v>
      </c>
      <c r="E228" s="47"/>
      <c r="F228" s="47"/>
    </row>
    <row r="229" customFormat="false" ht="15.75" hidden="false" customHeight="false" outlineLevel="0" collapsed="false">
      <c r="A229" s="58" t="n">
        <v>19</v>
      </c>
      <c r="B229" s="58" t="s">
        <v>235</v>
      </c>
      <c r="C229" s="46" t="s">
        <v>35</v>
      </c>
      <c r="D229" s="59" t="n">
        <v>30</v>
      </c>
      <c r="E229" s="47"/>
      <c r="F229" s="47"/>
    </row>
    <row r="230" customFormat="false" ht="15.75" hidden="false" customHeight="false" outlineLevel="0" collapsed="false">
      <c r="A230" s="58" t="n">
        <v>20</v>
      </c>
      <c r="B230" s="58" t="s">
        <v>236</v>
      </c>
      <c r="C230" s="46" t="s">
        <v>35</v>
      </c>
      <c r="D230" s="59" t="n">
        <v>15</v>
      </c>
      <c r="E230" s="47"/>
      <c r="F230" s="47"/>
    </row>
    <row r="231" customFormat="false" ht="15.75" hidden="false" customHeight="false" outlineLevel="0" collapsed="false">
      <c r="A231" s="58" t="n">
        <v>21</v>
      </c>
      <c r="B231" s="58" t="s">
        <v>237</v>
      </c>
      <c r="C231" s="46" t="s">
        <v>35</v>
      </c>
      <c r="D231" s="59" t="n">
        <v>20</v>
      </c>
      <c r="E231" s="47"/>
      <c r="F231" s="47"/>
    </row>
    <row r="232" customFormat="false" ht="15.75" hidden="false" customHeight="false" outlineLevel="0" collapsed="false">
      <c r="A232" s="58" t="n">
        <v>22</v>
      </c>
      <c r="B232" s="58" t="s">
        <v>238</v>
      </c>
      <c r="C232" s="46" t="s">
        <v>35</v>
      </c>
      <c r="D232" s="59" t="n">
        <v>10</v>
      </c>
      <c r="E232" s="47"/>
      <c r="F232" s="47"/>
    </row>
    <row r="233" customFormat="false" ht="15.75" hidden="false" customHeight="false" outlineLevel="0" collapsed="false">
      <c r="A233" s="58" t="n">
        <v>23</v>
      </c>
      <c r="B233" s="58" t="s">
        <v>239</v>
      </c>
      <c r="C233" s="46" t="s">
        <v>35</v>
      </c>
      <c r="D233" s="59" t="n">
        <v>10</v>
      </c>
      <c r="E233" s="47"/>
      <c r="F233" s="47"/>
    </row>
    <row r="234" customFormat="false" ht="15.75" hidden="false" customHeight="false" outlineLevel="0" collapsed="false">
      <c r="A234" s="58" t="n">
        <v>24</v>
      </c>
      <c r="B234" s="58" t="s">
        <v>53</v>
      </c>
      <c r="C234" s="46" t="s">
        <v>35</v>
      </c>
      <c r="D234" s="59" t="n">
        <v>5</v>
      </c>
      <c r="E234" s="47"/>
      <c r="F234" s="47"/>
    </row>
    <row r="235" customFormat="false" ht="15.75" hidden="false" customHeight="false" outlineLevel="0" collapsed="false">
      <c r="A235" s="58" t="n">
        <v>25</v>
      </c>
      <c r="B235" s="58" t="s">
        <v>240</v>
      </c>
      <c r="C235" s="46" t="s">
        <v>35</v>
      </c>
      <c r="D235" s="59" t="n">
        <v>10</v>
      </c>
      <c r="E235" s="47"/>
      <c r="F235" s="47"/>
    </row>
    <row r="236" customFormat="false" ht="15.75" hidden="false" customHeight="false" outlineLevel="0" collapsed="false">
      <c r="A236" s="58" t="n">
        <v>26</v>
      </c>
      <c r="B236" s="58" t="s">
        <v>241</v>
      </c>
      <c r="C236" s="46" t="s">
        <v>35</v>
      </c>
      <c r="D236" s="59" t="n">
        <v>30</v>
      </c>
      <c r="E236" s="47"/>
      <c r="F236" s="47"/>
    </row>
    <row r="237" customFormat="false" ht="15.75" hidden="false" customHeight="false" outlineLevel="0" collapsed="false">
      <c r="A237" s="58" t="n">
        <v>27</v>
      </c>
      <c r="B237" s="39" t="s">
        <v>57</v>
      </c>
      <c r="C237" s="46" t="s">
        <v>35</v>
      </c>
      <c r="D237" s="59" t="n">
        <v>20</v>
      </c>
      <c r="E237" s="47"/>
      <c r="F237" s="47"/>
    </row>
    <row r="238" customFormat="false" ht="31.5" hidden="false" customHeight="false" outlineLevel="0" collapsed="false">
      <c r="A238" s="33" t="s">
        <v>85</v>
      </c>
      <c r="B238" s="34" t="s">
        <v>242</v>
      </c>
      <c r="C238" s="45"/>
      <c r="D238" s="45"/>
      <c r="E238" s="47"/>
      <c r="F238" s="47"/>
    </row>
    <row r="239" customFormat="false" ht="15.75" hidden="false" customHeight="false" outlineLevel="0" collapsed="false">
      <c r="A239" s="38" t="n">
        <v>1</v>
      </c>
      <c r="B239" s="39" t="s">
        <v>243</v>
      </c>
      <c r="C239" s="60" t="s">
        <v>35</v>
      </c>
      <c r="D239" s="41" t="n">
        <v>100</v>
      </c>
      <c r="E239" s="47"/>
      <c r="F239" s="47"/>
    </row>
    <row r="240" customFormat="false" ht="15.75" hidden="false" customHeight="false" outlineLevel="0" collapsed="false">
      <c r="A240" s="38" t="n">
        <v>2</v>
      </c>
      <c r="B240" s="39" t="s">
        <v>149</v>
      </c>
      <c r="C240" s="60" t="s">
        <v>35</v>
      </c>
      <c r="D240" s="41" t="n">
        <v>70</v>
      </c>
      <c r="E240" s="47"/>
      <c r="F240" s="47"/>
    </row>
    <row r="241" customFormat="false" ht="15.75" hidden="false" customHeight="false" outlineLevel="0" collapsed="false">
      <c r="A241" s="38" t="n">
        <v>3</v>
      </c>
      <c r="B241" s="39" t="s">
        <v>244</v>
      </c>
      <c r="C241" s="60" t="s">
        <v>35</v>
      </c>
      <c r="D241" s="41" t="n">
        <v>450</v>
      </c>
      <c r="E241" s="47"/>
      <c r="F241" s="47"/>
    </row>
    <row r="242" customFormat="false" ht="15.75" hidden="false" customHeight="false" outlineLevel="0" collapsed="false">
      <c r="A242" s="38" t="n">
        <v>4</v>
      </c>
      <c r="B242" s="39" t="s">
        <v>245</v>
      </c>
      <c r="C242" s="60" t="s">
        <v>35</v>
      </c>
      <c r="D242" s="41" t="n">
        <v>950</v>
      </c>
      <c r="E242" s="47"/>
      <c r="F242" s="47"/>
    </row>
    <row r="243" customFormat="false" ht="15.75" hidden="false" customHeight="false" outlineLevel="0" collapsed="false">
      <c r="A243" s="38" t="n">
        <v>5</v>
      </c>
      <c r="B243" s="43" t="s">
        <v>246</v>
      </c>
      <c r="C243" s="46" t="s">
        <v>35</v>
      </c>
      <c r="D243" s="46" t="n">
        <v>80</v>
      </c>
      <c r="E243" s="47"/>
      <c r="F243" s="47"/>
    </row>
    <row r="244" customFormat="false" ht="15.75" hidden="false" customHeight="false" outlineLevel="0" collapsed="false">
      <c r="A244" s="38" t="n">
        <v>6</v>
      </c>
      <c r="B244" s="43" t="s">
        <v>247</v>
      </c>
      <c r="C244" s="46" t="s">
        <v>35</v>
      </c>
      <c r="D244" s="46" t="n">
        <v>35</v>
      </c>
      <c r="E244" s="47"/>
      <c r="F244" s="47"/>
    </row>
    <row r="245" customFormat="false" ht="15.75" hidden="false" customHeight="false" outlineLevel="0" collapsed="false">
      <c r="A245" s="38" t="n">
        <v>7</v>
      </c>
      <c r="B245" s="43" t="s">
        <v>248</v>
      </c>
      <c r="C245" s="46" t="s">
        <v>35</v>
      </c>
      <c r="D245" s="46" t="n">
        <v>15</v>
      </c>
      <c r="E245" s="47"/>
      <c r="F245" s="47"/>
    </row>
    <row r="246" customFormat="false" ht="15.75" hidden="false" customHeight="false" outlineLevel="0" collapsed="false">
      <c r="A246" s="38" t="n">
        <v>8</v>
      </c>
      <c r="B246" s="43" t="s">
        <v>249</v>
      </c>
      <c r="C246" s="46" t="s">
        <v>35</v>
      </c>
      <c r="D246" s="46" t="n">
        <v>45</v>
      </c>
      <c r="E246" s="47"/>
      <c r="F246" s="47"/>
    </row>
    <row r="247" customFormat="false" ht="15.75" hidden="false" customHeight="false" outlineLevel="0" collapsed="false">
      <c r="A247" s="42" t="n">
        <v>9</v>
      </c>
      <c r="B247" s="43" t="s">
        <v>250</v>
      </c>
      <c r="C247" s="46" t="s">
        <v>35</v>
      </c>
      <c r="D247" s="46" t="n">
        <v>10</v>
      </c>
      <c r="E247" s="47"/>
      <c r="F247" s="47"/>
    </row>
    <row r="248" customFormat="false" ht="15.75" hidden="false" customHeight="false" outlineLevel="0" collapsed="false">
      <c r="A248" s="38" t="n">
        <v>10</v>
      </c>
      <c r="B248" s="43" t="s">
        <v>251</v>
      </c>
      <c r="C248" s="46" t="s">
        <v>35</v>
      </c>
      <c r="D248" s="46" t="n">
        <v>40</v>
      </c>
      <c r="E248" s="47"/>
      <c r="F248" s="47"/>
    </row>
    <row r="249" customFormat="false" ht="15.75" hidden="false" customHeight="false" outlineLevel="0" collapsed="false">
      <c r="A249" s="38" t="n">
        <v>11</v>
      </c>
      <c r="B249" s="43" t="s">
        <v>252</v>
      </c>
      <c r="C249" s="46" t="s">
        <v>35</v>
      </c>
      <c r="D249" s="46" t="n">
        <v>40</v>
      </c>
      <c r="E249" s="47"/>
      <c r="F249" s="47"/>
    </row>
    <row r="250" customFormat="false" ht="15.75" hidden="false" customHeight="false" outlineLevel="0" collapsed="false">
      <c r="A250" s="38" t="n">
        <v>12</v>
      </c>
      <c r="B250" s="43" t="s">
        <v>253</v>
      </c>
      <c r="C250" s="46" t="s">
        <v>35</v>
      </c>
      <c r="D250" s="46" t="n">
        <v>60</v>
      </c>
      <c r="E250" s="47"/>
      <c r="F250" s="47"/>
    </row>
    <row r="251" customFormat="false" ht="15.75" hidden="false" customHeight="false" outlineLevel="0" collapsed="false">
      <c r="A251" s="38" t="n">
        <v>13</v>
      </c>
      <c r="B251" s="43" t="s">
        <v>254</v>
      </c>
      <c r="C251" s="46" t="s">
        <v>35</v>
      </c>
      <c r="D251" s="46" t="n">
        <v>60</v>
      </c>
      <c r="E251" s="47"/>
      <c r="F251" s="47"/>
    </row>
    <row r="252" customFormat="false" ht="15.75" hidden="false" customHeight="false" outlineLevel="0" collapsed="false">
      <c r="A252" s="38" t="n">
        <v>14</v>
      </c>
      <c r="B252" s="43" t="s">
        <v>255</v>
      </c>
      <c r="C252" s="46" t="s">
        <v>35</v>
      </c>
      <c r="D252" s="46" t="n">
        <v>30</v>
      </c>
      <c r="E252" s="47"/>
      <c r="F252" s="47"/>
    </row>
    <row r="253" customFormat="false" ht="15.75" hidden="false" customHeight="false" outlineLevel="0" collapsed="false">
      <c r="A253" s="38" t="n">
        <v>15</v>
      </c>
      <c r="B253" s="43" t="s">
        <v>256</v>
      </c>
      <c r="C253" s="46" t="s">
        <v>35</v>
      </c>
      <c r="D253" s="46" t="n">
        <v>30</v>
      </c>
      <c r="E253" s="47"/>
      <c r="F253" s="47"/>
    </row>
    <row r="254" customFormat="false" ht="15.75" hidden="false" customHeight="false" outlineLevel="0" collapsed="false">
      <c r="A254" s="38" t="n">
        <v>16</v>
      </c>
      <c r="B254" s="43" t="s">
        <v>257</v>
      </c>
      <c r="C254" s="46" t="s">
        <v>35</v>
      </c>
      <c r="D254" s="46" t="n">
        <v>50</v>
      </c>
      <c r="E254" s="47"/>
      <c r="F254" s="47"/>
    </row>
    <row r="255" customFormat="false" ht="15.75" hidden="false" customHeight="false" outlineLevel="0" collapsed="false">
      <c r="A255" s="38" t="n">
        <v>17</v>
      </c>
      <c r="B255" s="43" t="s">
        <v>258</v>
      </c>
      <c r="C255" s="46" t="s">
        <v>35</v>
      </c>
      <c r="D255" s="46" t="n">
        <v>15</v>
      </c>
      <c r="E255" s="47"/>
      <c r="F255" s="47"/>
    </row>
    <row r="256" customFormat="false" ht="15.75" hidden="false" customHeight="false" outlineLevel="0" collapsed="false">
      <c r="A256" s="38" t="n">
        <v>18</v>
      </c>
      <c r="B256" s="43" t="s">
        <v>259</v>
      </c>
      <c r="C256" s="46" t="s">
        <v>35</v>
      </c>
      <c r="D256" s="46" t="n">
        <v>50</v>
      </c>
      <c r="E256" s="47"/>
      <c r="F256" s="47"/>
    </row>
    <row r="257" customFormat="false" ht="15.75" hidden="false" customHeight="false" outlineLevel="0" collapsed="false">
      <c r="A257" s="38" t="n">
        <v>19</v>
      </c>
      <c r="B257" s="58" t="s">
        <v>260</v>
      </c>
      <c r="C257" s="46" t="s">
        <v>35</v>
      </c>
      <c r="D257" s="46" t="n">
        <v>30</v>
      </c>
      <c r="E257" s="47"/>
      <c r="F257" s="47"/>
    </row>
    <row r="258" customFormat="false" ht="15.75" hidden="false" customHeight="false" outlineLevel="0" collapsed="false">
      <c r="A258" s="38" t="n">
        <v>20</v>
      </c>
      <c r="B258" s="58" t="s">
        <v>261</v>
      </c>
      <c r="C258" s="46" t="s">
        <v>35</v>
      </c>
      <c r="D258" s="46" t="n">
        <v>50</v>
      </c>
      <c r="E258" s="47"/>
      <c r="F258" s="47"/>
    </row>
    <row r="259" customFormat="false" ht="15.75" hidden="false" customHeight="false" outlineLevel="0" collapsed="false">
      <c r="A259" s="38" t="n">
        <v>21</v>
      </c>
      <c r="B259" s="58" t="s">
        <v>262</v>
      </c>
      <c r="C259" s="46" t="s">
        <v>35</v>
      </c>
      <c r="D259" s="46" t="n">
        <v>20</v>
      </c>
      <c r="E259" s="47"/>
      <c r="F259" s="47"/>
    </row>
    <row r="260" customFormat="false" ht="15.75" hidden="false" customHeight="false" outlineLevel="0" collapsed="false">
      <c r="A260" s="38" t="n">
        <v>22</v>
      </c>
      <c r="B260" s="58" t="s">
        <v>263</v>
      </c>
      <c r="C260" s="46" t="s">
        <v>35</v>
      </c>
      <c r="D260" s="46" t="n">
        <v>50</v>
      </c>
      <c r="E260" s="47"/>
      <c r="F260" s="47"/>
    </row>
    <row r="261" customFormat="false" ht="15.75" hidden="false" customHeight="false" outlineLevel="0" collapsed="false">
      <c r="A261" s="38" t="n">
        <v>23</v>
      </c>
      <c r="B261" s="58" t="s">
        <v>264</v>
      </c>
      <c r="C261" s="46" t="s">
        <v>35</v>
      </c>
      <c r="D261" s="46" t="n">
        <v>70</v>
      </c>
      <c r="E261" s="47"/>
      <c r="F261" s="47"/>
    </row>
    <row r="262" customFormat="false" ht="15.75" hidden="false" customHeight="false" outlineLevel="0" collapsed="false">
      <c r="A262" s="38" t="n">
        <v>24</v>
      </c>
      <c r="B262" s="58" t="s">
        <v>265</v>
      </c>
      <c r="C262" s="46" t="s">
        <v>35</v>
      </c>
      <c r="D262" s="46" t="n">
        <v>20</v>
      </c>
      <c r="E262" s="47"/>
      <c r="F262" s="47"/>
    </row>
    <row r="263" customFormat="false" ht="15.75" hidden="false" customHeight="false" outlineLevel="0" collapsed="false">
      <c r="A263" s="38" t="n">
        <v>25</v>
      </c>
      <c r="B263" s="58" t="s">
        <v>53</v>
      </c>
      <c r="C263" s="46" t="s">
        <v>35</v>
      </c>
      <c r="D263" s="46" t="n">
        <v>10</v>
      </c>
      <c r="E263" s="47"/>
      <c r="F263" s="47"/>
    </row>
    <row r="264" customFormat="false" ht="15.75" hidden="false" customHeight="false" outlineLevel="0" collapsed="false">
      <c r="A264" s="58" t="n">
        <v>26</v>
      </c>
      <c r="B264" s="58" t="s">
        <v>266</v>
      </c>
      <c r="C264" s="46" t="s">
        <v>35</v>
      </c>
      <c r="D264" s="59" t="n">
        <v>135</v>
      </c>
      <c r="E264" s="47"/>
      <c r="F264" s="47"/>
    </row>
    <row r="265" customFormat="false" ht="15.75" hidden="false" customHeight="false" outlineLevel="0" collapsed="false">
      <c r="A265" s="58" t="n">
        <v>27</v>
      </c>
      <c r="B265" s="58" t="s">
        <v>267</v>
      </c>
      <c r="C265" s="46" t="s">
        <v>35</v>
      </c>
      <c r="D265" s="59" t="n">
        <v>120</v>
      </c>
      <c r="E265" s="47"/>
      <c r="F265" s="47"/>
    </row>
    <row r="266" customFormat="false" ht="15.75" hidden="false" customHeight="false" outlineLevel="0" collapsed="false">
      <c r="A266" s="58" t="n">
        <v>28</v>
      </c>
      <c r="B266" s="58" t="s">
        <v>268</v>
      </c>
      <c r="C266" s="46" t="s">
        <v>35</v>
      </c>
      <c r="D266" s="59" t="n">
        <v>70</v>
      </c>
      <c r="E266" s="47"/>
      <c r="F266" s="47"/>
    </row>
    <row r="267" customFormat="false" ht="15.75" hidden="false" customHeight="false" outlineLevel="0" collapsed="false">
      <c r="A267" s="58" t="n">
        <v>29</v>
      </c>
      <c r="B267" s="58" t="s">
        <v>269</v>
      </c>
      <c r="C267" s="46" t="s">
        <v>35</v>
      </c>
      <c r="D267" s="59" t="n">
        <v>20</v>
      </c>
      <c r="E267" s="47"/>
      <c r="F267" s="47"/>
    </row>
    <row r="268" customFormat="false" ht="15.75" hidden="false" customHeight="false" outlineLevel="0" collapsed="false">
      <c r="A268" s="58" t="n">
        <v>30</v>
      </c>
      <c r="B268" s="58" t="s">
        <v>270</v>
      </c>
      <c r="C268" s="46" t="s">
        <v>35</v>
      </c>
      <c r="D268" s="59" t="n">
        <v>60</v>
      </c>
      <c r="E268" s="47"/>
      <c r="F268" s="47"/>
    </row>
    <row r="269" customFormat="false" ht="15.75" hidden="false" customHeight="false" outlineLevel="0" collapsed="false">
      <c r="A269" s="58" t="n">
        <v>31</v>
      </c>
      <c r="B269" s="58" t="s">
        <v>271</v>
      </c>
      <c r="C269" s="46" t="s">
        <v>35</v>
      </c>
      <c r="D269" s="59" t="n">
        <v>20</v>
      </c>
      <c r="E269" s="47"/>
      <c r="F269" s="47"/>
    </row>
    <row r="270" customFormat="false" ht="15.75" hidden="false" customHeight="false" outlineLevel="0" collapsed="false">
      <c r="A270" s="58" t="n">
        <v>32</v>
      </c>
      <c r="B270" s="58" t="s">
        <v>272</v>
      </c>
      <c r="C270" s="46" t="s">
        <v>35</v>
      </c>
      <c r="D270" s="59" t="n">
        <v>100</v>
      </c>
      <c r="E270" s="47"/>
      <c r="F270" s="47"/>
    </row>
    <row r="271" customFormat="false" ht="15.75" hidden="false" customHeight="false" outlineLevel="0" collapsed="false">
      <c r="A271" s="58" t="n">
        <v>33</v>
      </c>
      <c r="B271" s="39" t="s">
        <v>57</v>
      </c>
      <c r="C271" s="46" t="s">
        <v>35</v>
      </c>
      <c r="D271" s="59" t="n">
        <v>20</v>
      </c>
      <c r="E271" s="47"/>
      <c r="F271" s="47"/>
    </row>
    <row r="272" customFormat="false" ht="15.75" hidden="false" customHeight="false" outlineLevel="0" collapsed="false">
      <c r="A272" s="58"/>
      <c r="B272" s="61" t="s">
        <v>273</v>
      </c>
      <c r="C272" s="46"/>
      <c r="D272" s="59"/>
      <c r="E272" s="47"/>
      <c r="F272" s="47"/>
    </row>
    <row r="273" customFormat="false" ht="15.75" hidden="false" customHeight="false" outlineLevel="0" collapsed="false">
      <c r="A273" s="33" t="s">
        <v>76</v>
      </c>
      <c r="B273" s="34" t="s">
        <v>172</v>
      </c>
      <c r="C273" s="46"/>
      <c r="D273" s="45"/>
      <c r="E273" s="47"/>
      <c r="F273" s="47"/>
    </row>
    <row r="274" customFormat="false" ht="15.75" hidden="false" customHeight="false" outlineLevel="0" collapsed="false">
      <c r="A274" s="38" t="n">
        <v>1</v>
      </c>
      <c r="B274" s="43" t="s">
        <v>136</v>
      </c>
      <c r="C274" s="46" t="s">
        <v>35</v>
      </c>
      <c r="D274" s="46" t="n">
        <v>100</v>
      </c>
      <c r="E274" s="47"/>
      <c r="F274" s="47"/>
    </row>
    <row r="275" customFormat="false" ht="15.75" hidden="false" customHeight="false" outlineLevel="0" collapsed="false">
      <c r="A275" s="38" t="n">
        <v>2</v>
      </c>
      <c r="B275" s="43" t="s">
        <v>274</v>
      </c>
      <c r="C275" s="46" t="s">
        <v>35</v>
      </c>
      <c r="D275" s="46" t="n">
        <v>75</v>
      </c>
      <c r="E275" s="47"/>
      <c r="F275" s="47"/>
    </row>
    <row r="276" customFormat="false" ht="31.5" hidden="false" customHeight="false" outlineLevel="0" collapsed="false">
      <c r="A276" s="33" t="s">
        <v>85</v>
      </c>
      <c r="B276" s="34" t="s">
        <v>275</v>
      </c>
      <c r="C276" s="45"/>
      <c r="D276" s="45"/>
      <c r="E276" s="47"/>
      <c r="F276" s="47"/>
    </row>
    <row r="277" customFormat="false" ht="15.75" hidden="false" customHeight="false" outlineLevel="0" collapsed="false">
      <c r="A277" s="42" t="s">
        <v>181</v>
      </c>
      <c r="B277" s="43" t="s">
        <v>276</v>
      </c>
      <c r="C277" s="46" t="s">
        <v>35</v>
      </c>
      <c r="D277" s="46" t="n">
        <v>100</v>
      </c>
      <c r="E277" s="47"/>
      <c r="F277" s="47"/>
    </row>
    <row r="278" customFormat="false" ht="15.75" hidden="false" customHeight="false" outlineLevel="0" collapsed="false">
      <c r="A278" s="42" t="s">
        <v>182</v>
      </c>
      <c r="B278" s="43" t="s">
        <v>277</v>
      </c>
      <c r="C278" s="46" t="s">
        <v>35</v>
      </c>
      <c r="D278" s="46" t="n">
        <v>300</v>
      </c>
      <c r="E278" s="47"/>
      <c r="F278" s="47"/>
    </row>
    <row r="279" customFormat="false" ht="15.75" hidden="false" customHeight="false" outlineLevel="0" collapsed="false">
      <c r="A279" s="42" t="s">
        <v>278</v>
      </c>
      <c r="B279" s="43" t="s">
        <v>279</v>
      </c>
      <c r="C279" s="46" t="s">
        <v>35</v>
      </c>
      <c r="D279" s="46" t="n">
        <v>200</v>
      </c>
      <c r="E279" s="47"/>
      <c r="F279" s="47"/>
    </row>
    <row r="280" customFormat="false" ht="15.75" hidden="false" customHeight="false" outlineLevel="0" collapsed="false">
      <c r="A280" s="42" t="s">
        <v>280</v>
      </c>
      <c r="B280" s="43" t="s">
        <v>281</v>
      </c>
      <c r="C280" s="46" t="s">
        <v>35</v>
      </c>
      <c r="D280" s="46" t="n">
        <v>200</v>
      </c>
      <c r="E280" s="47"/>
      <c r="F280" s="47"/>
    </row>
    <row r="281" customFormat="false" ht="15.75" hidden="false" customHeight="false" outlineLevel="0" collapsed="false">
      <c r="A281" s="42" t="s">
        <v>184</v>
      </c>
      <c r="B281" s="43" t="s">
        <v>282</v>
      </c>
      <c r="C281" s="46" t="s">
        <v>35</v>
      </c>
      <c r="D281" s="46" t="n">
        <v>2500</v>
      </c>
      <c r="E281" s="47"/>
      <c r="F281" s="47"/>
    </row>
    <row r="282" customFormat="false" ht="15.75" hidden="false" customHeight="false" outlineLevel="0" collapsed="false">
      <c r="A282" s="42" t="s">
        <v>187</v>
      </c>
      <c r="B282" s="43" t="s">
        <v>283</v>
      </c>
      <c r="C282" s="46" t="s">
        <v>35</v>
      </c>
      <c r="D282" s="46" t="n">
        <v>2000</v>
      </c>
      <c r="E282" s="47"/>
      <c r="F282" s="47"/>
    </row>
    <row r="283" customFormat="false" ht="15.75" hidden="false" customHeight="false" outlineLevel="0" collapsed="false">
      <c r="A283" s="42" t="s">
        <v>284</v>
      </c>
      <c r="B283" s="43" t="s">
        <v>285</v>
      </c>
      <c r="C283" s="46" t="s">
        <v>35</v>
      </c>
      <c r="D283" s="46" t="n">
        <v>800</v>
      </c>
      <c r="E283" s="47"/>
      <c r="F283" s="47"/>
    </row>
    <row r="284" customFormat="false" ht="15.75" hidden="false" customHeight="false" outlineLevel="0" collapsed="false">
      <c r="A284" s="42" t="s">
        <v>189</v>
      </c>
      <c r="B284" s="43" t="s">
        <v>286</v>
      </c>
      <c r="C284" s="46" t="s">
        <v>35</v>
      </c>
      <c r="D284" s="46" t="n">
        <v>5000</v>
      </c>
      <c r="E284" s="47"/>
      <c r="F284" s="47"/>
    </row>
    <row r="285" customFormat="false" ht="15.75" hidden="false" customHeight="false" outlineLevel="0" collapsed="false">
      <c r="A285" s="42" t="n">
        <v>9</v>
      </c>
      <c r="B285" s="43" t="s">
        <v>287</v>
      </c>
      <c r="C285" s="46" t="s">
        <v>35</v>
      </c>
      <c r="D285" s="46" t="n">
        <v>2000</v>
      </c>
      <c r="E285" s="47"/>
      <c r="F285" s="47"/>
    </row>
    <row r="286" customFormat="false" ht="15.75" hidden="false" customHeight="false" outlineLevel="0" collapsed="false">
      <c r="A286" s="42" t="n">
        <v>10</v>
      </c>
      <c r="B286" s="43" t="s">
        <v>288</v>
      </c>
      <c r="C286" s="46" t="s">
        <v>35</v>
      </c>
      <c r="D286" s="46" t="n">
        <v>1500</v>
      </c>
      <c r="E286" s="47"/>
      <c r="F286" s="47"/>
    </row>
    <row r="287" customFormat="false" ht="15.75" hidden="false" customHeight="false" outlineLevel="0" collapsed="false">
      <c r="A287" s="42" t="n">
        <v>11</v>
      </c>
      <c r="B287" s="43" t="s">
        <v>289</v>
      </c>
      <c r="C287" s="46" t="s">
        <v>35</v>
      </c>
      <c r="D287" s="46" t="n">
        <v>2000</v>
      </c>
      <c r="E287" s="47"/>
      <c r="F287" s="47"/>
    </row>
    <row r="288" customFormat="false" ht="15.75" hidden="false" customHeight="false" outlineLevel="0" collapsed="false">
      <c r="A288" s="42" t="n">
        <v>12</v>
      </c>
      <c r="B288" s="43" t="s">
        <v>290</v>
      </c>
      <c r="C288" s="46" t="s">
        <v>35</v>
      </c>
      <c r="D288" s="46" t="n">
        <v>3500</v>
      </c>
      <c r="E288" s="47"/>
      <c r="F288" s="47"/>
    </row>
    <row r="289" customFormat="false" ht="15.75" hidden="false" customHeight="false" outlineLevel="0" collapsed="false">
      <c r="A289" s="42" t="n">
        <v>13</v>
      </c>
      <c r="B289" s="43" t="s">
        <v>291</v>
      </c>
      <c r="C289" s="46" t="s">
        <v>35</v>
      </c>
      <c r="D289" s="46" t="n">
        <v>8000</v>
      </c>
      <c r="E289" s="47"/>
      <c r="F289" s="47"/>
    </row>
    <row r="290" customFormat="false" ht="15.75" hidden="false" customHeight="false" outlineLevel="0" collapsed="false">
      <c r="A290" s="42" t="n">
        <v>14</v>
      </c>
      <c r="B290" s="43" t="s">
        <v>292</v>
      </c>
      <c r="C290" s="46" t="s">
        <v>35</v>
      </c>
      <c r="D290" s="46" t="n">
        <v>5000</v>
      </c>
      <c r="E290" s="47"/>
      <c r="F290" s="47"/>
    </row>
    <row r="291" customFormat="false" ht="15.75" hidden="false" customHeight="false" outlineLevel="0" collapsed="false">
      <c r="A291" s="42" t="n">
        <v>15</v>
      </c>
      <c r="B291" s="43" t="s">
        <v>293</v>
      </c>
      <c r="C291" s="46" t="s">
        <v>35</v>
      </c>
      <c r="D291" s="46" t="n">
        <v>3500</v>
      </c>
      <c r="E291" s="47"/>
      <c r="F291" s="47"/>
    </row>
    <row r="292" customFormat="false" ht="15.75" hidden="false" customHeight="false" outlineLevel="0" collapsed="false">
      <c r="A292" s="42" t="n">
        <v>16</v>
      </c>
      <c r="B292" s="43" t="s">
        <v>294</v>
      </c>
      <c r="C292" s="46" t="s">
        <v>35</v>
      </c>
      <c r="D292" s="46" t="n">
        <v>6000</v>
      </c>
      <c r="E292" s="47"/>
      <c r="F292" s="47"/>
    </row>
    <row r="293" customFormat="false" ht="15" hidden="false" customHeight="true" outlineLevel="0" collapsed="false">
      <c r="A293" s="42" t="n">
        <v>17</v>
      </c>
      <c r="B293" s="43" t="s">
        <v>295</v>
      </c>
      <c r="C293" s="46" t="s">
        <v>35</v>
      </c>
      <c r="D293" s="46" t="n">
        <v>3000</v>
      </c>
      <c r="E293" s="47"/>
      <c r="F293" s="47"/>
    </row>
    <row r="294" customFormat="false" ht="15.75" hidden="false" customHeight="false" outlineLevel="0" collapsed="false">
      <c r="A294" s="42" t="n">
        <v>18</v>
      </c>
      <c r="B294" s="43" t="s">
        <v>296</v>
      </c>
      <c r="C294" s="46" t="s">
        <v>35</v>
      </c>
      <c r="D294" s="46" t="n">
        <v>800</v>
      </c>
      <c r="E294" s="47"/>
      <c r="F294" s="47"/>
    </row>
    <row r="295" customFormat="false" ht="15.75" hidden="false" customHeight="false" outlineLevel="0" collapsed="false">
      <c r="A295" s="42" t="n">
        <v>19</v>
      </c>
      <c r="B295" s="43" t="s">
        <v>297</v>
      </c>
      <c r="C295" s="46" t="s">
        <v>35</v>
      </c>
      <c r="D295" s="46" t="n">
        <v>2500</v>
      </c>
      <c r="E295" s="47"/>
      <c r="F295" s="47"/>
    </row>
    <row r="296" customFormat="false" ht="15.75" hidden="false" customHeight="false" outlineLevel="0" collapsed="false">
      <c r="A296" s="42" t="n">
        <v>20</v>
      </c>
      <c r="B296" s="43" t="s">
        <v>298</v>
      </c>
      <c r="C296" s="46" t="s">
        <v>35</v>
      </c>
      <c r="D296" s="46" t="n">
        <v>200</v>
      </c>
      <c r="E296" s="47"/>
      <c r="F296" s="47"/>
    </row>
    <row r="297" customFormat="false" ht="15.75" hidden="false" customHeight="false" outlineLevel="0" collapsed="false">
      <c r="A297" s="42" t="n">
        <v>21</v>
      </c>
      <c r="B297" s="43" t="s">
        <v>299</v>
      </c>
      <c r="C297" s="46" t="s">
        <v>35</v>
      </c>
      <c r="D297" s="46" t="n">
        <v>700</v>
      </c>
      <c r="E297" s="47"/>
      <c r="F297" s="47"/>
    </row>
    <row r="298" customFormat="false" ht="15.75" hidden="false" customHeight="false" outlineLevel="0" collapsed="false">
      <c r="A298" s="42" t="n">
        <v>22</v>
      </c>
      <c r="B298" s="43" t="s">
        <v>300</v>
      </c>
      <c r="C298" s="46" t="s">
        <v>35</v>
      </c>
      <c r="D298" s="46" t="n">
        <v>200</v>
      </c>
      <c r="E298" s="47"/>
      <c r="F298" s="47"/>
    </row>
    <row r="299" customFormat="false" ht="15.75" hidden="false" customHeight="false" outlineLevel="0" collapsed="false">
      <c r="A299" s="42" t="n">
        <v>23</v>
      </c>
      <c r="B299" s="43" t="s">
        <v>301</v>
      </c>
      <c r="C299" s="46" t="s">
        <v>35</v>
      </c>
      <c r="D299" s="46" t="n">
        <v>200</v>
      </c>
      <c r="E299" s="47"/>
      <c r="F299" s="47"/>
    </row>
    <row r="300" customFormat="false" ht="15.75" hidden="false" customHeight="false" outlineLevel="0" collapsed="false">
      <c r="A300" s="42" t="n">
        <v>24</v>
      </c>
      <c r="B300" s="43" t="s">
        <v>302</v>
      </c>
      <c r="C300" s="46" t="s">
        <v>35</v>
      </c>
      <c r="D300" s="46" t="n">
        <v>200</v>
      </c>
      <c r="E300" s="47"/>
      <c r="F300" s="47"/>
    </row>
    <row r="301" customFormat="false" ht="15.75" hidden="false" customHeight="false" outlineLevel="0" collapsed="false">
      <c r="A301" s="42" t="n">
        <v>25</v>
      </c>
      <c r="B301" s="43" t="s">
        <v>303</v>
      </c>
      <c r="C301" s="46" t="s">
        <v>35</v>
      </c>
      <c r="D301" s="46" t="n">
        <v>350</v>
      </c>
      <c r="E301" s="47"/>
      <c r="F301" s="47"/>
    </row>
    <row r="302" customFormat="false" ht="15.75" hidden="false" customHeight="false" outlineLevel="0" collapsed="false">
      <c r="A302" s="42" t="n">
        <v>26</v>
      </c>
      <c r="B302" s="43" t="s">
        <v>304</v>
      </c>
      <c r="C302" s="46" t="s">
        <v>35</v>
      </c>
      <c r="D302" s="46" t="n">
        <v>5000</v>
      </c>
      <c r="E302" s="47"/>
      <c r="F302" s="47"/>
    </row>
    <row r="303" customFormat="false" ht="15.75" hidden="false" customHeight="false" outlineLevel="0" collapsed="false">
      <c r="A303" s="42" t="n">
        <v>27</v>
      </c>
      <c r="B303" s="43" t="s">
        <v>305</v>
      </c>
      <c r="C303" s="46" t="s">
        <v>35</v>
      </c>
      <c r="D303" s="46" t="n">
        <v>2700</v>
      </c>
      <c r="E303" s="47"/>
      <c r="F303" s="47"/>
    </row>
    <row r="304" customFormat="false" ht="15.75" hidden="false" customHeight="false" outlineLevel="0" collapsed="false">
      <c r="A304" s="42" t="n">
        <v>28</v>
      </c>
      <c r="B304" s="43" t="s">
        <v>306</v>
      </c>
      <c r="C304" s="46" t="s">
        <v>35</v>
      </c>
      <c r="D304" s="46" t="n">
        <v>3000</v>
      </c>
      <c r="E304" s="47"/>
      <c r="F304" s="47"/>
    </row>
    <row r="305" customFormat="false" ht="15.75" hidden="false" customHeight="false" outlineLevel="0" collapsed="false">
      <c r="A305" s="42" t="n">
        <v>29</v>
      </c>
      <c r="B305" s="43" t="s">
        <v>307</v>
      </c>
      <c r="C305" s="46" t="s">
        <v>35</v>
      </c>
      <c r="D305" s="46" t="n">
        <v>5000</v>
      </c>
      <c r="E305" s="47"/>
      <c r="F305" s="47"/>
    </row>
    <row r="306" customFormat="false" ht="15.75" hidden="false" customHeight="false" outlineLevel="0" collapsed="false">
      <c r="A306" s="42" t="n">
        <v>30</v>
      </c>
      <c r="B306" s="43" t="s">
        <v>308</v>
      </c>
      <c r="C306" s="46" t="s">
        <v>35</v>
      </c>
      <c r="D306" s="46" t="n">
        <v>100</v>
      </c>
      <c r="E306" s="47"/>
      <c r="F306" s="47"/>
    </row>
    <row r="307" customFormat="false" ht="15.75" hidden="false" customHeight="false" outlineLevel="0" collapsed="false">
      <c r="A307" s="42" t="n">
        <v>31</v>
      </c>
      <c r="B307" s="43" t="s">
        <v>176</v>
      </c>
      <c r="C307" s="46"/>
      <c r="D307" s="46" t="n">
        <v>100</v>
      </c>
      <c r="E307" s="47"/>
      <c r="F307" s="47"/>
    </row>
    <row r="308" customFormat="false" ht="15.75" hidden="false" customHeight="false" outlineLevel="0" collapsed="false">
      <c r="A308" s="42" t="n">
        <v>32</v>
      </c>
      <c r="B308" s="43" t="s">
        <v>177</v>
      </c>
      <c r="C308" s="46"/>
      <c r="D308" s="46" t="n">
        <v>200</v>
      </c>
      <c r="E308" s="47"/>
      <c r="F308" s="47"/>
    </row>
    <row r="309" customFormat="false" ht="15.75" hidden="false" customHeight="false" outlineLevel="0" collapsed="false">
      <c r="A309" s="42" t="n">
        <v>33</v>
      </c>
      <c r="B309" s="43" t="s">
        <v>55</v>
      </c>
      <c r="C309" s="46" t="s">
        <v>144</v>
      </c>
      <c r="D309" s="46" t="n">
        <v>60</v>
      </c>
      <c r="E309" s="47"/>
      <c r="F309" s="47"/>
    </row>
    <row r="310" customFormat="false" ht="15.75" hidden="false" customHeight="false" outlineLevel="0" collapsed="false">
      <c r="A310" s="42" t="n">
        <v>34</v>
      </c>
      <c r="B310" s="39" t="s">
        <v>57</v>
      </c>
      <c r="C310" s="46" t="s">
        <v>35</v>
      </c>
      <c r="D310" s="46" t="n">
        <v>20</v>
      </c>
      <c r="E310" s="47"/>
      <c r="F310" s="47"/>
    </row>
    <row r="311" customFormat="false" ht="15.75" hidden="false" customHeight="false" outlineLevel="0" collapsed="false">
      <c r="A311" s="33" t="s">
        <v>178</v>
      </c>
      <c r="B311" s="54" t="s">
        <v>309</v>
      </c>
      <c r="C311" s="46"/>
      <c r="D311" s="46"/>
      <c r="E311" s="47"/>
      <c r="F311" s="47"/>
    </row>
    <row r="312" customFormat="false" ht="15.75" hidden="false" customHeight="false" outlineLevel="0" collapsed="false">
      <c r="A312" s="42" t="n">
        <v>1</v>
      </c>
      <c r="B312" s="43" t="s">
        <v>34</v>
      </c>
      <c r="C312" s="46" t="s">
        <v>35</v>
      </c>
      <c r="D312" s="46" t="n">
        <v>100</v>
      </c>
      <c r="E312" s="47"/>
      <c r="F312" s="47"/>
    </row>
    <row r="313" customFormat="false" ht="15.75" hidden="false" customHeight="false" outlineLevel="0" collapsed="false">
      <c r="A313" s="42" t="n">
        <v>2</v>
      </c>
      <c r="B313" s="43" t="s">
        <v>36</v>
      </c>
      <c r="C313" s="46" t="s">
        <v>35</v>
      </c>
      <c r="D313" s="46" t="n">
        <v>60</v>
      </c>
      <c r="E313" s="47"/>
      <c r="F313" s="47"/>
    </row>
    <row r="314" customFormat="false" ht="15.75" hidden="false" customHeight="false" outlineLevel="0" collapsed="false">
      <c r="A314" s="42" t="n">
        <v>3</v>
      </c>
      <c r="B314" s="43" t="s">
        <v>310</v>
      </c>
      <c r="C314" s="46" t="s">
        <v>35</v>
      </c>
      <c r="D314" s="46" t="n">
        <v>50</v>
      </c>
      <c r="E314" s="47"/>
      <c r="F314" s="47"/>
    </row>
    <row r="315" customFormat="false" ht="15.75" hidden="false" customHeight="false" outlineLevel="0" collapsed="false">
      <c r="A315" s="42" t="n">
        <v>4</v>
      </c>
      <c r="B315" s="43" t="s">
        <v>311</v>
      </c>
      <c r="C315" s="46" t="s">
        <v>35</v>
      </c>
      <c r="D315" s="46" t="n">
        <v>10</v>
      </c>
      <c r="E315" s="47"/>
      <c r="F315" s="47"/>
    </row>
    <row r="316" customFormat="false" ht="15.75" hidden="false" customHeight="false" outlineLevel="0" collapsed="false">
      <c r="A316" s="42" t="n">
        <v>5</v>
      </c>
      <c r="B316" s="43" t="s">
        <v>312</v>
      </c>
      <c r="C316" s="46" t="s">
        <v>35</v>
      </c>
      <c r="D316" s="46" t="n">
        <v>10</v>
      </c>
      <c r="E316" s="47"/>
      <c r="F316" s="47"/>
    </row>
    <row r="317" customFormat="false" ht="15.75" hidden="false" customHeight="false" outlineLevel="0" collapsed="false">
      <c r="A317" s="42" t="n">
        <v>6</v>
      </c>
      <c r="B317" s="43" t="s">
        <v>313</v>
      </c>
      <c r="C317" s="46" t="s">
        <v>35</v>
      </c>
      <c r="D317" s="46" t="n">
        <v>40</v>
      </c>
      <c r="E317" s="47"/>
      <c r="F317" s="47"/>
    </row>
    <row r="318" customFormat="false" ht="15.75" hidden="false" customHeight="false" outlineLevel="0" collapsed="false">
      <c r="A318" s="42" t="n">
        <v>7</v>
      </c>
      <c r="B318" s="43" t="s">
        <v>314</v>
      </c>
      <c r="C318" s="46" t="s">
        <v>35</v>
      </c>
      <c r="D318" s="46" t="n">
        <v>100</v>
      </c>
      <c r="E318" s="47"/>
      <c r="F318" s="47"/>
    </row>
    <row r="319" customFormat="false" ht="15.75" hidden="false" customHeight="false" outlineLevel="0" collapsed="false">
      <c r="A319" s="42" t="n">
        <v>8</v>
      </c>
      <c r="B319" s="43" t="s">
        <v>315</v>
      </c>
      <c r="C319" s="62" t="s">
        <v>35</v>
      </c>
      <c r="D319" s="63" t="n">
        <v>200</v>
      </c>
      <c r="E319" s="47"/>
      <c r="F319" s="47"/>
    </row>
    <row r="320" customFormat="false" ht="15.75" hidden="false" customHeight="false" outlineLevel="0" collapsed="false">
      <c r="A320" s="42" t="n">
        <v>9</v>
      </c>
      <c r="B320" s="43" t="s">
        <v>316</v>
      </c>
      <c r="C320" s="62" t="s">
        <v>35</v>
      </c>
      <c r="D320" s="63" t="n">
        <v>30</v>
      </c>
      <c r="E320" s="47"/>
      <c r="F320" s="47"/>
    </row>
    <row r="321" customFormat="false" ht="15.75" hidden="false" customHeight="false" outlineLevel="0" collapsed="false">
      <c r="A321" s="42" t="n">
        <v>10</v>
      </c>
      <c r="B321" s="43" t="s">
        <v>52</v>
      </c>
      <c r="C321" s="46" t="s">
        <v>35</v>
      </c>
      <c r="D321" s="46" t="n">
        <v>20</v>
      </c>
      <c r="E321" s="47"/>
      <c r="F321" s="47"/>
    </row>
    <row r="322" customFormat="false" ht="15.75" hidden="false" customHeight="false" outlineLevel="0" collapsed="false">
      <c r="A322" s="42" t="n">
        <v>11</v>
      </c>
      <c r="B322" s="43" t="s">
        <v>53</v>
      </c>
      <c r="C322" s="46" t="s">
        <v>35</v>
      </c>
      <c r="D322" s="46" t="n">
        <v>10</v>
      </c>
      <c r="E322" s="47"/>
      <c r="F322" s="47"/>
    </row>
    <row r="323" customFormat="false" ht="15.75" hidden="false" customHeight="false" outlineLevel="0" collapsed="false">
      <c r="A323" s="42" t="n">
        <v>12</v>
      </c>
      <c r="B323" s="43" t="s">
        <v>54</v>
      </c>
      <c r="C323" s="46" t="s">
        <v>35</v>
      </c>
      <c r="D323" s="46" t="n">
        <v>5</v>
      </c>
      <c r="E323" s="47"/>
      <c r="F323" s="47"/>
    </row>
    <row r="324" customFormat="false" ht="15.75" hidden="false" customHeight="false" outlineLevel="0" collapsed="false">
      <c r="A324" s="42" t="n">
        <v>13</v>
      </c>
      <c r="B324" s="43" t="s">
        <v>55</v>
      </c>
      <c r="C324" s="46" t="s">
        <v>144</v>
      </c>
      <c r="D324" s="46" t="n">
        <v>70</v>
      </c>
      <c r="E324" s="47"/>
      <c r="F324" s="47"/>
    </row>
    <row r="325" customFormat="false" ht="15.75" hidden="false" customHeight="false" outlineLevel="0" collapsed="false">
      <c r="A325" s="42" t="n">
        <v>14</v>
      </c>
      <c r="B325" s="43" t="s">
        <v>317</v>
      </c>
      <c r="C325" s="46"/>
      <c r="D325" s="46" t="n">
        <v>500</v>
      </c>
      <c r="E325" s="47"/>
      <c r="F325" s="47"/>
    </row>
    <row r="326" customFormat="false" ht="15.75" hidden="false" customHeight="false" outlineLevel="0" collapsed="false">
      <c r="A326" s="42" t="n">
        <v>15</v>
      </c>
      <c r="B326" s="43" t="s">
        <v>318</v>
      </c>
      <c r="C326" s="46" t="s">
        <v>35</v>
      </c>
      <c r="D326" s="46" t="n">
        <v>20</v>
      </c>
      <c r="E326" s="47"/>
      <c r="F326" s="47"/>
    </row>
    <row r="327" customFormat="false" ht="15.75" hidden="false" customHeight="false" outlineLevel="0" collapsed="false">
      <c r="A327" s="42" t="n">
        <v>16</v>
      </c>
      <c r="B327" s="39" t="s">
        <v>57</v>
      </c>
      <c r="C327" s="46" t="s">
        <v>35</v>
      </c>
      <c r="D327" s="46" t="n">
        <v>20</v>
      </c>
      <c r="E327" s="47"/>
      <c r="F327" s="47"/>
    </row>
    <row r="328" customFormat="false" ht="31.5" hidden="false" customHeight="false" outlineLevel="0" collapsed="false">
      <c r="A328" s="33" t="s">
        <v>76</v>
      </c>
      <c r="B328" s="34" t="s">
        <v>319</v>
      </c>
      <c r="C328" s="45"/>
      <c r="D328" s="45"/>
      <c r="E328" s="47"/>
      <c r="F328" s="47"/>
    </row>
    <row r="329" customFormat="false" ht="15.75" hidden="false" customHeight="false" outlineLevel="0" collapsed="false">
      <c r="A329" s="38" t="n">
        <v>1</v>
      </c>
      <c r="B329" s="43" t="s">
        <v>320</v>
      </c>
      <c r="C329" s="46" t="s">
        <v>35</v>
      </c>
      <c r="D329" s="46" t="n">
        <v>70</v>
      </c>
      <c r="E329" s="47"/>
      <c r="F329" s="47"/>
    </row>
    <row r="330" customFormat="false" ht="15.75" hidden="false" customHeight="false" outlineLevel="0" collapsed="false">
      <c r="A330" s="38" t="n">
        <v>2</v>
      </c>
      <c r="B330" s="43" t="s">
        <v>321</v>
      </c>
      <c r="C330" s="46" t="s">
        <v>35</v>
      </c>
      <c r="D330" s="46" t="n">
        <v>40</v>
      </c>
      <c r="E330" s="47"/>
      <c r="F330" s="47"/>
    </row>
    <row r="331" customFormat="false" ht="15.75" hidden="false" customHeight="false" outlineLevel="0" collapsed="false">
      <c r="A331" s="38" t="n">
        <v>3</v>
      </c>
      <c r="B331" s="43" t="s">
        <v>322</v>
      </c>
      <c r="C331" s="46" t="s">
        <v>35</v>
      </c>
      <c r="D331" s="46" t="n">
        <v>500</v>
      </c>
      <c r="E331" s="47"/>
      <c r="F331" s="47"/>
    </row>
    <row r="332" customFormat="false" ht="15.75" hidden="false" customHeight="false" outlineLevel="0" collapsed="false">
      <c r="A332" s="38" t="n">
        <v>4</v>
      </c>
      <c r="B332" s="43" t="s">
        <v>323</v>
      </c>
      <c r="C332" s="46" t="s">
        <v>35</v>
      </c>
      <c r="D332" s="46" t="n">
        <v>60</v>
      </c>
      <c r="E332" s="47"/>
      <c r="F332" s="47"/>
    </row>
    <row r="333" customFormat="false" ht="15.75" hidden="false" customHeight="false" outlineLevel="0" collapsed="false">
      <c r="A333" s="38" t="n">
        <v>5</v>
      </c>
      <c r="B333" s="43" t="s">
        <v>324</v>
      </c>
      <c r="C333" s="46" t="s">
        <v>35</v>
      </c>
      <c r="D333" s="46" t="n">
        <v>40</v>
      </c>
      <c r="E333" s="47"/>
      <c r="F333" s="47"/>
    </row>
    <row r="334" customFormat="false" ht="15.75" hidden="false" customHeight="false" outlineLevel="0" collapsed="false">
      <c r="A334" s="38" t="n">
        <v>7</v>
      </c>
      <c r="B334" s="43" t="s">
        <v>325</v>
      </c>
      <c r="C334" s="46" t="s">
        <v>35</v>
      </c>
      <c r="D334" s="46" t="n">
        <v>40</v>
      </c>
      <c r="E334" s="47"/>
      <c r="F334" s="47"/>
    </row>
    <row r="335" customFormat="false" ht="15.75" hidden="false" customHeight="false" outlineLevel="0" collapsed="false">
      <c r="A335" s="38" t="n">
        <v>8</v>
      </c>
      <c r="B335" s="43" t="s">
        <v>326</v>
      </c>
      <c r="C335" s="46" t="s">
        <v>35</v>
      </c>
      <c r="D335" s="46" t="n">
        <v>70</v>
      </c>
      <c r="E335" s="47"/>
      <c r="F335" s="47"/>
    </row>
    <row r="336" customFormat="false" ht="15.75" hidden="false" customHeight="false" outlineLevel="0" collapsed="false">
      <c r="A336" s="38" t="n">
        <v>9</v>
      </c>
      <c r="B336" s="43" t="s">
        <v>327</v>
      </c>
      <c r="C336" s="46" t="s">
        <v>35</v>
      </c>
      <c r="D336" s="46" t="n">
        <v>30</v>
      </c>
      <c r="E336" s="47"/>
      <c r="F336" s="47"/>
    </row>
    <row r="337" customFormat="false" ht="15.75" hidden="false" customHeight="false" outlineLevel="0" collapsed="false">
      <c r="A337" s="38" t="n">
        <v>10</v>
      </c>
      <c r="B337" s="43" t="s">
        <v>118</v>
      </c>
      <c r="C337" s="46" t="s">
        <v>35</v>
      </c>
      <c r="D337" s="46" t="n">
        <v>10</v>
      </c>
      <c r="E337" s="47"/>
      <c r="F337" s="47"/>
    </row>
    <row r="338" customFormat="false" ht="31.5" hidden="false" customHeight="false" outlineLevel="0" collapsed="false">
      <c r="A338" s="33" t="s">
        <v>178</v>
      </c>
      <c r="B338" s="54" t="s">
        <v>328</v>
      </c>
      <c r="C338" s="46"/>
      <c r="D338" s="46"/>
      <c r="E338" s="47"/>
      <c r="F338" s="47"/>
    </row>
    <row r="339" customFormat="false" ht="15.75" hidden="false" customHeight="false" outlineLevel="0" collapsed="false">
      <c r="A339" s="42"/>
      <c r="B339" s="54" t="s">
        <v>329</v>
      </c>
      <c r="C339" s="46"/>
      <c r="D339" s="46"/>
      <c r="E339" s="47"/>
      <c r="F339" s="47"/>
    </row>
    <row r="340" customFormat="false" ht="15.75" hidden="false" customHeight="false" outlineLevel="0" collapsed="false">
      <c r="A340" s="42" t="n">
        <v>1</v>
      </c>
      <c r="B340" s="43" t="s">
        <v>330</v>
      </c>
      <c r="C340" s="46"/>
      <c r="D340" s="46" t="n">
        <v>50</v>
      </c>
      <c r="E340" s="47"/>
      <c r="F340" s="47"/>
    </row>
    <row r="341" customFormat="false" ht="15.75" hidden="false" customHeight="false" outlineLevel="0" collapsed="false">
      <c r="A341" s="42" t="n">
        <v>2</v>
      </c>
      <c r="B341" s="43" t="s">
        <v>331</v>
      </c>
      <c r="C341" s="46"/>
      <c r="D341" s="46" t="n">
        <v>25</v>
      </c>
      <c r="E341" s="47"/>
      <c r="F341" s="47"/>
    </row>
    <row r="342" customFormat="false" ht="15.75" hidden="false" customHeight="false" outlineLevel="0" collapsed="false">
      <c r="A342" s="42" t="n">
        <v>3</v>
      </c>
      <c r="B342" s="43" t="s">
        <v>332</v>
      </c>
      <c r="C342" s="46"/>
      <c r="D342" s="46" t="n">
        <v>100</v>
      </c>
      <c r="E342" s="47"/>
      <c r="F342" s="47"/>
    </row>
    <row r="343" customFormat="false" ht="15.75" hidden="false" customHeight="false" outlineLevel="0" collapsed="false">
      <c r="A343" s="42" t="n">
        <v>4</v>
      </c>
      <c r="B343" s="43" t="s">
        <v>333</v>
      </c>
      <c r="C343" s="46"/>
      <c r="D343" s="46" t="n">
        <v>300</v>
      </c>
      <c r="E343" s="47"/>
      <c r="F343" s="47"/>
    </row>
    <row r="344" customFormat="false" ht="15.75" hidden="false" customHeight="false" outlineLevel="0" collapsed="false">
      <c r="A344" s="42" t="n">
        <v>5</v>
      </c>
      <c r="B344" s="43" t="s">
        <v>334</v>
      </c>
      <c r="C344" s="46"/>
      <c r="D344" s="46" t="n">
        <v>60</v>
      </c>
      <c r="E344" s="47"/>
      <c r="F344" s="47"/>
    </row>
    <row r="345" customFormat="false" ht="15.75" hidden="false" customHeight="false" outlineLevel="0" collapsed="false">
      <c r="A345" s="42" t="n">
        <v>6</v>
      </c>
      <c r="B345" s="43" t="s">
        <v>335</v>
      </c>
      <c r="C345" s="46"/>
      <c r="D345" s="46" t="n">
        <v>100</v>
      </c>
      <c r="E345" s="47"/>
      <c r="F345" s="47"/>
    </row>
    <row r="346" customFormat="false" ht="15.75" hidden="false" customHeight="false" outlineLevel="0" collapsed="false">
      <c r="A346" s="42" t="n">
        <v>7</v>
      </c>
      <c r="B346" s="43" t="s">
        <v>336</v>
      </c>
      <c r="C346" s="46" t="s">
        <v>35</v>
      </c>
      <c r="D346" s="46" t="n">
        <v>10</v>
      </c>
      <c r="E346" s="47"/>
      <c r="F346" s="47"/>
    </row>
    <row r="347" customFormat="false" ht="15.75" hidden="false" customHeight="false" outlineLevel="0" collapsed="false">
      <c r="A347" s="42" t="n">
        <v>8</v>
      </c>
      <c r="B347" s="43" t="s">
        <v>337</v>
      </c>
      <c r="C347" s="46" t="s">
        <v>35</v>
      </c>
      <c r="D347" s="46" t="n">
        <v>25</v>
      </c>
      <c r="E347" s="47"/>
      <c r="F347" s="47"/>
    </row>
    <row r="348" customFormat="false" ht="15.75" hidden="false" customHeight="false" outlineLevel="0" collapsed="false">
      <c r="A348" s="42" t="n">
        <v>9</v>
      </c>
      <c r="B348" s="39" t="s">
        <v>57</v>
      </c>
      <c r="C348" s="46" t="s">
        <v>35</v>
      </c>
      <c r="D348" s="46" t="n">
        <v>20</v>
      </c>
      <c r="E348" s="47"/>
      <c r="F348" s="47"/>
    </row>
    <row r="349" customFormat="false" ht="15.75" hidden="false" customHeight="false" outlineLevel="0" collapsed="false">
      <c r="A349" s="47"/>
      <c r="B349" s="51" t="s">
        <v>338</v>
      </c>
      <c r="C349" s="47"/>
      <c r="D349" s="47"/>
      <c r="E349" s="47"/>
      <c r="F349" s="47"/>
    </row>
    <row r="350" customFormat="false" ht="15.75" hidden="false" customHeight="false" outlineLevel="0" collapsed="false">
      <c r="A350" s="64" t="s">
        <v>76</v>
      </c>
      <c r="B350" s="64" t="s">
        <v>172</v>
      </c>
      <c r="C350" s="65"/>
      <c r="D350" s="65"/>
      <c r="E350" s="47"/>
      <c r="F350" s="47"/>
    </row>
    <row r="351" customFormat="false" ht="15.75" hidden="false" customHeight="false" outlineLevel="0" collapsed="false">
      <c r="A351" s="66" t="n">
        <v>1</v>
      </c>
      <c r="B351" s="67" t="s">
        <v>136</v>
      </c>
      <c r="C351" s="68" t="s">
        <v>35</v>
      </c>
      <c r="D351" s="68" t="n">
        <v>60</v>
      </c>
      <c r="E351" s="47"/>
      <c r="F351" s="47"/>
    </row>
    <row r="352" customFormat="false" ht="15.75" hidden="false" customHeight="false" outlineLevel="0" collapsed="false">
      <c r="A352" s="66" t="n">
        <v>2</v>
      </c>
      <c r="B352" s="67" t="s">
        <v>113</v>
      </c>
      <c r="C352" s="68" t="s">
        <v>35</v>
      </c>
      <c r="D352" s="68" t="n">
        <v>50</v>
      </c>
      <c r="E352" s="47"/>
      <c r="F352" s="47"/>
    </row>
    <row r="353" customFormat="false" ht="15.75" hidden="false" customHeight="false" outlineLevel="0" collapsed="false">
      <c r="A353" s="66" t="n">
        <v>3</v>
      </c>
      <c r="B353" s="67" t="s">
        <v>339</v>
      </c>
      <c r="C353" s="69" t="s">
        <v>144</v>
      </c>
      <c r="D353" s="69" t="s">
        <v>340</v>
      </c>
      <c r="E353" s="47"/>
      <c r="F353" s="47"/>
    </row>
    <row r="354" customFormat="false" ht="15.75" hidden="false" customHeight="false" outlineLevel="0" collapsed="false">
      <c r="A354" s="66" t="n">
        <v>4</v>
      </c>
      <c r="B354" s="67" t="s">
        <v>341</v>
      </c>
      <c r="C354" s="69" t="s">
        <v>144</v>
      </c>
      <c r="D354" s="69" t="s">
        <v>342</v>
      </c>
      <c r="E354" s="47"/>
      <c r="F354" s="47"/>
    </row>
    <row r="355" customFormat="false" ht="15.75" hidden="false" customHeight="false" outlineLevel="0" collapsed="false">
      <c r="A355" s="66" t="n">
        <v>5</v>
      </c>
      <c r="B355" s="67" t="s">
        <v>343</v>
      </c>
      <c r="C355" s="69" t="s">
        <v>144</v>
      </c>
      <c r="D355" s="69" t="s">
        <v>344</v>
      </c>
      <c r="E355" s="47"/>
      <c r="F355" s="47"/>
    </row>
    <row r="356" customFormat="false" ht="15.75" hidden="false" customHeight="false" outlineLevel="0" collapsed="false">
      <c r="A356" s="66" t="n">
        <v>6</v>
      </c>
      <c r="B356" s="67" t="s">
        <v>345</v>
      </c>
      <c r="C356" s="69" t="s">
        <v>144</v>
      </c>
      <c r="D356" s="69" t="s">
        <v>346</v>
      </c>
      <c r="E356" s="47"/>
      <c r="F356" s="47"/>
    </row>
    <row r="357" customFormat="false" ht="15.75" hidden="false" customHeight="false" outlineLevel="0" collapsed="false">
      <c r="A357" s="66" t="n">
        <v>8</v>
      </c>
      <c r="B357" s="39" t="s">
        <v>57</v>
      </c>
      <c r="C357" s="68" t="s">
        <v>35</v>
      </c>
      <c r="D357" s="68" t="n">
        <v>20</v>
      </c>
      <c r="E357" s="47"/>
      <c r="F357" s="47"/>
    </row>
    <row r="358" customFormat="false" ht="47.25" hidden="false" customHeight="false" outlineLevel="0" collapsed="false">
      <c r="A358" s="66"/>
      <c r="B358" s="70" t="s">
        <v>347</v>
      </c>
      <c r="C358" s="67"/>
      <c r="D358" s="67"/>
      <c r="E358" s="47"/>
      <c r="F358" s="47"/>
    </row>
    <row r="359" customFormat="false" ht="47.25" hidden="false" customHeight="false" outlineLevel="0" collapsed="false">
      <c r="A359" s="64" t="s">
        <v>85</v>
      </c>
      <c r="B359" s="64" t="s">
        <v>348</v>
      </c>
      <c r="C359" s="65"/>
      <c r="D359" s="65"/>
      <c r="E359" s="47"/>
      <c r="F359" s="47"/>
    </row>
    <row r="360" customFormat="false" ht="15.75" hidden="false" customHeight="false" outlineLevel="0" collapsed="false">
      <c r="A360" s="66" t="n">
        <v>1</v>
      </c>
      <c r="B360" s="67" t="s">
        <v>349</v>
      </c>
      <c r="C360" s="69" t="s">
        <v>35</v>
      </c>
      <c r="D360" s="69" t="s">
        <v>342</v>
      </c>
      <c r="E360" s="47"/>
      <c r="F360" s="47"/>
    </row>
    <row r="361" customFormat="false" ht="15.75" hidden="false" customHeight="false" outlineLevel="0" collapsed="false">
      <c r="A361" s="66" t="n">
        <v>2</v>
      </c>
      <c r="B361" s="67" t="s">
        <v>350</v>
      </c>
      <c r="C361" s="69" t="s">
        <v>35</v>
      </c>
      <c r="D361" s="68" t="n">
        <v>120</v>
      </c>
      <c r="E361" s="47"/>
      <c r="F361" s="47"/>
    </row>
    <row r="362" customFormat="false" ht="15.75" hidden="false" customHeight="false" outlineLevel="0" collapsed="false">
      <c r="A362" s="66" t="n">
        <v>3</v>
      </c>
      <c r="B362" s="67" t="s">
        <v>351</v>
      </c>
      <c r="C362" s="69" t="s">
        <v>35</v>
      </c>
      <c r="D362" s="68" t="n">
        <v>200</v>
      </c>
      <c r="E362" s="47"/>
      <c r="F362" s="47"/>
    </row>
    <row r="363" customFormat="false" ht="15.75" hidden="false" customHeight="false" outlineLevel="0" collapsed="false">
      <c r="A363" s="66" t="n">
        <v>4</v>
      </c>
      <c r="B363" s="67" t="s">
        <v>352</v>
      </c>
      <c r="C363" s="69" t="s">
        <v>35</v>
      </c>
      <c r="D363" s="68" t="n">
        <v>100</v>
      </c>
      <c r="E363" s="47"/>
      <c r="F363" s="47"/>
    </row>
    <row r="364" customFormat="false" ht="15.75" hidden="false" customHeight="false" outlineLevel="0" collapsed="false">
      <c r="A364" s="66" t="n">
        <v>5</v>
      </c>
      <c r="B364" s="67" t="s">
        <v>353</v>
      </c>
      <c r="C364" s="69" t="s">
        <v>35</v>
      </c>
      <c r="D364" s="69" t="s">
        <v>354</v>
      </c>
      <c r="E364" s="47"/>
      <c r="F364" s="47"/>
    </row>
    <row r="365" customFormat="false" ht="31.5" hidden="false" customHeight="false" outlineLevel="0" collapsed="false">
      <c r="A365" s="66" t="n">
        <v>6</v>
      </c>
      <c r="B365" s="67" t="s">
        <v>355</v>
      </c>
      <c r="C365" s="69" t="s">
        <v>35</v>
      </c>
      <c r="D365" s="68" t="n">
        <v>80</v>
      </c>
      <c r="E365" s="47"/>
      <c r="F365" s="47"/>
    </row>
    <row r="366" customFormat="false" ht="31.5" hidden="false" customHeight="false" outlineLevel="0" collapsed="false">
      <c r="A366" s="33" t="s">
        <v>85</v>
      </c>
      <c r="B366" s="34" t="s">
        <v>356</v>
      </c>
      <c r="C366" s="45"/>
      <c r="D366" s="45"/>
      <c r="E366" s="47"/>
      <c r="F366" s="47"/>
    </row>
    <row r="367" customFormat="false" ht="15.75" hidden="false" customHeight="false" outlineLevel="0" collapsed="false">
      <c r="A367" s="38" t="n">
        <v>1</v>
      </c>
      <c r="B367" s="43" t="s">
        <v>357</v>
      </c>
      <c r="C367" s="69" t="s">
        <v>35</v>
      </c>
      <c r="D367" s="46" t="n">
        <v>70</v>
      </c>
      <c r="E367" s="47"/>
      <c r="F367" s="47"/>
    </row>
    <row r="368" customFormat="false" ht="15.75" hidden="false" customHeight="false" outlineLevel="0" collapsed="false">
      <c r="A368" s="38" t="n">
        <v>2</v>
      </c>
      <c r="B368" s="43" t="s">
        <v>358</v>
      </c>
      <c r="C368" s="69" t="s">
        <v>35</v>
      </c>
      <c r="D368" s="46" t="n">
        <v>50</v>
      </c>
      <c r="E368" s="47"/>
      <c r="F368" s="47"/>
    </row>
    <row r="369" customFormat="false" ht="15.75" hidden="false" customHeight="false" outlineLevel="0" collapsed="false">
      <c r="A369" s="38" t="n">
        <v>3</v>
      </c>
      <c r="B369" s="43" t="s">
        <v>359</v>
      </c>
      <c r="C369" s="69" t="s">
        <v>35</v>
      </c>
      <c r="D369" s="46" t="n">
        <v>20</v>
      </c>
      <c r="E369" s="47"/>
      <c r="F369" s="47"/>
    </row>
    <row r="370" customFormat="false" ht="15.75" hidden="false" customHeight="false" outlineLevel="0" collapsed="false">
      <c r="A370" s="38" t="n">
        <v>4</v>
      </c>
      <c r="B370" s="43" t="s">
        <v>360</v>
      </c>
      <c r="C370" s="69" t="s">
        <v>35</v>
      </c>
      <c r="D370" s="46" t="n">
        <v>70</v>
      </c>
      <c r="E370" s="47"/>
      <c r="F370" s="47"/>
    </row>
    <row r="371" customFormat="false" ht="15.75" hidden="false" customHeight="false" outlineLevel="0" collapsed="false">
      <c r="A371" s="38" t="n">
        <v>5</v>
      </c>
      <c r="B371" s="43" t="s">
        <v>164</v>
      </c>
      <c r="C371" s="69" t="s">
        <v>35</v>
      </c>
      <c r="D371" s="46" t="n">
        <v>10</v>
      </c>
      <c r="E371" s="47"/>
      <c r="F371" s="47"/>
    </row>
    <row r="372" customFormat="false" ht="15.75" hidden="false" customHeight="false" outlineLevel="0" collapsed="false">
      <c r="A372" s="38" t="n">
        <v>6</v>
      </c>
      <c r="B372" s="39" t="s">
        <v>57</v>
      </c>
      <c r="C372" s="69" t="s">
        <v>35</v>
      </c>
      <c r="D372" s="46" t="n">
        <v>20</v>
      </c>
      <c r="E372" s="47"/>
      <c r="F372" s="47"/>
    </row>
    <row r="373" customFormat="false" ht="15.75" hidden="false" customHeight="false" outlineLevel="0" collapsed="false">
      <c r="A373" s="71" t="s">
        <v>361</v>
      </c>
      <c r="B373" s="71" t="s">
        <v>362</v>
      </c>
      <c r="C373" s="72"/>
      <c r="D373" s="72"/>
      <c r="E373" s="73"/>
      <c r="F373" s="73"/>
    </row>
    <row r="374" customFormat="false" ht="15.75" hidden="false" customHeight="false" outlineLevel="0" collapsed="false">
      <c r="A374" s="74" t="n">
        <v>1</v>
      </c>
      <c r="B374" s="75" t="s">
        <v>363</v>
      </c>
      <c r="C374" s="69" t="s">
        <v>35</v>
      </c>
      <c r="D374" s="76" t="n">
        <v>60</v>
      </c>
      <c r="E374" s="47"/>
      <c r="F374" s="47"/>
    </row>
    <row r="375" customFormat="false" ht="15.75" hidden="false" customHeight="false" outlineLevel="0" collapsed="false">
      <c r="A375" s="74" t="n">
        <v>2</v>
      </c>
      <c r="B375" s="75" t="s">
        <v>364</v>
      </c>
      <c r="C375" s="69" t="s">
        <v>35</v>
      </c>
      <c r="D375" s="76" t="n">
        <v>30</v>
      </c>
      <c r="E375" s="47"/>
      <c r="F375" s="47"/>
    </row>
    <row r="376" customFormat="false" ht="31.5" hidden="false" customHeight="false" outlineLevel="0" collapsed="false">
      <c r="A376" s="74" t="n">
        <v>3</v>
      </c>
      <c r="B376" s="75" t="s">
        <v>365</v>
      </c>
      <c r="C376" s="69" t="s">
        <v>35</v>
      </c>
      <c r="D376" s="76" t="n">
        <v>60</v>
      </c>
      <c r="E376" s="47"/>
      <c r="F376" s="47"/>
    </row>
    <row r="377" customFormat="false" ht="15.75" hidden="false" customHeight="false" outlineLevel="0" collapsed="false">
      <c r="A377" s="74" t="n">
        <v>4</v>
      </c>
      <c r="B377" s="75" t="s">
        <v>366</v>
      </c>
      <c r="C377" s="69" t="s">
        <v>35</v>
      </c>
      <c r="D377" s="76" t="n">
        <v>30</v>
      </c>
      <c r="E377" s="47"/>
      <c r="F377" s="47"/>
    </row>
    <row r="378" customFormat="false" ht="15.75" hidden="false" customHeight="false" outlineLevel="0" collapsed="false">
      <c r="A378" s="74" t="n">
        <v>5</v>
      </c>
      <c r="B378" s="75" t="s">
        <v>367</v>
      </c>
      <c r="C378" s="69" t="s">
        <v>35</v>
      </c>
      <c r="D378" s="76" t="n">
        <v>60</v>
      </c>
      <c r="E378" s="47"/>
      <c r="F378" s="47"/>
    </row>
    <row r="379" customFormat="false" ht="15.75" hidden="false" customHeight="false" outlineLevel="0" collapsed="false">
      <c r="A379" s="74" t="n">
        <v>6</v>
      </c>
      <c r="B379" s="75" t="s">
        <v>368</v>
      </c>
      <c r="C379" s="69" t="s">
        <v>35</v>
      </c>
      <c r="D379" s="76" t="n">
        <v>60</v>
      </c>
      <c r="E379" s="47"/>
      <c r="F379" s="47"/>
    </row>
    <row r="380" customFormat="false" ht="15.75" hidden="false" customHeight="false" outlineLevel="0" collapsed="false">
      <c r="A380" s="74" t="n">
        <v>7</v>
      </c>
      <c r="B380" s="75" t="s">
        <v>369</v>
      </c>
      <c r="C380" s="69" t="s">
        <v>35</v>
      </c>
      <c r="D380" s="76" t="n">
        <v>30</v>
      </c>
      <c r="E380" s="47"/>
      <c r="F380" s="47"/>
    </row>
    <row r="381" customFormat="false" ht="15.75" hidden="false" customHeight="false" outlineLevel="0" collapsed="false">
      <c r="A381" s="74" t="n">
        <v>8</v>
      </c>
      <c r="B381" s="75" t="s">
        <v>370</v>
      </c>
      <c r="C381" s="69" t="s">
        <v>35</v>
      </c>
      <c r="D381" s="76" t="n">
        <v>60</v>
      </c>
      <c r="E381" s="47"/>
      <c r="F381" s="47"/>
    </row>
    <row r="382" customFormat="false" ht="15.75" hidden="false" customHeight="false" outlineLevel="0" collapsed="false">
      <c r="A382" s="74" t="n">
        <v>9</v>
      </c>
      <c r="B382" s="71" t="s">
        <v>371</v>
      </c>
      <c r="C382" s="69" t="s">
        <v>35</v>
      </c>
      <c r="D382" s="77" t="n">
        <v>60</v>
      </c>
      <c r="E382" s="47"/>
      <c r="F382" s="47"/>
    </row>
    <row r="383" customFormat="false" ht="15.75" hidden="false" customHeight="false" outlineLevel="0" collapsed="false">
      <c r="A383" s="74" t="n">
        <v>10</v>
      </c>
      <c r="B383" s="75" t="s">
        <v>372</v>
      </c>
      <c r="C383" s="69" t="s">
        <v>35</v>
      </c>
      <c r="D383" s="76" t="n">
        <v>60</v>
      </c>
      <c r="E383" s="47"/>
      <c r="F383" s="47"/>
    </row>
    <row r="384" customFormat="false" ht="15.75" hidden="false" customHeight="false" outlineLevel="0" collapsed="false">
      <c r="A384" s="74" t="n">
        <v>11</v>
      </c>
      <c r="B384" s="74" t="s">
        <v>373</v>
      </c>
      <c r="C384" s="69" t="s">
        <v>35</v>
      </c>
      <c r="D384" s="76" t="n">
        <v>60</v>
      </c>
      <c r="E384" s="47"/>
      <c r="F384" s="47"/>
    </row>
    <row r="385" customFormat="false" ht="15.75" hidden="false" customHeight="false" outlineLevel="0" collapsed="false">
      <c r="A385" s="74" t="n">
        <v>12</v>
      </c>
      <c r="B385" s="74" t="s">
        <v>374</v>
      </c>
      <c r="C385" s="69" t="s">
        <v>35</v>
      </c>
      <c r="D385" s="76" t="n">
        <v>60</v>
      </c>
      <c r="E385" s="47"/>
      <c r="F385" s="47"/>
    </row>
    <row r="386" customFormat="false" ht="15.75" hidden="false" customHeight="false" outlineLevel="0" collapsed="false">
      <c r="A386" s="74" t="n">
        <v>13</v>
      </c>
      <c r="B386" s="74" t="s">
        <v>375</v>
      </c>
      <c r="C386" s="69" t="s">
        <v>35</v>
      </c>
      <c r="D386" s="76" t="n">
        <v>30</v>
      </c>
      <c r="E386" s="47"/>
      <c r="F386" s="47"/>
    </row>
    <row r="387" customFormat="false" ht="15.75" hidden="false" customHeight="false" outlineLevel="0" collapsed="false">
      <c r="A387" s="74" t="n">
        <v>14</v>
      </c>
      <c r="B387" s="75" t="s">
        <v>376</v>
      </c>
      <c r="C387" s="69" t="s">
        <v>35</v>
      </c>
      <c r="D387" s="76" t="n">
        <v>60</v>
      </c>
      <c r="E387" s="47"/>
      <c r="F387" s="47"/>
    </row>
    <row r="388" customFormat="false" ht="15.75" hidden="false" customHeight="false" outlineLevel="0" collapsed="false">
      <c r="A388" s="74" t="n">
        <v>15</v>
      </c>
      <c r="B388" s="75" t="s">
        <v>377</v>
      </c>
      <c r="C388" s="69" t="s">
        <v>35</v>
      </c>
      <c r="D388" s="76" t="n">
        <v>40</v>
      </c>
      <c r="E388" s="47"/>
      <c r="F388" s="47"/>
    </row>
    <row r="389" customFormat="false" ht="15.75" hidden="false" customHeight="false" outlineLevel="0" collapsed="false">
      <c r="A389" s="74" t="n">
        <v>16</v>
      </c>
      <c r="B389" s="74" t="s">
        <v>378</v>
      </c>
      <c r="C389" s="69" t="s">
        <v>35</v>
      </c>
      <c r="D389" s="76" t="n">
        <v>40</v>
      </c>
      <c r="E389" s="47"/>
      <c r="F389" s="47"/>
    </row>
    <row r="390" customFormat="false" ht="15.75" hidden="false" customHeight="false" outlineLevel="0" collapsed="false">
      <c r="A390" s="74" t="n">
        <v>17</v>
      </c>
      <c r="B390" s="75" t="s">
        <v>379</v>
      </c>
      <c r="C390" s="69" t="s">
        <v>35</v>
      </c>
      <c r="D390" s="76" t="n">
        <v>120</v>
      </c>
      <c r="E390" s="47"/>
      <c r="F390" s="47"/>
    </row>
    <row r="391" customFormat="false" ht="15.75" hidden="false" customHeight="false" outlineLevel="0" collapsed="false">
      <c r="A391" s="74" t="n">
        <v>18</v>
      </c>
      <c r="B391" s="75" t="s">
        <v>380</v>
      </c>
      <c r="C391" s="69" t="s">
        <v>35</v>
      </c>
      <c r="D391" s="76" t="n">
        <v>140</v>
      </c>
      <c r="E391" s="47"/>
      <c r="F391" s="47"/>
    </row>
    <row r="392" customFormat="false" ht="15.75" hidden="false" customHeight="false" outlineLevel="0" collapsed="false">
      <c r="A392" s="74" t="n">
        <v>19</v>
      </c>
      <c r="B392" s="75" t="s">
        <v>381</v>
      </c>
      <c r="C392" s="69" t="s">
        <v>35</v>
      </c>
      <c r="D392" s="76" t="n">
        <v>140</v>
      </c>
      <c r="E392" s="47"/>
      <c r="F392" s="47"/>
    </row>
    <row r="393" customFormat="false" ht="15.75" hidden="false" customHeight="false" outlineLevel="0" collapsed="false">
      <c r="A393" s="74" t="n">
        <v>20</v>
      </c>
      <c r="B393" s="75" t="s">
        <v>382</v>
      </c>
      <c r="C393" s="69" t="s">
        <v>35</v>
      </c>
      <c r="D393" s="76" t="n">
        <v>200</v>
      </c>
      <c r="E393" s="47"/>
      <c r="F393" s="47"/>
    </row>
    <row r="394" customFormat="false" ht="15.75" hidden="false" customHeight="false" outlineLevel="0" collapsed="false">
      <c r="A394" s="74" t="n">
        <v>21</v>
      </c>
      <c r="B394" s="75" t="s">
        <v>383</v>
      </c>
      <c r="C394" s="69" t="s">
        <v>35</v>
      </c>
      <c r="D394" s="76" t="n">
        <v>120</v>
      </c>
      <c r="E394" s="47"/>
      <c r="F394" s="47"/>
    </row>
    <row r="395" customFormat="false" ht="15.75" hidden="false" customHeight="false" outlineLevel="0" collapsed="false">
      <c r="A395" s="74" t="n">
        <v>22</v>
      </c>
      <c r="B395" s="75" t="s">
        <v>384</v>
      </c>
      <c r="C395" s="69" t="s">
        <v>35</v>
      </c>
      <c r="D395" s="76" t="n">
        <v>70</v>
      </c>
      <c r="E395" s="47"/>
      <c r="F395" s="47"/>
    </row>
    <row r="396" customFormat="false" ht="15.75" hidden="false" customHeight="false" outlineLevel="0" collapsed="false">
      <c r="A396" s="74" t="n">
        <v>23</v>
      </c>
      <c r="B396" s="75" t="s">
        <v>385</v>
      </c>
      <c r="C396" s="69" t="s">
        <v>35</v>
      </c>
      <c r="D396" s="76" t="n">
        <v>230</v>
      </c>
      <c r="E396" s="47"/>
      <c r="F396" s="47"/>
    </row>
    <row r="397" customFormat="false" ht="15.75" hidden="false" customHeight="false" outlineLevel="0" collapsed="false">
      <c r="A397" s="74" t="n">
        <v>24</v>
      </c>
      <c r="B397" s="75" t="s">
        <v>386</v>
      </c>
      <c r="C397" s="69" t="s">
        <v>35</v>
      </c>
      <c r="D397" s="76" t="n">
        <v>150</v>
      </c>
      <c r="E397" s="47"/>
      <c r="F397" s="47"/>
    </row>
    <row r="398" customFormat="false" ht="15.75" hidden="false" customHeight="false" outlineLevel="0" collapsed="false">
      <c r="A398" s="74" t="n">
        <v>25</v>
      </c>
      <c r="B398" s="75" t="s">
        <v>387</v>
      </c>
      <c r="C398" s="69" t="s">
        <v>35</v>
      </c>
      <c r="D398" s="76" t="n">
        <v>100</v>
      </c>
      <c r="E398" s="47"/>
      <c r="F398" s="47"/>
    </row>
    <row r="399" customFormat="false" ht="15.75" hidden="false" customHeight="false" outlineLevel="0" collapsed="false">
      <c r="A399" s="74" t="n">
        <v>26</v>
      </c>
      <c r="B399" s="75" t="s">
        <v>388</v>
      </c>
      <c r="C399" s="69" t="s">
        <v>35</v>
      </c>
      <c r="D399" s="76" t="n">
        <v>50</v>
      </c>
      <c r="E399" s="47"/>
      <c r="F399" s="47"/>
    </row>
    <row r="400" customFormat="false" ht="15.75" hidden="false" customHeight="false" outlineLevel="0" collapsed="false">
      <c r="A400" s="74" t="n">
        <v>27</v>
      </c>
      <c r="B400" s="75" t="s">
        <v>389</v>
      </c>
      <c r="C400" s="69" t="s">
        <v>35</v>
      </c>
      <c r="D400" s="77" t="n">
        <v>70</v>
      </c>
      <c r="E400" s="47"/>
      <c r="F400" s="47"/>
    </row>
    <row r="401" customFormat="false" ht="15.75" hidden="false" customHeight="false" outlineLevel="0" collapsed="false">
      <c r="A401" s="78" t="n">
        <v>28</v>
      </c>
      <c r="B401" s="60" t="s">
        <v>390</v>
      </c>
      <c r="C401" s="41" t="s">
        <v>35</v>
      </c>
      <c r="D401" s="77" t="n">
        <v>20</v>
      </c>
      <c r="E401" s="47"/>
      <c r="F401" s="47"/>
    </row>
    <row r="402" customFormat="false" ht="15.75" hidden="false" customHeight="false" outlineLevel="0" collapsed="false">
      <c r="A402" s="78" t="n">
        <v>29</v>
      </c>
      <c r="B402" s="39" t="s">
        <v>57</v>
      </c>
      <c r="C402" s="68" t="s">
        <v>35</v>
      </c>
      <c r="D402" s="68" t="n">
        <v>20</v>
      </c>
      <c r="E402" s="47"/>
      <c r="F402" s="47"/>
    </row>
    <row r="403" customFormat="false" ht="31.5" hidden="false" customHeight="false" outlineLevel="0" collapsed="false">
      <c r="A403" s="74"/>
      <c r="B403" s="79" t="s">
        <v>391</v>
      </c>
      <c r="C403" s="69"/>
      <c r="D403" s="80"/>
      <c r="E403" s="47"/>
      <c r="F403" s="47"/>
    </row>
    <row r="404" customFormat="false" ht="15.75" hidden="false" customHeight="false" outlineLevel="0" collapsed="false">
      <c r="A404" s="74"/>
      <c r="B404" s="75"/>
      <c r="C404" s="69"/>
      <c r="D404" s="62"/>
      <c r="E404" s="47"/>
      <c r="F404" s="47"/>
    </row>
    <row r="405" customFormat="false" ht="15.75" hidden="false" customHeight="false" outlineLevel="0" collapsed="false">
      <c r="A405" s="71" t="s">
        <v>392</v>
      </c>
      <c r="B405" s="71" t="s">
        <v>393</v>
      </c>
      <c r="C405" s="69"/>
      <c r="D405" s="62"/>
      <c r="E405" s="47"/>
      <c r="F405" s="47"/>
    </row>
    <row r="406" customFormat="false" ht="15.75" hidden="false" customHeight="false" outlineLevel="0" collapsed="false">
      <c r="A406" s="74" t="n">
        <v>1</v>
      </c>
      <c r="B406" s="75" t="s">
        <v>394</v>
      </c>
      <c r="C406" s="69" t="s">
        <v>35</v>
      </c>
      <c r="D406" s="76" t="n">
        <v>180</v>
      </c>
      <c r="E406" s="47"/>
      <c r="F406" s="47"/>
    </row>
    <row r="407" customFormat="false" ht="15.75" hidden="false" customHeight="false" outlineLevel="0" collapsed="false">
      <c r="A407" s="74" t="n">
        <v>2</v>
      </c>
      <c r="B407" s="75" t="s">
        <v>395</v>
      </c>
      <c r="C407" s="69" t="s">
        <v>35</v>
      </c>
      <c r="D407" s="76" t="n">
        <v>280</v>
      </c>
      <c r="E407" s="47"/>
      <c r="F407" s="47"/>
    </row>
    <row r="408" customFormat="false" ht="15.75" hidden="false" customHeight="false" outlineLevel="0" collapsed="false">
      <c r="A408" s="74" t="n">
        <v>3</v>
      </c>
      <c r="B408" s="75" t="s">
        <v>396</v>
      </c>
      <c r="C408" s="69" t="s">
        <v>35</v>
      </c>
      <c r="D408" s="76" t="n">
        <v>180</v>
      </c>
      <c r="E408" s="47"/>
      <c r="F408" s="47"/>
    </row>
    <row r="409" customFormat="false" ht="15.75" hidden="false" customHeight="false" outlineLevel="0" collapsed="false">
      <c r="A409" s="74" t="n">
        <v>4</v>
      </c>
      <c r="B409" s="75" t="s">
        <v>397</v>
      </c>
      <c r="C409" s="69" t="s">
        <v>35</v>
      </c>
      <c r="D409" s="76" t="n">
        <v>180</v>
      </c>
      <c r="E409" s="47"/>
      <c r="F409" s="47"/>
    </row>
    <row r="410" customFormat="false" ht="15.75" hidden="false" customHeight="false" outlineLevel="0" collapsed="false">
      <c r="A410" s="74" t="n">
        <v>5</v>
      </c>
      <c r="B410" s="75" t="s">
        <v>398</v>
      </c>
      <c r="C410" s="69" t="s">
        <v>35</v>
      </c>
      <c r="D410" s="76" t="n">
        <v>180</v>
      </c>
      <c r="E410" s="47"/>
      <c r="F410" s="47"/>
    </row>
    <row r="411" customFormat="false" ht="15.75" hidden="false" customHeight="false" outlineLevel="0" collapsed="false">
      <c r="A411" s="74" t="n">
        <v>6</v>
      </c>
      <c r="B411" s="75" t="s">
        <v>399</v>
      </c>
      <c r="C411" s="69" t="s">
        <v>35</v>
      </c>
      <c r="D411" s="76" t="n">
        <v>180</v>
      </c>
      <c r="E411" s="47"/>
      <c r="F411" s="47"/>
    </row>
    <row r="412" customFormat="false" ht="15.75" hidden="false" customHeight="false" outlineLevel="0" collapsed="false">
      <c r="A412" s="74" t="n">
        <v>7</v>
      </c>
      <c r="B412" s="75" t="s">
        <v>400</v>
      </c>
      <c r="C412" s="69" t="s">
        <v>35</v>
      </c>
      <c r="D412" s="76" t="n">
        <v>180</v>
      </c>
      <c r="E412" s="47"/>
      <c r="F412" s="47"/>
    </row>
    <row r="413" customFormat="false" ht="15.75" hidden="false" customHeight="false" outlineLevel="0" collapsed="false">
      <c r="A413" s="74" t="n">
        <v>8</v>
      </c>
      <c r="B413" s="75" t="s">
        <v>401</v>
      </c>
      <c r="C413" s="69" t="s">
        <v>35</v>
      </c>
      <c r="D413" s="76" t="n">
        <v>190</v>
      </c>
      <c r="E413" s="47"/>
      <c r="F413" s="47"/>
    </row>
    <row r="414" customFormat="false" ht="15.75" hidden="false" customHeight="false" outlineLevel="0" collapsed="false">
      <c r="A414" s="74" t="n">
        <v>9</v>
      </c>
      <c r="B414" s="75" t="s">
        <v>402</v>
      </c>
      <c r="C414" s="69" t="s">
        <v>35</v>
      </c>
      <c r="D414" s="76" t="n">
        <v>290</v>
      </c>
      <c r="E414" s="47"/>
      <c r="F414" s="47"/>
    </row>
    <row r="415" customFormat="false" ht="15.75" hidden="false" customHeight="false" outlineLevel="0" collapsed="false">
      <c r="A415" s="74" t="n">
        <v>10</v>
      </c>
      <c r="B415" s="75" t="s">
        <v>403</v>
      </c>
      <c r="C415" s="69" t="s">
        <v>35</v>
      </c>
      <c r="D415" s="76" t="n">
        <v>190</v>
      </c>
      <c r="E415" s="47"/>
      <c r="F415" s="47"/>
    </row>
    <row r="416" customFormat="false" ht="15.75" hidden="false" customHeight="false" outlineLevel="0" collapsed="false">
      <c r="A416" s="74" t="n">
        <v>11</v>
      </c>
      <c r="B416" s="75" t="s">
        <v>404</v>
      </c>
      <c r="C416" s="69" t="s">
        <v>35</v>
      </c>
      <c r="D416" s="76" t="n">
        <v>290</v>
      </c>
      <c r="E416" s="47"/>
      <c r="F416" s="47"/>
    </row>
    <row r="417" customFormat="false" ht="15.75" hidden="false" customHeight="false" outlineLevel="0" collapsed="false">
      <c r="A417" s="74" t="n">
        <v>12</v>
      </c>
      <c r="B417" s="75" t="s">
        <v>405</v>
      </c>
      <c r="C417" s="69" t="s">
        <v>35</v>
      </c>
      <c r="D417" s="76" t="n">
        <v>180</v>
      </c>
      <c r="E417" s="47"/>
      <c r="F417" s="47"/>
    </row>
    <row r="418" customFormat="false" ht="15.75" hidden="false" customHeight="false" outlineLevel="0" collapsed="false">
      <c r="A418" s="74" t="n">
        <v>13</v>
      </c>
      <c r="B418" s="75" t="s">
        <v>406</v>
      </c>
      <c r="C418" s="69" t="s">
        <v>35</v>
      </c>
      <c r="D418" s="76" t="n">
        <v>280</v>
      </c>
      <c r="E418" s="47"/>
      <c r="F418" s="47"/>
    </row>
    <row r="419" customFormat="false" ht="47.25" hidden="false" customHeight="false" outlineLevel="0" collapsed="false">
      <c r="A419" s="74"/>
      <c r="B419" s="79" t="s">
        <v>407</v>
      </c>
      <c r="C419" s="75"/>
      <c r="D419" s="41"/>
      <c r="E419" s="47"/>
      <c r="F419" s="47"/>
    </row>
    <row r="420" customFormat="false" ht="31.5" hidden="false" customHeight="false" outlineLevel="0" collapsed="false">
      <c r="A420" s="33" t="s">
        <v>85</v>
      </c>
      <c r="B420" s="34" t="s">
        <v>408</v>
      </c>
      <c r="C420" s="45"/>
      <c r="D420" s="46"/>
      <c r="E420" s="47"/>
      <c r="F420" s="47"/>
    </row>
    <row r="421" customFormat="false" ht="15.75" hidden="false" customHeight="false" outlineLevel="0" collapsed="false">
      <c r="A421" s="42" t="n">
        <v>1</v>
      </c>
      <c r="B421" s="39" t="s">
        <v>34</v>
      </c>
      <c r="C421" s="69" t="s">
        <v>35</v>
      </c>
      <c r="D421" s="46" t="n">
        <v>30</v>
      </c>
      <c r="E421" s="47"/>
      <c r="F421" s="47"/>
    </row>
    <row r="422" customFormat="false" ht="47.25" hidden="false" customHeight="false" outlineLevel="0" collapsed="false">
      <c r="A422" s="38" t="n">
        <v>2</v>
      </c>
      <c r="B422" s="43" t="s">
        <v>409</v>
      </c>
      <c r="C422" s="69" t="s">
        <v>35</v>
      </c>
      <c r="D422" s="46" t="n">
        <v>40</v>
      </c>
      <c r="E422" s="47"/>
      <c r="F422" s="47"/>
    </row>
    <row r="423" customFormat="false" ht="47.25" hidden="false" customHeight="false" outlineLevel="0" collapsed="false">
      <c r="A423" s="38" t="n">
        <v>3</v>
      </c>
      <c r="B423" s="43" t="s">
        <v>410</v>
      </c>
      <c r="C423" s="69" t="s">
        <v>35</v>
      </c>
      <c r="D423" s="46" t="n">
        <v>40</v>
      </c>
      <c r="E423" s="47"/>
      <c r="F423" s="47"/>
    </row>
    <row r="424" customFormat="false" ht="47.25" hidden="false" customHeight="false" outlineLevel="0" collapsed="false">
      <c r="A424" s="38" t="n">
        <v>4</v>
      </c>
      <c r="B424" s="43" t="s">
        <v>411</v>
      </c>
      <c r="C424" s="69" t="s">
        <v>35</v>
      </c>
      <c r="D424" s="46" t="n">
        <v>40</v>
      </c>
      <c r="E424" s="47"/>
      <c r="F424" s="47"/>
    </row>
    <row r="425" customFormat="false" ht="47.25" hidden="false" customHeight="false" outlineLevel="0" collapsed="false">
      <c r="A425" s="38" t="n">
        <v>5</v>
      </c>
      <c r="B425" s="43" t="s">
        <v>412</v>
      </c>
      <c r="C425" s="69" t="s">
        <v>35</v>
      </c>
      <c r="D425" s="46" t="n">
        <v>50</v>
      </c>
      <c r="E425" s="47"/>
      <c r="F425" s="47"/>
    </row>
    <row r="426" customFormat="false" ht="31.5" hidden="false" customHeight="false" outlineLevel="0" collapsed="false">
      <c r="A426" s="38" t="n">
        <v>6</v>
      </c>
      <c r="B426" s="43" t="s">
        <v>413</v>
      </c>
      <c r="C426" s="69" t="s">
        <v>35</v>
      </c>
      <c r="D426" s="46" t="n">
        <v>60</v>
      </c>
      <c r="E426" s="47"/>
      <c r="F426" s="47"/>
    </row>
    <row r="427" customFormat="false" ht="63" hidden="false" customHeight="false" outlineLevel="0" collapsed="false">
      <c r="A427" s="38" t="n">
        <v>7</v>
      </c>
      <c r="B427" s="43" t="s">
        <v>414</v>
      </c>
      <c r="C427" s="69" t="s">
        <v>35</v>
      </c>
      <c r="D427" s="46"/>
      <c r="E427" s="47"/>
      <c r="F427" s="47"/>
    </row>
    <row r="428" customFormat="false" ht="63" hidden="false" customHeight="false" outlineLevel="0" collapsed="false">
      <c r="A428" s="38" t="n">
        <v>7.1</v>
      </c>
      <c r="B428" s="43" t="s">
        <v>415</v>
      </c>
      <c r="C428" s="69" t="s">
        <v>35</v>
      </c>
      <c r="D428" s="46" t="n">
        <v>300</v>
      </c>
      <c r="E428" s="47"/>
      <c r="F428" s="47"/>
    </row>
    <row r="429" customFormat="false" ht="15.75" hidden="false" customHeight="false" outlineLevel="0" collapsed="false">
      <c r="A429" s="38" t="n">
        <v>7.2</v>
      </c>
      <c r="B429" s="43" t="s">
        <v>416</v>
      </c>
      <c r="C429" s="69" t="s">
        <v>35</v>
      </c>
      <c r="D429" s="46" t="n">
        <v>400</v>
      </c>
      <c r="E429" s="47"/>
      <c r="F429" s="47"/>
    </row>
    <row r="430" customFormat="false" ht="78.75" hidden="false" customHeight="false" outlineLevel="0" collapsed="false">
      <c r="A430" s="38" t="n">
        <v>8</v>
      </c>
      <c r="B430" s="43" t="s">
        <v>417</v>
      </c>
      <c r="C430" s="69" t="s">
        <v>35</v>
      </c>
      <c r="D430" s="46" t="n">
        <v>450</v>
      </c>
      <c r="E430" s="47"/>
      <c r="F430" s="47"/>
    </row>
    <row r="431" customFormat="false" ht="15.75" hidden="false" customHeight="false" outlineLevel="0" collapsed="false">
      <c r="A431" s="38"/>
      <c r="B431" s="39" t="s">
        <v>57</v>
      </c>
      <c r="C431" s="68" t="s">
        <v>35</v>
      </c>
      <c r="D431" s="68" t="n">
        <v>20</v>
      </c>
      <c r="E431" s="47"/>
      <c r="F431" s="47"/>
    </row>
    <row r="432" customFormat="false" ht="47.25" hidden="false" customHeight="false" outlineLevel="0" collapsed="false">
      <c r="A432" s="38"/>
      <c r="B432" s="56" t="s">
        <v>418</v>
      </c>
      <c r="C432" s="46"/>
      <c r="D432" s="46"/>
      <c r="E432" s="47"/>
      <c r="F432" s="47"/>
    </row>
    <row r="433" customFormat="false" ht="31.5" hidden="false" customHeight="false" outlineLevel="0" collapsed="false">
      <c r="A433" s="33" t="s">
        <v>178</v>
      </c>
      <c r="B433" s="54" t="s">
        <v>419</v>
      </c>
      <c r="C433" s="46"/>
      <c r="D433" s="46"/>
      <c r="E433" s="47"/>
      <c r="F433" s="47"/>
    </row>
    <row r="434" customFormat="false" ht="15.75" hidden="false" customHeight="false" outlineLevel="0" collapsed="false">
      <c r="A434" s="42" t="s">
        <v>181</v>
      </c>
      <c r="B434" s="43" t="s">
        <v>420</v>
      </c>
      <c r="C434" s="46" t="s">
        <v>35</v>
      </c>
      <c r="D434" s="46" t="n">
        <v>20</v>
      </c>
      <c r="E434" s="47"/>
      <c r="F434" s="47"/>
    </row>
    <row r="435" customFormat="false" ht="15.75" hidden="false" customHeight="false" outlineLevel="0" collapsed="false">
      <c r="A435" s="42" t="s">
        <v>182</v>
      </c>
      <c r="B435" s="43" t="s">
        <v>421</v>
      </c>
      <c r="C435" s="46" t="s">
        <v>422</v>
      </c>
      <c r="D435" s="46" t="n">
        <v>20</v>
      </c>
      <c r="E435" s="47"/>
      <c r="F435" s="47"/>
    </row>
    <row r="436" customFormat="false" ht="15.75" hidden="false" customHeight="false" outlineLevel="0" collapsed="false">
      <c r="A436" s="42" t="n">
        <v>3</v>
      </c>
      <c r="B436" s="43" t="s">
        <v>423</v>
      </c>
      <c r="C436" s="46" t="s">
        <v>35</v>
      </c>
      <c r="D436" s="59" t="n">
        <v>240</v>
      </c>
      <c r="E436" s="47"/>
      <c r="F436" s="47"/>
    </row>
    <row r="437" customFormat="false" ht="15.75" hidden="false" customHeight="false" outlineLevel="0" collapsed="false">
      <c r="A437" s="42" t="s">
        <v>280</v>
      </c>
      <c r="B437" s="43" t="s">
        <v>424</v>
      </c>
      <c r="C437" s="46" t="s">
        <v>35</v>
      </c>
      <c r="D437" s="46" t="n">
        <v>20</v>
      </c>
      <c r="E437" s="47"/>
      <c r="F437" s="47"/>
    </row>
    <row r="438" customFormat="false" ht="15.75" hidden="false" customHeight="false" outlineLevel="0" collapsed="false">
      <c r="A438" s="58" t="n">
        <v>5</v>
      </c>
      <c r="B438" s="58" t="s">
        <v>425</v>
      </c>
      <c r="C438" s="59"/>
      <c r="D438" s="46" t="n">
        <v>1200</v>
      </c>
      <c r="E438" s="47"/>
      <c r="F438" s="47"/>
    </row>
    <row r="439" customFormat="false" ht="31.5" hidden="false" customHeight="false" outlineLevel="0" collapsed="false">
      <c r="A439" s="33" t="s">
        <v>85</v>
      </c>
      <c r="B439" s="34" t="s">
        <v>426</v>
      </c>
      <c r="C439" s="45"/>
      <c r="D439" s="46"/>
      <c r="E439" s="47"/>
      <c r="F439" s="47"/>
    </row>
    <row r="440" customFormat="false" ht="15.75" hidden="false" customHeight="false" outlineLevel="0" collapsed="false">
      <c r="A440" s="38" t="n">
        <v>1</v>
      </c>
      <c r="B440" s="39" t="s">
        <v>34</v>
      </c>
      <c r="C440" s="46"/>
      <c r="D440" s="46" t="n">
        <v>50</v>
      </c>
      <c r="E440" s="47"/>
      <c r="F440" s="47"/>
    </row>
    <row r="441" customFormat="false" ht="15.75" hidden="false" customHeight="false" outlineLevel="0" collapsed="false">
      <c r="A441" s="38" t="n">
        <v>2</v>
      </c>
      <c r="B441" s="43" t="s">
        <v>36</v>
      </c>
      <c r="C441" s="46"/>
      <c r="D441" s="46" t="n">
        <v>30</v>
      </c>
      <c r="E441" s="47"/>
      <c r="F441" s="47"/>
    </row>
    <row r="442" customFormat="false" ht="19.5" hidden="false" customHeight="true" outlineLevel="0" collapsed="false">
      <c r="A442" s="81" t="s">
        <v>427</v>
      </c>
      <c r="B442" s="82" t="s">
        <v>428</v>
      </c>
      <c r="C442" s="83"/>
      <c r="D442" s="83"/>
      <c r="E442" s="47"/>
      <c r="F442" s="47"/>
    </row>
    <row r="443" customFormat="false" ht="21" hidden="false" customHeight="true" outlineLevel="0" collapsed="false">
      <c r="A443" s="38" t="n">
        <v>1</v>
      </c>
      <c r="B443" s="43" t="s">
        <v>429</v>
      </c>
      <c r="C443" s="46" t="s">
        <v>35</v>
      </c>
      <c r="D443" s="46" t="n">
        <v>15</v>
      </c>
      <c r="E443" s="47"/>
      <c r="F443" s="47"/>
    </row>
    <row r="444" customFormat="false" ht="17.25" hidden="false" customHeight="true" outlineLevel="0" collapsed="false">
      <c r="A444" s="81" t="s">
        <v>430</v>
      </c>
      <c r="B444" s="82" t="s">
        <v>431</v>
      </c>
      <c r="C444" s="83"/>
      <c r="E444" s="47"/>
      <c r="F444" s="47"/>
    </row>
    <row r="445" customFormat="false" ht="15.75" hidden="false" customHeight="false" outlineLevel="0" collapsed="false">
      <c r="A445" s="38" t="n">
        <v>1</v>
      </c>
      <c r="B445" s="43" t="s">
        <v>432</v>
      </c>
      <c r="C445" s="46" t="s">
        <v>35</v>
      </c>
      <c r="D445" s="46" t="n">
        <v>15</v>
      </c>
      <c r="E445" s="47"/>
      <c r="F445" s="47"/>
    </row>
    <row r="446" customFormat="false" ht="17.25" hidden="false" customHeight="true" outlineLevel="0" collapsed="false">
      <c r="A446" s="38" t="n">
        <v>2</v>
      </c>
      <c r="B446" s="43" t="s">
        <v>433</v>
      </c>
      <c r="C446" s="46" t="s">
        <v>35</v>
      </c>
      <c r="D446" s="46" t="n">
        <v>20</v>
      </c>
      <c r="E446" s="47"/>
      <c r="F446" s="47"/>
    </row>
    <row r="447" customFormat="false" ht="15.75" hidden="false" customHeight="false" outlineLevel="0" collapsed="false">
      <c r="A447" s="38" t="n">
        <v>3</v>
      </c>
      <c r="B447" s="43" t="s">
        <v>434</v>
      </c>
      <c r="C447" s="46" t="s">
        <v>35</v>
      </c>
      <c r="D447" s="46" t="n">
        <v>20</v>
      </c>
      <c r="E447" s="47"/>
      <c r="F447" s="47"/>
    </row>
    <row r="448" customFormat="false" ht="15.75" hidden="false" customHeight="false" outlineLevel="0" collapsed="false">
      <c r="A448" s="38" t="n">
        <v>4</v>
      </c>
      <c r="B448" s="43" t="s">
        <v>435</v>
      </c>
      <c r="C448" s="46" t="s">
        <v>35</v>
      </c>
      <c r="D448" s="46" t="n">
        <v>20</v>
      </c>
      <c r="E448" s="47"/>
      <c r="F448" s="47"/>
    </row>
    <row r="449" customFormat="false" ht="15.75" hidden="false" customHeight="false" outlineLevel="0" collapsed="false">
      <c r="A449" s="81" t="s">
        <v>436</v>
      </c>
      <c r="B449" s="82" t="s">
        <v>437</v>
      </c>
      <c r="C449" s="83"/>
      <c r="D449" s="46"/>
      <c r="E449" s="47"/>
      <c r="F449" s="47"/>
    </row>
    <row r="450" customFormat="false" ht="15.75" hidden="false" customHeight="false" outlineLevel="0" collapsed="false">
      <c r="A450" s="38" t="n">
        <v>1</v>
      </c>
      <c r="B450" s="43" t="s">
        <v>438</v>
      </c>
      <c r="C450" s="46" t="s">
        <v>35</v>
      </c>
      <c r="D450" s="46" t="n">
        <v>10</v>
      </c>
      <c r="E450" s="47"/>
      <c r="F450" s="47"/>
    </row>
    <row r="451" customFormat="false" ht="31.5" hidden="false" customHeight="false" outlineLevel="0" collapsed="false">
      <c r="A451" s="38" t="n">
        <v>2</v>
      </c>
      <c r="B451" s="43" t="s">
        <v>439</v>
      </c>
      <c r="C451" s="46" t="s">
        <v>35</v>
      </c>
      <c r="D451" s="46" t="n">
        <v>20</v>
      </c>
      <c r="E451" s="47"/>
      <c r="F451" s="47"/>
    </row>
    <row r="452" customFormat="false" ht="15.75" hidden="false" customHeight="false" outlineLevel="0" collapsed="false">
      <c r="A452" s="38" t="n">
        <v>3</v>
      </c>
      <c r="B452" s="43" t="s">
        <v>440</v>
      </c>
      <c r="C452" s="46" t="s">
        <v>35</v>
      </c>
      <c r="D452" s="46" t="n">
        <v>20</v>
      </c>
      <c r="E452" s="47"/>
      <c r="F452" s="47"/>
    </row>
    <row r="453" customFormat="false" ht="15.75" hidden="false" customHeight="false" outlineLevel="0" collapsed="false">
      <c r="A453" s="38" t="n">
        <v>4</v>
      </c>
      <c r="B453" s="43" t="s">
        <v>441</v>
      </c>
      <c r="C453" s="46" t="s">
        <v>35</v>
      </c>
      <c r="D453" s="46" t="n">
        <v>30</v>
      </c>
      <c r="E453" s="47"/>
      <c r="F453" s="47"/>
    </row>
    <row r="454" customFormat="false" ht="31.5" hidden="false" customHeight="false" outlineLevel="0" collapsed="false">
      <c r="A454" s="38" t="n">
        <v>5</v>
      </c>
      <c r="B454" s="43" t="s">
        <v>442</v>
      </c>
      <c r="C454" s="46" t="s">
        <v>35</v>
      </c>
      <c r="D454" s="46" t="n">
        <v>20</v>
      </c>
      <c r="E454" s="47"/>
      <c r="F454" s="47"/>
    </row>
    <row r="455" customFormat="false" ht="15.75" hidden="false" customHeight="false" outlineLevel="0" collapsed="false">
      <c r="A455" s="38" t="n">
        <v>6</v>
      </c>
      <c r="B455" s="43" t="s">
        <v>443</v>
      </c>
      <c r="C455" s="46" t="s">
        <v>35</v>
      </c>
      <c r="D455" s="46" t="n">
        <v>20</v>
      </c>
      <c r="E455" s="47"/>
      <c r="F455" s="47"/>
    </row>
    <row r="456" customFormat="false" ht="15.75" hidden="false" customHeight="false" outlineLevel="0" collapsed="false">
      <c r="A456" s="38" t="n">
        <v>7</v>
      </c>
      <c r="B456" s="43" t="s">
        <v>444</v>
      </c>
      <c r="C456" s="46" t="s">
        <v>35</v>
      </c>
      <c r="D456" s="46" t="n">
        <v>10</v>
      </c>
      <c r="E456" s="47"/>
      <c r="F456" s="47"/>
    </row>
    <row r="457" customFormat="false" ht="15.75" hidden="false" customHeight="false" outlineLevel="0" collapsed="false">
      <c r="A457" s="38" t="n">
        <v>6</v>
      </c>
      <c r="B457" s="43" t="s">
        <v>445</v>
      </c>
      <c r="C457" s="46" t="s">
        <v>35</v>
      </c>
      <c r="D457" s="46" t="n">
        <v>20</v>
      </c>
      <c r="E457" s="47"/>
      <c r="F457" s="47"/>
    </row>
    <row r="458" customFormat="false" ht="15.75" hidden="false" customHeight="false" outlineLevel="0" collapsed="false">
      <c r="A458" s="81" t="s">
        <v>446</v>
      </c>
      <c r="B458" s="82" t="s">
        <v>447</v>
      </c>
      <c r="C458" s="83"/>
      <c r="D458" s="46"/>
      <c r="E458" s="47"/>
      <c r="F458" s="47"/>
    </row>
    <row r="459" customFormat="false" ht="16.5" hidden="false" customHeight="true" outlineLevel="0" collapsed="false">
      <c r="A459" s="38" t="n">
        <v>1</v>
      </c>
      <c r="B459" s="43" t="s">
        <v>448</v>
      </c>
      <c r="C459" s="46" t="s">
        <v>35</v>
      </c>
      <c r="D459" s="46" t="n">
        <v>8</v>
      </c>
      <c r="E459" s="47"/>
      <c r="F459" s="47"/>
    </row>
    <row r="460" customFormat="false" ht="15.75" hidden="false" customHeight="false" outlineLevel="0" collapsed="false">
      <c r="A460" s="38"/>
      <c r="B460" s="39" t="s">
        <v>57</v>
      </c>
      <c r="C460" s="84" t="s">
        <v>35</v>
      </c>
      <c r="D460" s="68" t="n">
        <v>20</v>
      </c>
      <c r="E460" s="47"/>
      <c r="F460" s="47"/>
    </row>
    <row r="461" customFormat="false" ht="31.5" hidden="false" customHeight="false" outlineLevel="0" collapsed="false">
      <c r="A461" s="38"/>
      <c r="B461" s="82" t="s">
        <v>449</v>
      </c>
      <c r="C461" s="46"/>
      <c r="D461" s="46"/>
      <c r="E461" s="47"/>
      <c r="F461" s="47"/>
    </row>
    <row r="462" customFormat="false" ht="31.5" hidden="false" customHeight="false" outlineLevel="0" collapsed="false">
      <c r="A462" s="33" t="s">
        <v>85</v>
      </c>
      <c r="B462" s="34" t="s">
        <v>450</v>
      </c>
      <c r="C462" s="45"/>
      <c r="D462" s="46"/>
      <c r="E462" s="47"/>
      <c r="F462" s="47"/>
    </row>
    <row r="463" customFormat="false" ht="31.5" hidden="false" customHeight="false" outlineLevel="0" collapsed="false">
      <c r="A463" s="38" t="n">
        <v>1</v>
      </c>
      <c r="B463" s="43" t="s">
        <v>451</v>
      </c>
      <c r="C463" s="46" t="s">
        <v>35</v>
      </c>
      <c r="D463" s="46" t="n">
        <v>50</v>
      </c>
      <c r="E463" s="47"/>
      <c r="F463" s="47"/>
    </row>
    <row r="464" customFormat="false" ht="15.75" hidden="false" customHeight="false" outlineLevel="0" collapsed="false">
      <c r="A464" s="38" t="n">
        <v>2</v>
      </c>
      <c r="B464" s="43" t="s">
        <v>452</v>
      </c>
      <c r="C464" s="46" t="s">
        <v>35</v>
      </c>
      <c r="D464" s="46" t="n">
        <v>30</v>
      </c>
      <c r="E464" s="47"/>
      <c r="F464" s="47"/>
    </row>
    <row r="465" customFormat="false" ht="31.5" hidden="false" customHeight="false" outlineLevel="0" collapsed="false">
      <c r="A465" s="38" t="n">
        <v>3</v>
      </c>
      <c r="B465" s="43" t="s">
        <v>453</v>
      </c>
      <c r="C465" s="46" t="s">
        <v>35</v>
      </c>
      <c r="D465" s="46" t="n">
        <v>30</v>
      </c>
      <c r="E465" s="47"/>
      <c r="F465" s="47"/>
    </row>
    <row r="466" customFormat="false" ht="15.75" hidden="false" customHeight="false" outlineLevel="0" collapsed="false">
      <c r="A466" s="38" t="n">
        <v>4</v>
      </c>
      <c r="B466" s="43" t="s">
        <v>454</v>
      </c>
      <c r="C466" s="46" t="s">
        <v>35</v>
      </c>
      <c r="D466" s="46" t="n">
        <v>30</v>
      </c>
      <c r="E466" s="47"/>
      <c r="F466" s="47"/>
    </row>
    <row r="467" customFormat="false" ht="15.75" hidden="false" customHeight="false" outlineLevel="0" collapsed="false">
      <c r="A467" s="38" t="n">
        <v>5</v>
      </c>
      <c r="B467" s="43" t="s">
        <v>455</v>
      </c>
      <c r="C467" s="46" t="s">
        <v>35</v>
      </c>
      <c r="D467" s="46" t="n">
        <v>30</v>
      </c>
      <c r="E467" s="47"/>
      <c r="F467" s="47"/>
    </row>
    <row r="468" customFormat="false" ht="15.75" hidden="false" customHeight="false" outlineLevel="0" collapsed="false">
      <c r="A468" s="38" t="n">
        <v>6</v>
      </c>
      <c r="B468" s="43" t="s">
        <v>456</v>
      </c>
      <c r="C468" s="46" t="s">
        <v>35</v>
      </c>
      <c r="D468" s="46" t="n">
        <v>30</v>
      </c>
      <c r="E468" s="47"/>
      <c r="F468" s="47"/>
    </row>
    <row r="469" customFormat="false" ht="15.75" hidden="false" customHeight="false" outlineLevel="0" collapsed="false">
      <c r="A469" s="38" t="n">
        <v>7</v>
      </c>
      <c r="B469" s="43" t="s">
        <v>457</v>
      </c>
      <c r="C469" s="46" t="s">
        <v>35</v>
      </c>
      <c r="D469" s="46" t="n">
        <v>30</v>
      </c>
      <c r="E469" s="47"/>
      <c r="F469" s="47"/>
    </row>
    <row r="470" customFormat="false" ht="15.75" hidden="false" customHeight="false" outlineLevel="0" collapsed="false">
      <c r="A470" s="38" t="n">
        <v>8</v>
      </c>
      <c r="B470" s="43" t="s">
        <v>458</v>
      </c>
      <c r="C470" s="46" t="s">
        <v>35</v>
      </c>
      <c r="D470" s="46" t="n">
        <v>30</v>
      </c>
      <c r="E470" s="47"/>
      <c r="F470" s="47"/>
    </row>
    <row r="471" customFormat="false" ht="15.75" hidden="false" customHeight="false" outlineLevel="0" collapsed="false">
      <c r="A471" s="38" t="n">
        <v>9</v>
      </c>
      <c r="B471" s="43" t="s">
        <v>459</v>
      </c>
      <c r="C471" s="46" t="s">
        <v>35</v>
      </c>
      <c r="D471" s="46" t="n">
        <v>30</v>
      </c>
      <c r="E471" s="47"/>
      <c r="F471" s="47"/>
    </row>
    <row r="472" customFormat="false" ht="15.75" hidden="false" customHeight="false" outlineLevel="0" collapsed="false">
      <c r="A472" s="38" t="n">
        <v>10</v>
      </c>
      <c r="B472" s="43" t="s">
        <v>460</v>
      </c>
      <c r="C472" s="46" t="s">
        <v>35</v>
      </c>
      <c r="D472" s="46" t="n">
        <v>30</v>
      </c>
      <c r="E472" s="47"/>
      <c r="F472" s="47"/>
    </row>
    <row r="473" customFormat="false" ht="15.75" hidden="false" customHeight="false" outlineLevel="0" collapsed="false">
      <c r="A473" s="38" t="n">
        <v>11</v>
      </c>
      <c r="B473" s="43" t="s">
        <v>461</v>
      </c>
      <c r="C473" s="46" t="s">
        <v>35</v>
      </c>
      <c r="D473" s="46" t="n">
        <v>30</v>
      </c>
      <c r="E473" s="47"/>
      <c r="F473" s="47"/>
    </row>
    <row r="474" customFormat="false" ht="15.75" hidden="false" customHeight="false" outlineLevel="0" collapsed="false">
      <c r="A474" s="38" t="n">
        <v>12</v>
      </c>
      <c r="B474" s="43" t="s">
        <v>462</v>
      </c>
      <c r="C474" s="46" t="s">
        <v>35</v>
      </c>
      <c r="D474" s="46" t="n">
        <v>30</v>
      </c>
      <c r="E474" s="47"/>
      <c r="F474" s="47"/>
    </row>
    <row r="475" customFormat="false" ht="15.75" hidden="false" customHeight="false" outlineLevel="0" collapsed="false">
      <c r="A475" s="38" t="n">
        <v>13</v>
      </c>
      <c r="B475" s="43" t="s">
        <v>463</v>
      </c>
      <c r="C475" s="46" t="s">
        <v>35</v>
      </c>
      <c r="D475" s="46" t="n">
        <v>30</v>
      </c>
      <c r="E475" s="47"/>
      <c r="F475" s="47"/>
    </row>
    <row r="476" customFormat="false" ht="15.75" hidden="false" customHeight="false" outlineLevel="0" collapsed="false">
      <c r="A476" s="38" t="n">
        <v>14</v>
      </c>
      <c r="B476" s="43" t="s">
        <v>464</v>
      </c>
      <c r="C476" s="46" t="s">
        <v>35</v>
      </c>
      <c r="D476" s="46" t="n">
        <v>30</v>
      </c>
      <c r="E476" s="47"/>
      <c r="F476" s="47"/>
    </row>
    <row r="477" customFormat="false" ht="15.75" hidden="false" customHeight="false" outlineLevel="0" collapsed="false">
      <c r="A477" s="38" t="n">
        <v>15</v>
      </c>
      <c r="B477" s="43" t="s">
        <v>465</v>
      </c>
      <c r="C477" s="46" t="s">
        <v>35</v>
      </c>
      <c r="D477" s="46" t="n">
        <v>30</v>
      </c>
      <c r="E477" s="47"/>
      <c r="F477" s="47"/>
    </row>
    <row r="478" customFormat="false" ht="15.75" hidden="false" customHeight="false" outlineLevel="0" collapsed="false">
      <c r="A478" s="38" t="n">
        <v>16</v>
      </c>
      <c r="B478" s="43" t="s">
        <v>466</v>
      </c>
      <c r="C478" s="46" t="s">
        <v>35</v>
      </c>
      <c r="D478" s="46" t="n">
        <v>30</v>
      </c>
      <c r="E478" s="47"/>
      <c r="F478" s="47"/>
    </row>
    <row r="479" customFormat="false" ht="15.75" hidden="false" customHeight="false" outlineLevel="0" collapsed="false">
      <c r="A479" s="38" t="n">
        <v>17</v>
      </c>
      <c r="B479" s="43" t="s">
        <v>467</v>
      </c>
      <c r="C479" s="46" t="s">
        <v>35</v>
      </c>
      <c r="D479" s="46" t="n">
        <v>30</v>
      </c>
      <c r="E479" s="47"/>
      <c r="F479" s="47"/>
    </row>
    <row r="480" customFormat="false" ht="15.75" hidden="false" customHeight="false" outlineLevel="0" collapsed="false">
      <c r="A480" s="38" t="n">
        <v>18</v>
      </c>
      <c r="B480" s="43" t="s">
        <v>468</v>
      </c>
      <c r="C480" s="46" t="s">
        <v>35</v>
      </c>
      <c r="D480" s="46" t="n">
        <v>30</v>
      </c>
      <c r="E480" s="47"/>
      <c r="F480" s="47"/>
    </row>
    <row r="481" customFormat="false" ht="15.75" hidden="false" customHeight="false" outlineLevel="0" collapsed="false">
      <c r="A481" s="38" t="n">
        <v>19</v>
      </c>
      <c r="B481" s="43" t="s">
        <v>469</v>
      </c>
      <c r="C481" s="46" t="s">
        <v>35</v>
      </c>
      <c r="D481" s="46" t="n">
        <v>30</v>
      </c>
      <c r="E481" s="47"/>
      <c r="F481" s="47"/>
    </row>
    <row r="482" customFormat="false" ht="15.75" hidden="false" customHeight="false" outlineLevel="0" collapsed="false">
      <c r="A482" s="38" t="n">
        <v>20</v>
      </c>
      <c r="B482" s="43" t="s">
        <v>470</v>
      </c>
      <c r="C482" s="46" t="s">
        <v>35</v>
      </c>
      <c r="D482" s="46" t="n">
        <v>30</v>
      </c>
      <c r="E482" s="47"/>
      <c r="F482" s="47"/>
    </row>
    <row r="483" customFormat="false" ht="15.75" hidden="false" customHeight="true" outlineLevel="0" collapsed="false">
      <c r="A483" s="38" t="n">
        <v>21</v>
      </c>
      <c r="B483" s="43" t="s">
        <v>471</v>
      </c>
      <c r="C483" s="46" t="s">
        <v>35</v>
      </c>
      <c r="D483" s="46" t="n">
        <v>30</v>
      </c>
      <c r="E483" s="47"/>
      <c r="F483" s="47"/>
    </row>
    <row r="484" customFormat="false" ht="15.75" hidden="false" customHeight="false" outlineLevel="0" collapsed="false">
      <c r="A484" s="38" t="n">
        <v>22</v>
      </c>
      <c r="B484" s="43" t="s">
        <v>472</v>
      </c>
      <c r="C484" s="46" t="s">
        <v>35</v>
      </c>
      <c r="D484" s="46" t="n">
        <v>30</v>
      </c>
      <c r="E484" s="47"/>
      <c r="F484" s="47"/>
    </row>
    <row r="485" customFormat="false" ht="15.75" hidden="false" customHeight="false" outlineLevel="0" collapsed="false">
      <c r="A485" s="38" t="n">
        <v>23</v>
      </c>
      <c r="B485" s="43" t="s">
        <v>473</v>
      </c>
      <c r="C485" s="46" t="s">
        <v>35</v>
      </c>
      <c r="D485" s="46" t="n">
        <v>30</v>
      </c>
      <c r="E485" s="47"/>
      <c r="F485" s="47"/>
    </row>
    <row r="486" customFormat="false" ht="15.75" hidden="false" customHeight="false" outlineLevel="0" collapsed="false">
      <c r="A486" s="38" t="n">
        <v>24</v>
      </c>
      <c r="B486" s="43" t="s">
        <v>474</v>
      </c>
      <c r="C486" s="46" t="s">
        <v>35</v>
      </c>
      <c r="D486" s="46" t="n">
        <v>30</v>
      </c>
      <c r="E486" s="47"/>
      <c r="F486" s="47"/>
    </row>
    <row r="487" customFormat="false" ht="15.75" hidden="false" customHeight="false" outlineLevel="0" collapsed="false">
      <c r="A487" s="38" t="n">
        <v>25</v>
      </c>
      <c r="B487" s="43" t="s">
        <v>475</v>
      </c>
      <c r="C487" s="46" t="s">
        <v>35</v>
      </c>
      <c r="D487" s="46" t="n">
        <v>30</v>
      </c>
      <c r="E487" s="47"/>
      <c r="F487" s="47"/>
    </row>
    <row r="488" customFormat="false" ht="15.75" hidden="false" customHeight="false" outlineLevel="0" collapsed="false">
      <c r="A488" s="38" t="n">
        <v>26</v>
      </c>
      <c r="B488" s="43" t="s">
        <v>476</v>
      </c>
      <c r="C488" s="46" t="s">
        <v>35</v>
      </c>
      <c r="D488" s="46" t="n">
        <v>30</v>
      </c>
      <c r="E488" s="47"/>
      <c r="F488" s="47"/>
    </row>
    <row r="489" customFormat="false" ht="31.5" hidden="false" customHeight="false" outlineLevel="0" collapsed="false">
      <c r="A489" s="38" t="n">
        <v>27</v>
      </c>
      <c r="B489" s="43" t="s">
        <v>477</v>
      </c>
      <c r="C489" s="46" t="s">
        <v>35</v>
      </c>
      <c r="D489" s="46" t="n">
        <v>30</v>
      </c>
      <c r="E489" s="47"/>
      <c r="F489" s="47"/>
    </row>
    <row r="490" customFormat="false" ht="15.75" hidden="false" customHeight="false" outlineLevel="0" collapsed="false">
      <c r="A490" s="38" t="n">
        <v>28</v>
      </c>
      <c r="B490" s="43" t="s">
        <v>478</v>
      </c>
      <c r="C490" s="46" t="s">
        <v>35</v>
      </c>
      <c r="D490" s="46" t="n">
        <v>30</v>
      </c>
      <c r="E490" s="47"/>
      <c r="F490" s="47"/>
    </row>
    <row r="491" customFormat="false" ht="15.75" hidden="false" customHeight="false" outlineLevel="0" collapsed="false">
      <c r="A491" s="38" t="n">
        <v>29</v>
      </c>
      <c r="B491" s="43" t="s">
        <v>479</v>
      </c>
      <c r="C491" s="46" t="s">
        <v>35</v>
      </c>
      <c r="D491" s="46" t="n">
        <v>30</v>
      </c>
      <c r="E491" s="47"/>
      <c r="F491" s="47"/>
    </row>
    <row r="492" customFormat="false" ht="15.75" hidden="false" customHeight="false" outlineLevel="0" collapsed="false">
      <c r="A492" s="38" t="n">
        <v>30</v>
      </c>
      <c r="B492" s="43" t="s">
        <v>480</v>
      </c>
      <c r="C492" s="46" t="s">
        <v>35</v>
      </c>
      <c r="D492" s="46" t="n">
        <v>30</v>
      </c>
      <c r="E492" s="47"/>
      <c r="F492" s="47"/>
    </row>
    <row r="493" customFormat="false" ht="15.75" hidden="false" customHeight="false" outlineLevel="0" collapsed="false">
      <c r="A493" s="38" t="n">
        <v>31</v>
      </c>
      <c r="B493" s="43" t="s">
        <v>481</v>
      </c>
      <c r="C493" s="46" t="s">
        <v>35</v>
      </c>
      <c r="D493" s="46" t="n">
        <v>30</v>
      </c>
      <c r="E493" s="47"/>
      <c r="F493" s="47"/>
    </row>
    <row r="494" customFormat="false" ht="18" hidden="false" customHeight="true" outlineLevel="0" collapsed="false">
      <c r="A494" s="38" t="n">
        <v>32</v>
      </c>
      <c r="B494" s="43" t="s">
        <v>482</v>
      </c>
      <c r="C494" s="46" t="s">
        <v>35</v>
      </c>
      <c r="D494" s="46" t="n">
        <v>30</v>
      </c>
      <c r="E494" s="47"/>
      <c r="F494" s="47"/>
    </row>
    <row r="495" customFormat="false" ht="15.75" hidden="false" customHeight="false" outlineLevel="0" collapsed="false">
      <c r="A495" s="38" t="n">
        <v>33</v>
      </c>
      <c r="B495" s="43" t="s">
        <v>483</v>
      </c>
      <c r="C495" s="46" t="s">
        <v>35</v>
      </c>
      <c r="D495" s="46" t="n">
        <v>30</v>
      </c>
      <c r="E495" s="47"/>
      <c r="F495" s="47"/>
    </row>
    <row r="496" customFormat="false" ht="15.75" hidden="false" customHeight="false" outlineLevel="0" collapsed="false">
      <c r="A496" s="38" t="n">
        <v>34</v>
      </c>
      <c r="B496" s="43" t="s">
        <v>484</v>
      </c>
      <c r="C496" s="46" t="s">
        <v>35</v>
      </c>
      <c r="D496" s="46" t="n">
        <v>30</v>
      </c>
      <c r="E496" s="47"/>
      <c r="F496" s="47"/>
    </row>
    <row r="497" customFormat="false" ht="15.75" hidden="false" customHeight="false" outlineLevel="0" collapsed="false">
      <c r="A497" s="38" t="n">
        <v>35</v>
      </c>
      <c r="B497" s="43" t="s">
        <v>485</v>
      </c>
      <c r="C497" s="46" t="s">
        <v>35</v>
      </c>
      <c r="D497" s="46" t="n">
        <v>30</v>
      </c>
      <c r="E497" s="47"/>
      <c r="F497" s="47"/>
    </row>
    <row r="498" customFormat="false" ht="31.5" hidden="false" customHeight="false" outlineLevel="0" collapsed="false">
      <c r="A498" s="38" t="n">
        <v>36</v>
      </c>
      <c r="B498" s="43" t="s">
        <v>486</v>
      </c>
      <c r="C498" s="46" t="s">
        <v>35</v>
      </c>
      <c r="D498" s="46" t="n">
        <v>30</v>
      </c>
      <c r="E498" s="47"/>
      <c r="F498" s="47"/>
    </row>
    <row r="499" customFormat="false" ht="15.75" hidden="false" customHeight="false" outlineLevel="0" collapsed="false">
      <c r="A499" s="38" t="n">
        <v>37</v>
      </c>
      <c r="B499" s="43" t="s">
        <v>487</v>
      </c>
      <c r="C499" s="46" t="s">
        <v>35</v>
      </c>
      <c r="D499" s="46" t="n">
        <v>30</v>
      </c>
      <c r="E499" s="47"/>
      <c r="F499" s="47"/>
    </row>
    <row r="500" customFormat="false" ht="15.75" hidden="false" customHeight="false" outlineLevel="0" collapsed="false">
      <c r="A500" s="38" t="n">
        <v>38</v>
      </c>
      <c r="B500" s="43" t="s">
        <v>488</v>
      </c>
      <c r="C500" s="46" t="s">
        <v>35</v>
      </c>
      <c r="D500" s="46" t="n">
        <v>30</v>
      </c>
      <c r="E500" s="47"/>
      <c r="F500" s="47"/>
    </row>
    <row r="501" customFormat="false" ht="15.75" hidden="false" customHeight="false" outlineLevel="0" collapsed="false">
      <c r="A501" s="38" t="n">
        <v>39</v>
      </c>
      <c r="B501" s="43" t="s">
        <v>489</v>
      </c>
      <c r="C501" s="46" t="s">
        <v>35</v>
      </c>
      <c r="D501" s="46" t="n">
        <v>30</v>
      </c>
      <c r="E501" s="47"/>
      <c r="F501" s="47"/>
    </row>
    <row r="502" customFormat="false" ht="15.75" hidden="false" customHeight="false" outlineLevel="0" collapsed="false">
      <c r="A502" s="38" t="n">
        <v>40</v>
      </c>
      <c r="B502" s="43" t="s">
        <v>490</v>
      </c>
      <c r="C502" s="46" t="s">
        <v>35</v>
      </c>
      <c r="D502" s="46" t="n">
        <v>30</v>
      </c>
      <c r="E502" s="47"/>
      <c r="F502" s="47"/>
    </row>
    <row r="503" customFormat="false" ht="15.75" hidden="false" customHeight="false" outlineLevel="0" collapsed="false">
      <c r="A503" s="38" t="n">
        <v>41</v>
      </c>
      <c r="B503" s="43" t="s">
        <v>491</v>
      </c>
      <c r="C503" s="46" t="s">
        <v>35</v>
      </c>
      <c r="D503" s="46" t="n">
        <v>30</v>
      </c>
      <c r="E503" s="47"/>
      <c r="F503" s="47"/>
    </row>
    <row r="504" customFormat="false" ht="15.75" hidden="false" customHeight="false" outlineLevel="0" collapsed="false">
      <c r="A504" s="38" t="n">
        <v>42</v>
      </c>
      <c r="B504" s="43" t="s">
        <v>492</v>
      </c>
      <c r="C504" s="46" t="s">
        <v>35</v>
      </c>
      <c r="D504" s="46" t="n">
        <v>30</v>
      </c>
      <c r="E504" s="47"/>
      <c r="F504" s="47"/>
    </row>
    <row r="505" customFormat="false" ht="15.75" hidden="false" customHeight="false" outlineLevel="0" collapsed="false">
      <c r="A505" s="38" t="n">
        <v>43</v>
      </c>
      <c r="B505" s="43" t="s">
        <v>493</v>
      </c>
      <c r="C505" s="46" t="s">
        <v>35</v>
      </c>
      <c r="D505" s="46" t="n">
        <v>30</v>
      </c>
      <c r="E505" s="47"/>
      <c r="F505" s="47"/>
    </row>
    <row r="506" customFormat="false" ht="31.5" hidden="false" customHeight="false" outlineLevel="0" collapsed="false">
      <c r="A506" s="38" t="n">
        <v>44</v>
      </c>
      <c r="B506" s="43" t="s">
        <v>494</v>
      </c>
      <c r="C506" s="46" t="s">
        <v>35</v>
      </c>
      <c r="D506" s="46" t="n">
        <v>30</v>
      </c>
      <c r="E506" s="47"/>
      <c r="F506" s="47"/>
    </row>
    <row r="507" customFormat="false" ht="15.75" hidden="false" customHeight="false" outlineLevel="0" collapsed="false">
      <c r="A507" s="38" t="n">
        <v>45</v>
      </c>
      <c r="B507" s="43" t="s">
        <v>495</v>
      </c>
      <c r="C507" s="46" t="s">
        <v>35</v>
      </c>
      <c r="D507" s="46" t="n">
        <v>30</v>
      </c>
      <c r="E507" s="47"/>
      <c r="F507" s="47"/>
    </row>
    <row r="508" customFormat="false" ht="31.5" hidden="false" customHeight="false" outlineLevel="0" collapsed="false">
      <c r="A508" s="38" t="n">
        <v>46</v>
      </c>
      <c r="B508" s="43" t="s">
        <v>496</v>
      </c>
      <c r="C508" s="46" t="s">
        <v>35</v>
      </c>
      <c r="D508" s="46" t="n">
        <v>30</v>
      </c>
      <c r="E508" s="47"/>
      <c r="F508" s="47"/>
    </row>
    <row r="509" customFormat="false" ht="31.5" hidden="false" customHeight="false" outlineLevel="0" collapsed="false">
      <c r="A509" s="38" t="n">
        <v>47</v>
      </c>
      <c r="B509" s="43" t="s">
        <v>497</v>
      </c>
      <c r="C509" s="46" t="s">
        <v>35</v>
      </c>
      <c r="D509" s="46" t="n">
        <v>30</v>
      </c>
      <c r="E509" s="47"/>
      <c r="F509" s="47"/>
    </row>
    <row r="510" customFormat="false" ht="15.75" hidden="false" customHeight="false" outlineLevel="0" collapsed="false">
      <c r="A510" s="38" t="n">
        <v>48</v>
      </c>
      <c r="B510" s="43" t="s">
        <v>498</v>
      </c>
      <c r="C510" s="46" t="s">
        <v>35</v>
      </c>
      <c r="D510" s="46" t="n">
        <v>40</v>
      </c>
      <c r="E510" s="47"/>
      <c r="F510" s="47"/>
    </row>
    <row r="511" customFormat="false" ht="15.75" hidden="false" customHeight="false" outlineLevel="0" collapsed="false">
      <c r="A511" s="38" t="n">
        <v>49</v>
      </c>
      <c r="B511" s="43" t="s">
        <v>499</v>
      </c>
      <c r="C511" s="46" t="s">
        <v>35</v>
      </c>
      <c r="D511" s="46" t="n">
        <v>30</v>
      </c>
      <c r="E511" s="47"/>
      <c r="F511" s="47"/>
    </row>
    <row r="512" customFormat="false" ht="31.5" hidden="false" customHeight="false" outlineLevel="0" collapsed="false">
      <c r="A512" s="38" t="n">
        <v>50</v>
      </c>
      <c r="B512" s="43" t="s">
        <v>500</v>
      </c>
      <c r="C512" s="46" t="s">
        <v>35</v>
      </c>
      <c r="D512" s="46" t="n">
        <v>35</v>
      </c>
      <c r="E512" s="47"/>
      <c r="F512" s="47"/>
    </row>
    <row r="513" customFormat="false" ht="15.75" hidden="false" customHeight="false" outlineLevel="0" collapsed="false">
      <c r="A513" s="38" t="n">
        <v>51</v>
      </c>
      <c r="B513" s="43" t="s">
        <v>501</v>
      </c>
      <c r="C513" s="46" t="s">
        <v>35</v>
      </c>
      <c r="D513" s="46" t="n">
        <v>20</v>
      </c>
      <c r="E513" s="47"/>
      <c r="F513" s="47"/>
    </row>
    <row r="514" customFormat="false" ht="31.5" hidden="false" customHeight="false" outlineLevel="0" collapsed="false">
      <c r="A514" s="38" t="n">
        <v>52</v>
      </c>
      <c r="B514" s="43" t="s">
        <v>502</v>
      </c>
      <c r="C514" s="46" t="s">
        <v>35</v>
      </c>
      <c r="D514" s="46" t="n">
        <v>40</v>
      </c>
      <c r="E514" s="47"/>
      <c r="F514" s="47"/>
    </row>
    <row r="515" customFormat="false" ht="31.5" hidden="false" customHeight="false" outlineLevel="0" collapsed="false">
      <c r="A515" s="38" t="n">
        <v>53</v>
      </c>
      <c r="B515" s="43" t="s">
        <v>503</v>
      </c>
      <c r="C515" s="46" t="s">
        <v>35</v>
      </c>
      <c r="D515" s="46" t="n">
        <v>40</v>
      </c>
      <c r="E515" s="47"/>
      <c r="F515" s="47"/>
    </row>
    <row r="516" customFormat="false" ht="15.75" hidden="false" customHeight="false" outlineLevel="0" collapsed="false">
      <c r="A516" s="38" t="n">
        <v>54</v>
      </c>
      <c r="B516" s="43" t="s">
        <v>504</v>
      </c>
      <c r="C516" s="46" t="s">
        <v>35</v>
      </c>
      <c r="D516" s="46" t="n">
        <v>20</v>
      </c>
      <c r="E516" s="47"/>
      <c r="F516" s="47"/>
    </row>
    <row r="517" customFormat="false" ht="15.75" hidden="false" customHeight="false" outlineLevel="0" collapsed="false">
      <c r="A517" s="38" t="n">
        <v>55</v>
      </c>
      <c r="B517" s="43" t="s">
        <v>505</v>
      </c>
      <c r="C517" s="46" t="s">
        <v>35</v>
      </c>
      <c r="D517" s="46" t="n">
        <v>25</v>
      </c>
      <c r="E517" s="47"/>
      <c r="F517" s="47"/>
    </row>
    <row r="518" customFormat="false" ht="15.75" hidden="false" customHeight="false" outlineLevel="0" collapsed="false">
      <c r="A518" s="38" t="n">
        <v>56</v>
      </c>
      <c r="B518" s="43" t="s">
        <v>506</v>
      </c>
      <c r="C518" s="46" t="s">
        <v>35</v>
      </c>
      <c r="D518" s="46" t="n">
        <v>25</v>
      </c>
      <c r="E518" s="47"/>
      <c r="F518" s="47"/>
    </row>
    <row r="519" customFormat="false" ht="15.75" hidden="false" customHeight="false" outlineLevel="0" collapsed="false">
      <c r="A519" s="38" t="n">
        <v>57</v>
      </c>
      <c r="B519" s="43" t="s">
        <v>507</v>
      </c>
      <c r="C519" s="46" t="s">
        <v>35</v>
      </c>
      <c r="D519" s="46" t="n">
        <v>25</v>
      </c>
      <c r="E519" s="47"/>
      <c r="F519" s="47"/>
    </row>
    <row r="520" customFormat="false" ht="15.75" hidden="false" customHeight="false" outlineLevel="0" collapsed="false">
      <c r="A520" s="38" t="n">
        <v>58</v>
      </c>
      <c r="B520" s="43" t="s">
        <v>508</v>
      </c>
      <c r="C520" s="46" t="s">
        <v>35</v>
      </c>
      <c r="D520" s="46" t="n">
        <v>35</v>
      </c>
      <c r="E520" s="47"/>
      <c r="F520" s="47"/>
    </row>
    <row r="521" customFormat="false" ht="31.5" hidden="false" customHeight="false" outlineLevel="0" collapsed="false">
      <c r="A521" s="38" t="n">
        <v>59</v>
      </c>
      <c r="B521" s="43" t="s">
        <v>509</v>
      </c>
      <c r="C521" s="46" t="s">
        <v>35</v>
      </c>
      <c r="D521" s="46" t="n">
        <v>35</v>
      </c>
      <c r="E521" s="47"/>
      <c r="F521" s="47"/>
    </row>
    <row r="522" customFormat="false" ht="15.75" hidden="false" customHeight="false" outlineLevel="0" collapsed="false">
      <c r="A522" s="38" t="n">
        <v>60</v>
      </c>
      <c r="B522" s="43" t="s">
        <v>510</v>
      </c>
      <c r="C522" s="46" t="s">
        <v>35</v>
      </c>
      <c r="D522" s="46" t="n">
        <v>100</v>
      </c>
      <c r="E522" s="47"/>
      <c r="F522" s="47"/>
    </row>
    <row r="523" customFormat="false" ht="31.5" hidden="false" customHeight="false" outlineLevel="0" collapsed="false">
      <c r="A523" s="38" t="n">
        <v>61</v>
      </c>
      <c r="B523" s="43" t="s">
        <v>511</v>
      </c>
      <c r="C523" s="46" t="s">
        <v>35</v>
      </c>
      <c r="D523" s="46" t="n">
        <v>150</v>
      </c>
      <c r="E523" s="47"/>
      <c r="F523" s="47"/>
    </row>
    <row r="524" customFormat="false" ht="15.75" hidden="false" customHeight="false" outlineLevel="0" collapsed="false">
      <c r="A524" s="38" t="n">
        <v>62</v>
      </c>
      <c r="B524" s="43" t="s">
        <v>512</v>
      </c>
      <c r="C524" s="46" t="s">
        <v>35</v>
      </c>
      <c r="D524" s="85" t="n">
        <v>25</v>
      </c>
      <c r="E524" s="47"/>
      <c r="F524" s="47"/>
    </row>
    <row r="525" customFormat="false" ht="15.75" hidden="false" customHeight="false" outlineLevel="0" collapsed="false">
      <c r="A525" s="38" t="n">
        <v>63</v>
      </c>
      <c r="B525" s="43" t="s">
        <v>513</v>
      </c>
      <c r="C525" s="46" t="s">
        <v>35</v>
      </c>
      <c r="D525" s="86" t="n">
        <v>25</v>
      </c>
      <c r="E525" s="47"/>
      <c r="F525" s="47"/>
    </row>
    <row r="526" customFormat="false" ht="15.75" hidden="false" customHeight="false" outlineLevel="0" collapsed="false">
      <c r="A526" s="38" t="n">
        <v>64</v>
      </c>
      <c r="B526" s="43" t="s">
        <v>514</v>
      </c>
      <c r="C526" s="46" t="s">
        <v>35</v>
      </c>
      <c r="D526" s="86" t="n">
        <v>25</v>
      </c>
      <c r="E526" s="47"/>
      <c r="F526" s="47"/>
    </row>
    <row r="527" customFormat="false" ht="15.75" hidden="false" customHeight="false" outlineLevel="0" collapsed="false">
      <c r="A527" s="38" t="n">
        <v>65</v>
      </c>
      <c r="B527" s="43" t="s">
        <v>515</v>
      </c>
      <c r="C527" s="46" t="s">
        <v>35</v>
      </c>
      <c r="D527" s="86" t="n">
        <v>35</v>
      </c>
      <c r="E527" s="47"/>
      <c r="F527" s="47"/>
    </row>
    <row r="528" customFormat="false" ht="31.5" hidden="false" customHeight="false" outlineLevel="0" collapsed="false">
      <c r="A528" s="38" t="n">
        <v>66</v>
      </c>
      <c r="B528" s="43" t="s">
        <v>516</v>
      </c>
      <c r="C528" s="46" t="s">
        <v>35</v>
      </c>
      <c r="D528" s="86" t="n">
        <v>100</v>
      </c>
      <c r="E528" s="47"/>
      <c r="F528" s="47"/>
    </row>
    <row r="529" customFormat="false" ht="15.75" hidden="false" customHeight="false" outlineLevel="0" collapsed="false">
      <c r="A529" s="38" t="n">
        <v>67</v>
      </c>
      <c r="B529" s="39" t="s">
        <v>57</v>
      </c>
      <c r="C529" s="84" t="s">
        <v>35</v>
      </c>
      <c r="D529" s="68" t="n">
        <v>20</v>
      </c>
      <c r="E529" s="47"/>
      <c r="F529" s="47"/>
    </row>
    <row r="530" customFormat="false" ht="15.75" hidden="false" customHeight="false" outlineLevel="0" collapsed="false">
      <c r="A530" s="47"/>
      <c r="B530" s="87" t="s">
        <v>517</v>
      </c>
      <c r="C530" s="47"/>
      <c r="D530" s="86"/>
      <c r="E530" s="47"/>
      <c r="F530" s="47"/>
    </row>
    <row r="531" customFormat="false" ht="15.75" hidden="false" customHeight="false" outlineLevel="0" collapsed="false">
      <c r="A531" s="88" t="n">
        <v>1</v>
      </c>
      <c r="B531" s="88" t="s">
        <v>518</v>
      </c>
      <c r="C531" s="88"/>
      <c r="D531" s="86"/>
      <c r="E531" s="47"/>
      <c r="F531" s="47"/>
    </row>
    <row r="532" customFormat="false" ht="15.75" hidden="false" customHeight="false" outlineLevel="0" collapsed="false">
      <c r="A532" s="88" t="n">
        <v>1.1</v>
      </c>
      <c r="B532" s="88" t="s">
        <v>519</v>
      </c>
      <c r="C532" s="46" t="s">
        <v>35</v>
      </c>
      <c r="D532" s="86" t="n">
        <v>5</v>
      </c>
      <c r="E532" s="47"/>
      <c r="F532" s="47"/>
    </row>
    <row r="533" customFormat="false" ht="12.75" hidden="false" customHeight="true" outlineLevel="0" collapsed="false">
      <c r="A533" s="88" t="n">
        <v>1.2</v>
      </c>
      <c r="B533" s="88" t="s">
        <v>520</v>
      </c>
      <c r="C533" s="46" t="s">
        <v>35</v>
      </c>
      <c r="D533" s="86" t="n">
        <v>3</v>
      </c>
      <c r="E533" s="47"/>
      <c r="F533" s="47"/>
    </row>
    <row r="534" customFormat="false" ht="15.75" hidden="false" customHeight="false" outlineLevel="0" collapsed="false">
      <c r="A534" s="88" t="n">
        <v>2</v>
      </c>
      <c r="B534" s="89" t="s">
        <v>521</v>
      </c>
      <c r="C534" s="86"/>
      <c r="D534" s="86"/>
      <c r="E534" s="47"/>
      <c r="F534" s="47"/>
    </row>
    <row r="535" customFormat="false" ht="15.75" hidden="false" customHeight="false" outlineLevel="0" collapsed="false">
      <c r="A535" s="88" t="n">
        <v>2.1</v>
      </c>
      <c r="B535" s="88" t="s">
        <v>522</v>
      </c>
      <c r="C535" s="46" t="s">
        <v>35</v>
      </c>
      <c r="D535" s="86" t="n">
        <v>7</v>
      </c>
      <c r="E535" s="47"/>
      <c r="F535" s="47"/>
    </row>
    <row r="536" customFormat="false" ht="15.75" hidden="false" customHeight="false" outlineLevel="0" collapsed="false">
      <c r="A536" s="88" t="n">
        <v>2.2</v>
      </c>
      <c r="B536" s="88" t="s">
        <v>523</v>
      </c>
      <c r="C536" s="46" t="s">
        <v>35</v>
      </c>
      <c r="D536" s="86" t="n">
        <v>8.5</v>
      </c>
      <c r="E536" s="47"/>
      <c r="F536" s="47"/>
    </row>
    <row r="537" customFormat="false" ht="31.5" hidden="false" customHeight="false" outlineLevel="0" collapsed="false">
      <c r="A537" s="88" t="n">
        <v>2.3</v>
      </c>
      <c r="B537" s="88" t="s">
        <v>524</v>
      </c>
      <c r="C537" s="46" t="s">
        <v>35</v>
      </c>
      <c r="D537" s="86" t="n">
        <v>9</v>
      </c>
      <c r="E537" s="47"/>
      <c r="F537" s="47"/>
    </row>
    <row r="538" customFormat="false" ht="15.75" hidden="false" customHeight="false" outlineLevel="0" collapsed="false">
      <c r="A538" s="88" t="n">
        <v>2.4</v>
      </c>
      <c r="B538" s="88" t="s">
        <v>525</v>
      </c>
      <c r="C538" s="46" t="s">
        <v>35</v>
      </c>
      <c r="D538" s="86" t="n">
        <v>7</v>
      </c>
      <c r="E538" s="47"/>
      <c r="F538" s="47"/>
    </row>
    <row r="539" customFormat="false" ht="15.75" hidden="false" customHeight="false" outlineLevel="0" collapsed="false">
      <c r="A539" s="88" t="n">
        <v>2.5</v>
      </c>
      <c r="B539" s="88" t="s">
        <v>526</v>
      </c>
      <c r="C539" s="46" t="s">
        <v>35</v>
      </c>
      <c r="D539" s="86" t="n">
        <v>9</v>
      </c>
      <c r="E539" s="47"/>
      <c r="F539" s="47"/>
    </row>
    <row r="540" customFormat="false" ht="15.75" hidden="false" customHeight="false" outlineLevel="0" collapsed="false">
      <c r="A540" s="88" t="n">
        <v>2.6</v>
      </c>
      <c r="B540" s="88" t="s">
        <v>527</v>
      </c>
      <c r="C540" s="46" t="s">
        <v>35</v>
      </c>
      <c r="D540" s="86" t="n">
        <v>9</v>
      </c>
      <c r="E540" s="47"/>
      <c r="F540" s="47"/>
    </row>
    <row r="541" customFormat="false" ht="15.75" hidden="false" customHeight="false" outlineLevel="0" collapsed="false">
      <c r="A541" s="88" t="n">
        <v>2.7</v>
      </c>
      <c r="B541" s="88" t="s">
        <v>528</v>
      </c>
      <c r="C541" s="46" t="s">
        <v>35</v>
      </c>
      <c r="D541" s="86" t="n">
        <v>7.5</v>
      </c>
      <c r="E541" s="47"/>
      <c r="F541" s="47"/>
    </row>
    <row r="542" customFormat="false" ht="16.5" hidden="false" customHeight="true" outlineLevel="0" collapsed="false">
      <c r="A542" s="88" t="n">
        <v>2.8</v>
      </c>
      <c r="B542" s="89" t="s">
        <v>529</v>
      </c>
      <c r="C542" s="46" t="s">
        <v>35</v>
      </c>
      <c r="D542" s="86" t="n">
        <v>7</v>
      </c>
      <c r="E542" s="47"/>
      <c r="F542" s="47"/>
    </row>
    <row r="543" customFormat="false" ht="15.75" hidden="false" customHeight="false" outlineLevel="0" collapsed="false">
      <c r="A543" s="88" t="n">
        <v>2.9</v>
      </c>
      <c r="B543" s="88" t="s">
        <v>530</v>
      </c>
      <c r="C543" s="46" t="s">
        <v>35</v>
      </c>
      <c r="D543" s="86" t="n">
        <v>5</v>
      </c>
      <c r="E543" s="47"/>
      <c r="F543" s="47"/>
    </row>
    <row r="544" customFormat="false" ht="15.75" hidden="false" customHeight="false" outlineLevel="0" collapsed="false">
      <c r="A544" s="86" t="n">
        <v>2.1</v>
      </c>
      <c r="B544" s="88" t="s">
        <v>531</v>
      </c>
      <c r="C544" s="46" t="s">
        <v>35</v>
      </c>
      <c r="D544" s="86" t="n">
        <v>15</v>
      </c>
      <c r="E544" s="47"/>
      <c r="F544" s="47"/>
    </row>
    <row r="545" customFormat="false" ht="15.75" hidden="false" customHeight="false" outlineLevel="0" collapsed="false">
      <c r="A545" s="89" t="n">
        <v>3</v>
      </c>
      <c r="B545" s="88" t="s">
        <v>532</v>
      </c>
      <c r="C545" s="86"/>
      <c r="D545" s="86"/>
      <c r="E545" s="47"/>
      <c r="F545" s="47"/>
    </row>
    <row r="546" customFormat="false" ht="15.75" hidden="false" customHeight="false" outlineLevel="0" collapsed="false">
      <c r="A546" s="88" t="n">
        <v>3.1</v>
      </c>
      <c r="B546" s="88" t="s">
        <v>533</v>
      </c>
      <c r="C546" s="46" t="s">
        <v>35</v>
      </c>
      <c r="D546" s="86" t="n">
        <v>18</v>
      </c>
      <c r="E546" s="47"/>
      <c r="F546" s="47"/>
    </row>
    <row r="547" customFormat="false" ht="15.75" hidden="false" customHeight="false" outlineLevel="0" collapsed="false">
      <c r="A547" s="88" t="n">
        <v>3.2</v>
      </c>
      <c r="B547" s="88" t="s">
        <v>534</v>
      </c>
      <c r="C547" s="46" t="s">
        <v>35</v>
      </c>
      <c r="D547" s="86" t="n">
        <v>4.5</v>
      </c>
      <c r="E547" s="47"/>
      <c r="F547" s="47"/>
    </row>
    <row r="548" customFormat="false" ht="15.75" hidden="false" customHeight="false" outlineLevel="0" collapsed="false">
      <c r="A548" s="88" t="n">
        <v>3.3</v>
      </c>
      <c r="B548" s="88" t="s">
        <v>535</v>
      </c>
      <c r="C548" s="46" t="s">
        <v>35</v>
      </c>
      <c r="D548" s="86" t="n">
        <v>4.5</v>
      </c>
      <c r="E548" s="47"/>
      <c r="F548" s="47"/>
    </row>
    <row r="549" customFormat="false" ht="15.75" hidden="false" customHeight="false" outlineLevel="0" collapsed="false">
      <c r="A549" s="88" t="n">
        <v>3.4</v>
      </c>
      <c r="B549" s="88" t="s">
        <v>536</v>
      </c>
      <c r="C549" s="46" t="s">
        <v>35</v>
      </c>
      <c r="D549" s="86" t="n">
        <v>4.5</v>
      </c>
      <c r="E549" s="47"/>
      <c r="F549" s="47"/>
    </row>
    <row r="550" customFormat="false" ht="19.5" hidden="false" customHeight="true" outlineLevel="0" collapsed="false">
      <c r="A550" s="88" t="n">
        <v>3.5</v>
      </c>
      <c r="B550" s="88" t="s">
        <v>537</v>
      </c>
      <c r="C550" s="46" t="s">
        <v>35</v>
      </c>
      <c r="D550" s="86" t="n">
        <v>4.5</v>
      </c>
      <c r="E550" s="47"/>
      <c r="F550" s="47"/>
    </row>
    <row r="551" customFormat="false" ht="15.75" hidden="false" customHeight="false" outlineLevel="0" collapsed="false">
      <c r="A551" s="88" t="n">
        <v>3.6</v>
      </c>
      <c r="B551" s="88" t="s">
        <v>538</v>
      </c>
      <c r="C551" s="46" t="s">
        <v>35</v>
      </c>
      <c r="D551" s="86" t="n">
        <v>4.5</v>
      </c>
      <c r="E551" s="47"/>
      <c r="F551" s="47"/>
    </row>
    <row r="552" customFormat="false" ht="15.75" hidden="false" customHeight="false" outlineLevel="0" collapsed="false">
      <c r="A552" s="88" t="n">
        <v>3.7</v>
      </c>
      <c r="B552" s="88" t="s">
        <v>539</v>
      </c>
      <c r="C552" s="46" t="s">
        <v>35</v>
      </c>
      <c r="D552" s="86" t="n">
        <v>4.5</v>
      </c>
      <c r="E552" s="47"/>
      <c r="F552" s="47"/>
    </row>
    <row r="553" customFormat="false" ht="15.75" hidden="false" customHeight="false" outlineLevel="0" collapsed="false">
      <c r="A553" s="88" t="n">
        <v>3.8</v>
      </c>
      <c r="B553" s="88" t="s">
        <v>540</v>
      </c>
      <c r="C553" s="46" t="s">
        <v>35</v>
      </c>
      <c r="D553" s="86" t="n">
        <v>4.5</v>
      </c>
      <c r="E553" s="47"/>
      <c r="F553" s="47"/>
    </row>
    <row r="554" customFormat="false" ht="15.75" hidden="false" customHeight="false" outlineLevel="0" collapsed="false">
      <c r="A554" s="88" t="n">
        <v>3.9</v>
      </c>
      <c r="B554" s="88" t="s">
        <v>541</v>
      </c>
      <c r="C554" s="46" t="s">
        <v>35</v>
      </c>
      <c r="D554" s="86" t="n">
        <v>4.5</v>
      </c>
      <c r="E554" s="47"/>
      <c r="F554" s="47"/>
    </row>
    <row r="555" customFormat="false" ht="15.75" hidden="false" customHeight="false" outlineLevel="0" collapsed="false">
      <c r="A555" s="88" t="n">
        <v>3.1</v>
      </c>
      <c r="B555" s="88" t="s">
        <v>542</v>
      </c>
      <c r="C555" s="46" t="s">
        <v>35</v>
      </c>
      <c r="D555" s="86" t="n">
        <v>4.5</v>
      </c>
      <c r="E555" s="47"/>
      <c r="F555" s="47"/>
    </row>
    <row r="556" customFormat="false" ht="15.75" hidden="false" customHeight="false" outlineLevel="0" collapsed="false">
      <c r="A556" s="88" t="n">
        <v>3.11</v>
      </c>
      <c r="B556" s="88" t="s">
        <v>543</v>
      </c>
      <c r="C556" s="46" t="s">
        <v>35</v>
      </c>
      <c r="D556" s="86" t="n">
        <v>4.5</v>
      </c>
      <c r="E556" s="47"/>
      <c r="F556" s="47"/>
    </row>
    <row r="557" customFormat="false" ht="15.75" hidden="false" customHeight="false" outlineLevel="0" collapsed="false">
      <c r="A557" s="88" t="n">
        <v>3.12</v>
      </c>
      <c r="B557" s="88" t="s">
        <v>544</v>
      </c>
      <c r="C557" s="46" t="s">
        <v>35</v>
      </c>
      <c r="D557" s="86" t="n">
        <v>8</v>
      </c>
      <c r="E557" s="47"/>
      <c r="F557" s="47"/>
    </row>
    <row r="558" customFormat="false" ht="15.75" hidden="false" customHeight="false" outlineLevel="0" collapsed="false">
      <c r="A558" s="88" t="n">
        <v>3.13</v>
      </c>
      <c r="B558" s="88" t="s">
        <v>545</v>
      </c>
      <c r="C558" s="46" t="s">
        <v>35</v>
      </c>
      <c r="D558" s="86" t="n">
        <v>8</v>
      </c>
      <c r="E558" s="47"/>
      <c r="F558" s="47"/>
    </row>
    <row r="559" customFormat="false" ht="31.5" hidden="false" customHeight="false" outlineLevel="0" collapsed="false">
      <c r="A559" s="88" t="n">
        <v>3.14</v>
      </c>
      <c r="B559" s="88" t="s">
        <v>546</v>
      </c>
      <c r="C559" s="46" t="s">
        <v>35</v>
      </c>
      <c r="D559" s="86" t="n">
        <v>18</v>
      </c>
      <c r="E559" s="47"/>
      <c r="F559" s="47"/>
    </row>
    <row r="560" customFormat="false" ht="15.75" hidden="false" customHeight="false" outlineLevel="0" collapsed="false">
      <c r="A560" s="88" t="n">
        <v>3.15</v>
      </c>
      <c r="B560" s="88" t="s">
        <v>547</v>
      </c>
      <c r="C560" s="46" t="s">
        <v>35</v>
      </c>
      <c r="D560" s="86" t="n">
        <v>4.5</v>
      </c>
      <c r="E560" s="47"/>
      <c r="F560" s="47"/>
    </row>
    <row r="561" customFormat="false" ht="15.75" hidden="false" customHeight="false" outlineLevel="0" collapsed="false">
      <c r="A561" s="88" t="n">
        <v>3.16</v>
      </c>
      <c r="B561" s="88" t="s">
        <v>548</v>
      </c>
      <c r="C561" s="46" t="s">
        <v>35</v>
      </c>
      <c r="D561" s="86" t="n">
        <v>4.5</v>
      </c>
      <c r="E561" s="47"/>
      <c r="F561" s="47"/>
    </row>
    <row r="562" customFormat="false" ht="15.75" hidden="false" customHeight="false" outlineLevel="0" collapsed="false">
      <c r="A562" s="88" t="n">
        <v>3.17</v>
      </c>
      <c r="B562" s="88" t="s">
        <v>549</v>
      </c>
      <c r="C562" s="46" t="s">
        <v>35</v>
      </c>
      <c r="D562" s="86" t="n">
        <v>4.5</v>
      </c>
      <c r="E562" s="47"/>
      <c r="F562" s="47"/>
    </row>
    <row r="563" customFormat="false" ht="15.75" hidden="false" customHeight="false" outlineLevel="0" collapsed="false">
      <c r="A563" s="88" t="n">
        <v>3.18</v>
      </c>
      <c r="B563" s="88" t="s">
        <v>550</v>
      </c>
      <c r="C563" s="46" t="s">
        <v>35</v>
      </c>
      <c r="D563" s="86" t="n">
        <v>4.5</v>
      </c>
      <c r="E563" s="47"/>
      <c r="F563" s="47"/>
    </row>
    <row r="564" customFormat="false" ht="15.75" hidden="false" customHeight="false" outlineLevel="0" collapsed="false">
      <c r="A564" s="88" t="n">
        <v>3.19</v>
      </c>
      <c r="B564" s="88" t="s">
        <v>551</v>
      </c>
      <c r="C564" s="46" t="s">
        <v>35</v>
      </c>
      <c r="D564" s="86" t="n">
        <v>4.5</v>
      </c>
      <c r="E564" s="47"/>
      <c r="F564" s="47"/>
    </row>
    <row r="565" customFormat="false" ht="15.75" hidden="false" customHeight="false" outlineLevel="0" collapsed="false">
      <c r="A565" s="88" t="n">
        <v>3.2</v>
      </c>
      <c r="B565" s="88" t="s">
        <v>552</v>
      </c>
      <c r="C565" s="46" t="s">
        <v>35</v>
      </c>
      <c r="D565" s="86" t="n">
        <v>10</v>
      </c>
      <c r="E565" s="47"/>
      <c r="F565" s="47"/>
    </row>
    <row r="566" customFormat="false" ht="15.75" hidden="false" customHeight="false" outlineLevel="0" collapsed="false">
      <c r="A566" s="88" t="n">
        <v>3.21</v>
      </c>
      <c r="B566" s="88" t="s">
        <v>553</v>
      </c>
      <c r="C566" s="46" t="s">
        <v>35</v>
      </c>
      <c r="D566" s="86" t="n">
        <v>4.5</v>
      </c>
      <c r="E566" s="47"/>
      <c r="F566" s="47"/>
    </row>
    <row r="567" customFormat="false" ht="15.75" hidden="false" customHeight="false" outlineLevel="0" collapsed="false">
      <c r="A567" s="88" t="n">
        <v>3.22</v>
      </c>
      <c r="B567" s="88" t="s">
        <v>554</v>
      </c>
      <c r="C567" s="46" t="s">
        <v>35</v>
      </c>
      <c r="D567" s="86" t="n">
        <v>4.5</v>
      </c>
      <c r="E567" s="47"/>
      <c r="F567" s="47"/>
    </row>
    <row r="568" customFormat="false" ht="15.75" hidden="false" customHeight="false" outlineLevel="0" collapsed="false">
      <c r="A568" s="88" t="n">
        <v>3.23</v>
      </c>
      <c r="B568" s="88" t="s">
        <v>555</v>
      </c>
      <c r="C568" s="46" t="s">
        <v>35</v>
      </c>
      <c r="D568" s="86" t="n">
        <v>7</v>
      </c>
      <c r="E568" s="47"/>
      <c r="F568" s="47"/>
    </row>
    <row r="569" customFormat="false" ht="15.75" hidden="false" customHeight="false" outlineLevel="0" collapsed="false">
      <c r="A569" s="88" t="n">
        <v>3.24</v>
      </c>
      <c r="B569" s="88" t="s">
        <v>556</v>
      </c>
      <c r="C569" s="46" t="s">
        <v>35</v>
      </c>
      <c r="D569" s="86" t="n">
        <v>10</v>
      </c>
      <c r="E569" s="47"/>
      <c r="F569" s="47"/>
    </row>
    <row r="570" customFormat="false" ht="15.75" hidden="false" customHeight="false" outlineLevel="0" collapsed="false">
      <c r="A570" s="89" t="n">
        <v>4</v>
      </c>
      <c r="B570" s="88" t="s">
        <v>557</v>
      </c>
      <c r="C570" s="86"/>
      <c r="D570" s="86"/>
      <c r="E570" s="47"/>
      <c r="F570" s="47"/>
    </row>
    <row r="571" customFormat="false" ht="15.75" hidden="false" customHeight="false" outlineLevel="0" collapsed="false">
      <c r="A571" s="88" t="n">
        <v>4.1</v>
      </c>
      <c r="B571" s="88" t="s">
        <v>558</v>
      </c>
      <c r="C571" s="46" t="s">
        <v>35</v>
      </c>
      <c r="D571" s="86" t="n">
        <v>5.5</v>
      </c>
      <c r="E571" s="47"/>
      <c r="F571" s="47"/>
    </row>
    <row r="572" customFormat="false" ht="15.75" hidden="false" customHeight="false" outlineLevel="0" collapsed="false">
      <c r="A572" s="88" t="n">
        <v>4.2</v>
      </c>
      <c r="B572" s="88" t="s">
        <v>559</v>
      </c>
      <c r="C572" s="46" t="s">
        <v>35</v>
      </c>
      <c r="D572" s="86" t="n">
        <v>5.5</v>
      </c>
      <c r="E572" s="47"/>
      <c r="F572" s="47"/>
    </row>
    <row r="573" customFormat="false" ht="15.75" hidden="false" customHeight="false" outlineLevel="0" collapsed="false">
      <c r="A573" s="88" t="n">
        <v>4.3</v>
      </c>
      <c r="B573" s="88" t="s">
        <v>560</v>
      </c>
      <c r="C573" s="46" t="s">
        <v>35</v>
      </c>
      <c r="D573" s="86" t="n">
        <v>5.5</v>
      </c>
      <c r="E573" s="47"/>
      <c r="F573" s="47"/>
    </row>
    <row r="574" customFormat="false" ht="15.75" hidden="false" customHeight="false" outlineLevel="0" collapsed="false">
      <c r="A574" s="88" t="n">
        <v>4.4</v>
      </c>
      <c r="B574" s="88" t="s">
        <v>561</v>
      </c>
      <c r="C574" s="46" t="s">
        <v>35</v>
      </c>
      <c r="D574" s="86" t="n">
        <v>7</v>
      </c>
      <c r="E574" s="47"/>
      <c r="F574" s="47"/>
    </row>
    <row r="575" customFormat="false" ht="15.75" hidden="false" customHeight="false" outlineLevel="0" collapsed="false">
      <c r="A575" s="88" t="n">
        <v>4.5</v>
      </c>
      <c r="B575" s="88" t="s">
        <v>562</v>
      </c>
      <c r="C575" s="46" t="s">
        <v>35</v>
      </c>
      <c r="D575" s="86" t="n">
        <v>6</v>
      </c>
      <c r="E575" s="47"/>
      <c r="F575" s="47"/>
    </row>
    <row r="576" customFormat="false" ht="15.75" hidden="false" customHeight="false" outlineLevel="0" collapsed="false">
      <c r="A576" s="88" t="n">
        <v>4.6</v>
      </c>
      <c r="B576" s="88" t="s">
        <v>563</v>
      </c>
      <c r="C576" s="46" t="s">
        <v>35</v>
      </c>
      <c r="D576" s="86" t="n">
        <v>7</v>
      </c>
      <c r="E576" s="47"/>
      <c r="F576" s="47"/>
    </row>
    <row r="577" customFormat="false" ht="15.75" hidden="false" customHeight="true" outlineLevel="0" collapsed="false">
      <c r="A577" s="88" t="n">
        <v>4.7</v>
      </c>
      <c r="B577" s="88" t="s">
        <v>564</v>
      </c>
      <c r="C577" s="46" t="s">
        <v>35</v>
      </c>
      <c r="D577" s="86" t="n">
        <v>6</v>
      </c>
      <c r="E577" s="47"/>
      <c r="F577" s="47"/>
    </row>
    <row r="578" customFormat="false" ht="15.75" hidden="false" customHeight="false" outlineLevel="0" collapsed="false">
      <c r="A578" s="88" t="n">
        <v>4.8</v>
      </c>
      <c r="B578" s="88" t="s">
        <v>565</v>
      </c>
      <c r="C578" s="46" t="s">
        <v>35</v>
      </c>
      <c r="D578" s="86" t="n">
        <v>6</v>
      </c>
      <c r="E578" s="47"/>
      <c r="F578" s="47"/>
    </row>
    <row r="579" customFormat="false" ht="15.75" hidden="false" customHeight="false" outlineLevel="0" collapsed="false">
      <c r="A579" s="88" t="n">
        <v>4.9</v>
      </c>
      <c r="B579" s="88" t="s">
        <v>566</v>
      </c>
      <c r="C579" s="46" t="s">
        <v>35</v>
      </c>
      <c r="D579" s="86" t="n">
        <v>7</v>
      </c>
      <c r="E579" s="47"/>
      <c r="F579" s="47"/>
    </row>
    <row r="580" customFormat="false" ht="15.75" hidden="false" customHeight="false" outlineLevel="0" collapsed="false">
      <c r="A580" s="86" t="n">
        <v>4.1</v>
      </c>
      <c r="B580" s="88" t="s">
        <v>567</v>
      </c>
      <c r="C580" s="46" t="s">
        <v>35</v>
      </c>
      <c r="D580" s="86" t="n">
        <v>8.5</v>
      </c>
      <c r="E580" s="47"/>
      <c r="F580" s="47"/>
    </row>
    <row r="581" customFormat="false" ht="15.75" hidden="false" customHeight="false" outlineLevel="0" collapsed="false">
      <c r="A581" s="86" t="n">
        <v>4.11</v>
      </c>
      <c r="B581" s="88" t="s">
        <v>568</v>
      </c>
      <c r="C581" s="46" t="s">
        <v>35</v>
      </c>
      <c r="D581" s="86" t="n">
        <v>8</v>
      </c>
      <c r="E581" s="47"/>
      <c r="F581" s="47"/>
    </row>
    <row r="582" customFormat="false" ht="15.75" hidden="false" customHeight="false" outlineLevel="0" collapsed="false">
      <c r="A582" s="89" t="n">
        <v>5</v>
      </c>
      <c r="B582" s="88" t="s">
        <v>569</v>
      </c>
      <c r="C582" s="86"/>
      <c r="D582" s="86"/>
      <c r="E582" s="47"/>
      <c r="F582" s="47"/>
    </row>
    <row r="583" customFormat="false" ht="15.75" hidden="false" customHeight="false" outlineLevel="0" collapsed="false">
      <c r="A583" s="88" t="n">
        <v>5.1</v>
      </c>
      <c r="B583" s="88" t="s">
        <v>570</v>
      </c>
      <c r="C583" s="46" t="s">
        <v>35</v>
      </c>
      <c r="D583" s="86" t="n">
        <v>6.5</v>
      </c>
      <c r="E583" s="47"/>
      <c r="F583" s="47"/>
    </row>
    <row r="584" customFormat="false" ht="15.75" hidden="false" customHeight="false" outlineLevel="0" collapsed="false">
      <c r="A584" s="88" t="n">
        <v>5.2</v>
      </c>
      <c r="B584" s="88" t="s">
        <v>571</v>
      </c>
      <c r="C584" s="46" t="s">
        <v>35</v>
      </c>
      <c r="D584" s="86" t="n">
        <v>8</v>
      </c>
      <c r="E584" s="47"/>
      <c r="F584" s="47"/>
    </row>
    <row r="585" customFormat="false" ht="15.75" hidden="false" customHeight="true" outlineLevel="0" collapsed="false">
      <c r="A585" s="88" t="n">
        <v>5.3</v>
      </c>
      <c r="B585" s="88" t="s">
        <v>572</v>
      </c>
      <c r="C585" s="46" t="s">
        <v>35</v>
      </c>
      <c r="D585" s="86" t="n">
        <v>6.5</v>
      </c>
      <c r="E585" s="47"/>
      <c r="F585" s="47"/>
    </row>
    <row r="586" customFormat="false" ht="15.75" hidden="false" customHeight="false" outlineLevel="0" collapsed="false">
      <c r="A586" s="88" t="n">
        <v>5.4</v>
      </c>
      <c r="B586" s="88" t="s">
        <v>573</v>
      </c>
      <c r="C586" s="46" t="s">
        <v>35</v>
      </c>
      <c r="D586" s="86" t="n">
        <v>7</v>
      </c>
      <c r="E586" s="47"/>
      <c r="F586" s="47"/>
    </row>
    <row r="587" customFormat="false" ht="15.75" hidden="false" customHeight="false" outlineLevel="0" collapsed="false">
      <c r="A587" s="88" t="n">
        <v>5.5</v>
      </c>
      <c r="B587" s="88" t="s">
        <v>574</v>
      </c>
      <c r="C587" s="46" t="s">
        <v>35</v>
      </c>
      <c r="D587" s="86" t="n">
        <v>18</v>
      </c>
      <c r="E587" s="47"/>
      <c r="F587" s="47"/>
    </row>
    <row r="588" customFormat="false" ht="15.75" hidden="false" customHeight="false" outlineLevel="0" collapsed="false">
      <c r="A588" s="88" t="n">
        <v>5.6</v>
      </c>
      <c r="B588" s="88" t="s">
        <v>575</v>
      </c>
      <c r="C588" s="46" t="s">
        <v>35</v>
      </c>
      <c r="D588" s="86" t="n">
        <v>8</v>
      </c>
      <c r="E588" s="47"/>
      <c r="F588" s="47"/>
    </row>
    <row r="589" customFormat="false" ht="15.75" hidden="false" customHeight="false" outlineLevel="0" collapsed="false">
      <c r="A589" s="88" t="n">
        <v>5.7</v>
      </c>
      <c r="B589" s="88" t="s">
        <v>576</v>
      </c>
      <c r="C589" s="46" t="s">
        <v>35</v>
      </c>
      <c r="D589" s="86" t="n">
        <v>12</v>
      </c>
      <c r="E589" s="47"/>
      <c r="F589" s="47"/>
    </row>
    <row r="590" customFormat="false" ht="15.75" hidden="false" customHeight="false" outlineLevel="0" collapsed="false">
      <c r="A590" s="88" t="n">
        <v>5.8</v>
      </c>
      <c r="B590" s="88" t="s">
        <v>577</v>
      </c>
      <c r="C590" s="46" t="s">
        <v>35</v>
      </c>
      <c r="D590" s="86" t="n">
        <v>18</v>
      </c>
      <c r="E590" s="47"/>
      <c r="F590" s="47"/>
    </row>
    <row r="591" customFormat="false" ht="15.75" hidden="false" customHeight="false" outlineLevel="0" collapsed="false">
      <c r="A591" s="88" t="n">
        <v>5.9</v>
      </c>
      <c r="B591" s="88" t="s">
        <v>578</v>
      </c>
      <c r="C591" s="46" t="s">
        <v>35</v>
      </c>
      <c r="D591" s="86" t="n">
        <v>12</v>
      </c>
      <c r="E591" s="47"/>
      <c r="F591" s="47"/>
    </row>
    <row r="592" customFormat="false" ht="15.75" hidden="false" customHeight="false" outlineLevel="0" collapsed="false">
      <c r="A592" s="88" t="n">
        <v>5.1</v>
      </c>
      <c r="B592" s="88" t="s">
        <v>579</v>
      </c>
      <c r="C592" s="46" t="s">
        <v>35</v>
      </c>
      <c r="D592" s="86" t="n">
        <v>20</v>
      </c>
      <c r="E592" s="47"/>
      <c r="F592" s="47"/>
    </row>
    <row r="593" customFormat="false" ht="15.75" hidden="false" customHeight="false" outlineLevel="0" collapsed="false">
      <c r="A593" s="89" t="n">
        <v>6</v>
      </c>
      <c r="B593" s="89" t="s">
        <v>580</v>
      </c>
      <c r="C593" s="86"/>
      <c r="D593" s="86"/>
      <c r="E593" s="47"/>
      <c r="F593" s="47"/>
    </row>
    <row r="594" customFormat="false" ht="15.75" hidden="false" customHeight="false" outlineLevel="0" collapsed="false">
      <c r="A594" s="88" t="n">
        <v>6.1</v>
      </c>
      <c r="B594" s="88" t="s">
        <v>581</v>
      </c>
      <c r="C594" s="46" t="s">
        <v>35</v>
      </c>
      <c r="D594" s="86" t="n">
        <v>8</v>
      </c>
      <c r="E594" s="47"/>
      <c r="F594" s="47"/>
    </row>
    <row r="595" customFormat="false" ht="15.75" hidden="false" customHeight="false" outlineLevel="0" collapsed="false">
      <c r="A595" s="88" t="n">
        <v>6.2</v>
      </c>
      <c r="B595" s="88" t="s">
        <v>582</v>
      </c>
      <c r="C595" s="46" t="s">
        <v>35</v>
      </c>
      <c r="D595" s="86" t="n">
        <v>9</v>
      </c>
      <c r="E595" s="47"/>
      <c r="F595" s="47"/>
    </row>
    <row r="596" customFormat="false" ht="15.75" hidden="false" customHeight="false" outlineLevel="0" collapsed="false">
      <c r="A596" s="88" t="n">
        <v>6.3</v>
      </c>
      <c r="B596" s="88" t="s">
        <v>583</v>
      </c>
      <c r="C596" s="46" t="s">
        <v>35</v>
      </c>
      <c r="D596" s="86" t="n">
        <v>14</v>
      </c>
      <c r="E596" s="47"/>
      <c r="F596" s="47"/>
    </row>
    <row r="597" customFormat="false" ht="15.75" hidden="false" customHeight="false" outlineLevel="0" collapsed="false">
      <c r="A597" s="88" t="n">
        <v>6.4</v>
      </c>
      <c r="B597" s="88" t="s">
        <v>584</v>
      </c>
      <c r="C597" s="46" t="s">
        <v>35</v>
      </c>
      <c r="D597" s="86" t="n">
        <v>10</v>
      </c>
      <c r="E597" s="47"/>
      <c r="F597" s="47"/>
    </row>
    <row r="598" customFormat="false" ht="15.75" hidden="false" customHeight="false" outlineLevel="0" collapsed="false">
      <c r="A598" s="88" t="n">
        <v>6.5</v>
      </c>
      <c r="B598" s="88" t="s">
        <v>585</v>
      </c>
      <c r="C598" s="46" t="s">
        <v>35</v>
      </c>
      <c r="D598" s="86" t="n">
        <v>60</v>
      </c>
      <c r="E598" s="47"/>
      <c r="F598" s="47"/>
    </row>
    <row r="599" customFormat="false" ht="15.75" hidden="false" customHeight="false" outlineLevel="0" collapsed="false">
      <c r="A599" s="88" t="n">
        <v>6.6</v>
      </c>
      <c r="B599" s="88" t="s">
        <v>586</v>
      </c>
      <c r="C599" s="46" t="s">
        <v>35</v>
      </c>
      <c r="D599" s="86" t="n">
        <v>12</v>
      </c>
      <c r="E599" s="47"/>
      <c r="F599" s="47"/>
    </row>
    <row r="600" customFormat="false" ht="15.75" hidden="false" customHeight="false" outlineLevel="0" collapsed="false">
      <c r="A600" s="89" t="n">
        <v>7</v>
      </c>
      <c r="B600" s="88" t="s">
        <v>587</v>
      </c>
      <c r="C600" s="86"/>
      <c r="D600" s="86"/>
      <c r="E600" s="47"/>
      <c r="F600" s="47"/>
    </row>
    <row r="601" customFormat="false" ht="15.75" hidden="false" customHeight="false" outlineLevel="0" collapsed="false">
      <c r="A601" s="88" t="n">
        <v>7.1</v>
      </c>
      <c r="B601" s="88" t="s">
        <v>588</v>
      </c>
      <c r="C601" s="46" t="s">
        <v>35</v>
      </c>
      <c r="D601" s="86" t="n">
        <v>20</v>
      </c>
      <c r="E601" s="47"/>
      <c r="F601" s="47"/>
    </row>
    <row r="602" customFormat="false" ht="15.75" hidden="false" customHeight="false" outlineLevel="0" collapsed="false">
      <c r="A602" s="88" t="n">
        <v>7.2</v>
      </c>
      <c r="B602" s="88" t="s">
        <v>589</v>
      </c>
      <c r="C602" s="46" t="s">
        <v>35</v>
      </c>
      <c r="D602" s="86" t="n">
        <v>25</v>
      </c>
      <c r="E602" s="47"/>
      <c r="F602" s="47"/>
    </row>
    <row r="603" customFormat="false" ht="15.75" hidden="false" customHeight="false" outlineLevel="0" collapsed="false">
      <c r="A603" s="88" t="n">
        <v>7.3</v>
      </c>
      <c r="B603" s="88" t="s">
        <v>590</v>
      </c>
      <c r="C603" s="46" t="s">
        <v>35</v>
      </c>
      <c r="D603" s="86" t="n">
        <v>35</v>
      </c>
      <c r="E603" s="47"/>
      <c r="F603" s="47"/>
    </row>
    <row r="604" customFormat="false" ht="15.75" hidden="false" customHeight="false" outlineLevel="0" collapsed="false">
      <c r="A604" s="88" t="n">
        <v>7.4</v>
      </c>
      <c r="B604" s="88" t="s">
        <v>591</v>
      </c>
      <c r="C604" s="46" t="s">
        <v>35</v>
      </c>
      <c r="D604" s="86" t="n">
        <v>35</v>
      </c>
      <c r="E604" s="47"/>
      <c r="F604" s="47"/>
    </row>
    <row r="605" customFormat="false" ht="15.75" hidden="false" customHeight="false" outlineLevel="0" collapsed="false">
      <c r="A605" s="88" t="n">
        <v>7.5</v>
      </c>
      <c r="B605" s="88" t="s">
        <v>592</v>
      </c>
      <c r="C605" s="46" t="s">
        <v>35</v>
      </c>
      <c r="D605" s="86" t="n">
        <v>25</v>
      </c>
      <c r="E605" s="47"/>
      <c r="F605" s="47"/>
    </row>
    <row r="606" customFormat="false" ht="15.75" hidden="false" customHeight="false" outlineLevel="0" collapsed="false">
      <c r="A606" s="88" t="n">
        <v>7.6</v>
      </c>
      <c r="B606" s="88" t="s">
        <v>593</v>
      </c>
      <c r="C606" s="46" t="s">
        <v>35</v>
      </c>
      <c r="D606" s="86" t="n">
        <v>16</v>
      </c>
      <c r="E606" s="47"/>
      <c r="F606" s="47"/>
    </row>
    <row r="607" customFormat="false" ht="31.5" hidden="false" customHeight="false" outlineLevel="0" collapsed="false">
      <c r="A607" s="88" t="n">
        <v>8</v>
      </c>
      <c r="B607" s="88" t="s">
        <v>594</v>
      </c>
      <c r="C607" s="86"/>
      <c r="D607" s="86"/>
      <c r="E607" s="47"/>
      <c r="F607" s="47"/>
    </row>
    <row r="608" customFormat="false" ht="15.75" hidden="false" customHeight="false" outlineLevel="0" collapsed="false">
      <c r="A608" s="88" t="n">
        <v>8.1</v>
      </c>
      <c r="B608" s="88" t="s">
        <v>595</v>
      </c>
      <c r="C608" s="46" t="s">
        <v>35</v>
      </c>
      <c r="D608" s="86" t="n">
        <v>9</v>
      </c>
      <c r="E608" s="47"/>
      <c r="F608" s="47"/>
    </row>
    <row r="609" customFormat="false" ht="15.75" hidden="false" customHeight="false" outlineLevel="0" collapsed="false">
      <c r="A609" s="88" t="n">
        <v>8.2</v>
      </c>
      <c r="B609" s="88" t="s">
        <v>596</v>
      </c>
      <c r="C609" s="46" t="s">
        <v>35</v>
      </c>
      <c r="D609" s="86" t="n">
        <v>12</v>
      </c>
      <c r="E609" s="47"/>
      <c r="F609" s="47"/>
    </row>
    <row r="610" customFormat="false" ht="15.75" hidden="false" customHeight="false" outlineLevel="0" collapsed="false">
      <c r="A610" s="88" t="n">
        <v>8.3</v>
      </c>
      <c r="B610" s="88" t="s">
        <v>597</v>
      </c>
      <c r="C610" s="46" t="s">
        <v>35</v>
      </c>
      <c r="D610" s="86" t="n">
        <v>12</v>
      </c>
      <c r="E610" s="47"/>
      <c r="F610" s="47"/>
    </row>
    <row r="611" customFormat="false" ht="15.75" hidden="false" customHeight="false" outlineLevel="0" collapsed="false">
      <c r="A611" s="88" t="n">
        <v>8.4</v>
      </c>
      <c r="B611" s="88" t="s">
        <v>598</v>
      </c>
      <c r="C611" s="46" t="s">
        <v>35</v>
      </c>
      <c r="D611" s="86" t="n">
        <v>35</v>
      </c>
      <c r="E611" s="47"/>
      <c r="F611" s="47"/>
    </row>
    <row r="612" customFormat="false" ht="15.75" hidden="false" customHeight="false" outlineLevel="0" collapsed="false">
      <c r="A612" s="88" t="n">
        <v>8.5</v>
      </c>
      <c r="B612" s="88" t="s">
        <v>599</v>
      </c>
      <c r="C612" s="46" t="s">
        <v>35</v>
      </c>
      <c r="D612" s="86" t="n">
        <v>25</v>
      </c>
      <c r="E612" s="47"/>
      <c r="F612" s="47"/>
    </row>
    <row r="613" customFormat="false" ht="15.75" hidden="false" customHeight="false" outlineLevel="0" collapsed="false">
      <c r="A613" s="88" t="n">
        <v>8.6</v>
      </c>
      <c r="B613" s="88" t="s">
        <v>600</v>
      </c>
      <c r="C613" s="46" t="s">
        <v>35</v>
      </c>
      <c r="D613" s="86" t="n">
        <v>35</v>
      </c>
      <c r="E613" s="47"/>
      <c r="F613" s="47"/>
    </row>
    <row r="614" customFormat="false" ht="15.75" hidden="false" customHeight="false" outlineLevel="0" collapsed="false">
      <c r="A614" s="89" t="n">
        <v>9</v>
      </c>
      <c r="B614" s="88" t="s">
        <v>601</v>
      </c>
      <c r="C614" s="86"/>
      <c r="D614" s="86"/>
      <c r="E614" s="47"/>
      <c r="F614" s="47"/>
    </row>
    <row r="615" customFormat="false" ht="15.75" hidden="false" customHeight="false" outlineLevel="0" collapsed="false">
      <c r="A615" s="88" t="n">
        <v>9.1</v>
      </c>
      <c r="B615" s="88" t="s">
        <v>602</v>
      </c>
      <c r="C615" s="46" t="s">
        <v>35</v>
      </c>
      <c r="D615" s="86" t="n">
        <v>20</v>
      </c>
      <c r="E615" s="47"/>
      <c r="F615" s="47"/>
    </row>
    <row r="616" customFormat="false" ht="15.75" hidden="false" customHeight="false" outlineLevel="0" collapsed="false">
      <c r="A616" s="88" t="n">
        <v>9.2</v>
      </c>
      <c r="B616" s="88" t="s">
        <v>603</v>
      </c>
      <c r="C616" s="46" t="s">
        <v>35</v>
      </c>
      <c r="D616" s="86" t="n">
        <v>25</v>
      </c>
      <c r="E616" s="47"/>
      <c r="F616" s="47"/>
    </row>
    <row r="617" customFormat="false" ht="15.75" hidden="false" customHeight="false" outlineLevel="0" collapsed="false">
      <c r="A617" s="88" t="n">
        <v>9.3</v>
      </c>
      <c r="B617" s="88" t="s">
        <v>604</v>
      </c>
      <c r="C617" s="46" t="s">
        <v>35</v>
      </c>
      <c r="D617" s="86" t="n">
        <v>35</v>
      </c>
      <c r="E617" s="47"/>
      <c r="F617" s="47"/>
    </row>
    <row r="618" customFormat="false" ht="15.75" hidden="false" customHeight="false" outlineLevel="0" collapsed="false">
      <c r="A618" s="88" t="n">
        <v>9.4</v>
      </c>
      <c r="B618" s="88" t="s">
        <v>605</v>
      </c>
      <c r="C618" s="46" t="s">
        <v>35</v>
      </c>
      <c r="D618" s="86" t="n">
        <v>20</v>
      </c>
      <c r="E618" s="47"/>
      <c r="F618" s="47"/>
    </row>
    <row r="619" customFormat="false" ht="15.75" hidden="false" customHeight="false" outlineLevel="0" collapsed="false">
      <c r="A619" s="88" t="n">
        <v>9.5</v>
      </c>
      <c r="B619" s="88" t="s">
        <v>606</v>
      </c>
      <c r="C619" s="46" t="s">
        <v>35</v>
      </c>
      <c r="D619" s="86" t="n">
        <v>20</v>
      </c>
      <c r="E619" s="47"/>
      <c r="F619" s="47"/>
    </row>
    <row r="620" customFormat="false" ht="15.75" hidden="false" customHeight="false" outlineLevel="0" collapsed="false">
      <c r="A620" s="88" t="n">
        <v>9.6</v>
      </c>
      <c r="B620" s="88" t="s">
        <v>607</v>
      </c>
      <c r="C620" s="46" t="s">
        <v>35</v>
      </c>
      <c r="D620" s="86" t="n">
        <v>20</v>
      </c>
      <c r="E620" s="47"/>
      <c r="F620" s="47"/>
    </row>
    <row r="621" customFormat="false" ht="15.75" hidden="false" customHeight="false" outlineLevel="0" collapsed="false">
      <c r="A621" s="88" t="n">
        <v>9.7</v>
      </c>
      <c r="B621" s="88" t="s">
        <v>608</v>
      </c>
      <c r="C621" s="46" t="s">
        <v>35</v>
      </c>
      <c r="D621" s="86" t="n">
        <v>12</v>
      </c>
      <c r="E621" s="47"/>
      <c r="F621" s="47"/>
    </row>
    <row r="622" customFormat="false" ht="15.75" hidden="false" customHeight="false" outlineLevel="0" collapsed="false">
      <c r="A622" s="89" t="n">
        <v>10</v>
      </c>
      <c r="B622" s="88" t="s">
        <v>609</v>
      </c>
      <c r="C622" s="86"/>
      <c r="D622" s="86"/>
      <c r="E622" s="47"/>
      <c r="F622" s="47"/>
    </row>
    <row r="623" customFormat="false" ht="15.75" hidden="false" customHeight="false" outlineLevel="0" collapsed="false">
      <c r="A623" s="88" t="n">
        <v>10.1</v>
      </c>
      <c r="B623" s="88" t="s">
        <v>610</v>
      </c>
      <c r="C623" s="46" t="s">
        <v>35</v>
      </c>
      <c r="D623" s="86" t="n">
        <v>20</v>
      </c>
      <c r="E623" s="47"/>
      <c r="F623" s="47"/>
    </row>
    <row r="624" customFormat="false" ht="15.75" hidden="false" customHeight="false" outlineLevel="0" collapsed="false">
      <c r="A624" s="88" t="n">
        <v>10.2</v>
      </c>
      <c r="B624" s="88" t="s">
        <v>611</v>
      </c>
      <c r="C624" s="46" t="s">
        <v>35</v>
      </c>
      <c r="D624" s="86" t="n">
        <v>20</v>
      </c>
      <c r="E624" s="47"/>
      <c r="F624" s="47"/>
    </row>
    <row r="625" customFormat="false" ht="15.75" hidden="false" customHeight="false" outlineLevel="0" collapsed="false">
      <c r="A625" s="88" t="n">
        <v>10.3</v>
      </c>
      <c r="B625" s="88" t="s">
        <v>612</v>
      </c>
      <c r="C625" s="46" t="s">
        <v>35</v>
      </c>
      <c r="D625" s="86" t="n">
        <v>20</v>
      </c>
      <c r="E625" s="47"/>
      <c r="F625" s="47"/>
    </row>
    <row r="626" customFormat="false" ht="15.75" hidden="false" customHeight="false" outlineLevel="0" collapsed="false">
      <c r="A626" s="88" t="n">
        <v>10.4</v>
      </c>
      <c r="B626" s="88" t="s">
        <v>613</v>
      </c>
      <c r="C626" s="46" t="s">
        <v>35</v>
      </c>
      <c r="D626" s="86" t="n">
        <v>35</v>
      </c>
      <c r="E626" s="47"/>
      <c r="F626" s="47"/>
    </row>
    <row r="627" customFormat="false" ht="15.75" hidden="false" customHeight="false" outlineLevel="0" collapsed="false">
      <c r="A627" s="88" t="n">
        <v>10.5</v>
      </c>
      <c r="B627" s="88" t="s">
        <v>614</v>
      </c>
      <c r="C627" s="46" t="s">
        <v>35</v>
      </c>
      <c r="D627" s="86" t="n">
        <v>50</v>
      </c>
      <c r="E627" s="47"/>
      <c r="F627" s="47"/>
    </row>
    <row r="628" customFormat="false" ht="15.75" hidden="false" customHeight="false" outlineLevel="0" collapsed="false">
      <c r="A628" s="88" t="n">
        <v>10.6</v>
      </c>
      <c r="B628" s="88" t="s">
        <v>615</v>
      </c>
      <c r="C628" s="46" t="s">
        <v>35</v>
      </c>
      <c r="D628" s="86" t="n">
        <v>25</v>
      </c>
      <c r="E628" s="47"/>
      <c r="F628" s="47"/>
    </row>
    <row r="629" customFormat="false" ht="15.75" hidden="false" customHeight="false" outlineLevel="0" collapsed="false">
      <c r="A629" s="88" t="n">
        <v>10.7</v>
      </c>
      <c r="B629" s="88" t="s">
        <v>616</v>
      </c>
      <c r="C629" s="46" t="s">
        <v>35</v>
      </c>
      <c r="D629" s="86" t="n">
        <v>25</v>
      </c>
      <c r="E629" s="47"/>
      <c r="F629" s="47"/>
    </row>
    <row r="630" customFormat="false" ht="15.75" hidden="false" customHeight="false" outlineLevel="0" collapsed="false">
      <c r="A630" s="88" t="n">
        <v>10.8</v>
      </c>
      <c r="B630" s="88" t="s">
        <v>617</v>
      </c>
      <c r="C630" s="46" t="s">
        <v>35</v>
      </c>
      <c r="D630" s="86" t="n">
        <v>75</v>
      </c>
      <c r="E630" s="47"/>
      <c r="F630" s="47"/>
    </row>
    <row r="631" customFormat="false" ht="15.75" hidden="false" customHeight="false" outlineLevel="0" collapsed="false">
      <c r="A631" s="88" t="n">
        <v>10.9</v>
      </c>
      <c r="B631" s="88" t="s">
        <v>618</v>
      </c>
      <c r="C631" s="46" t="s">
        <v>35</v>
      </c>
      <c r="D631" s="86" t="n">
        <v>20</v>
      </c>
      <c r="E631" s="47"/>
      <c r="F631" s="47"/>
    </row>
    <row r="632" customFormat="false" ht="15.75" hidden="false" customHeight="false" outlineLevel="0" collapsed="false">
      <c r="A632" s="88" t="n">
        <v>10.1</v>
      </c>
      <c r="B632" s="88" t="s">
        <v>619</v>
      </c>
      <c r="C632" s="46" t="s">
        <v>35</v>
      </c>
      <c r="D632" s="86" t="n">
        <v>50</v>
      </c>
      <c r="E632" s="47"/>
      <c r="F632" s="47"/>
    </row>
    <row r="633" customFormat="false" ht="15.75" hidden="false" customHeight="false" outlineLevel="0" collapsed="false">
      <c r="A633" s="88" t="n">
        <v>10.11</v>
      </c>
      <c r="B633" s="88" t="s">
        <v>620</v>
      </c>
      <c r="C633" s="46" t="s">
        <v>35</v>
      </c>
      <c r="D633" s="86" t="n">
        <v>50</v>
      </c>
      <c r="E633" s="47"/>
      <c r="F633" s="47"/>
    </row>
    <row r="634" customFormat="false" ht="15.75" hidden="false" customHeight="false" outlineLevel="0" collapsed="false">
      <c r="A634" s="88" t="n">
        <v>10.12</v>
      </c>
      <c r="B634" s="88" t="s">
        <v>621</v>
      </c>
      <c r="C634" s="46" t="s">
        <v>35</v>
      </c>
      <c r="D634" s="86" t="n">
        <v>20</v>
      </c>
      <c r="E634" s="47"/>
      <c r="F634" s="47"/>
    </row>
    <row r="635" customFormat="false" ht="15.75" hidden="false" customHeight="false" outlineLevel="0" collapsed="false">
      <c r="A635" s="89" t="n">
        <v>11</v>
      </c>
      <c r="B635" s="88" t="s">
        <v>622</v>
      </c>
      <c r="C635" s="86"/>
      <c r="D635" s="86"/>
      <c r="E635" s="47"/>
      <c r="F635" s="47"/>
    </row>
    <row r="636" customFormat="false" ht="15.75" hidden="false" customHeight="false" outlineLevel="0" collapsed="false">
      <c r="A636" s="88" t="n">
        <v>11.1</v>
      </c>
      <c r="B636" s="88" t="s">
        <v>623</v>
      </c>
      <c r="C636" s="46" t="s">
        <v>35</v>
      </c>
      <c r="D636" s="86" t="n">
        <v>20</v>
      </c>
      <c r="E636" s="47"/>
      <c r="F636" s="47"/>
    </row>
    <row r="637" customFormat="false" ht="15.75" hidden="false" customHeight="false" outlineLevel="0" collapsed="false">
      <c r="A637" s="88" t="n">
        <v>11.2</v>
      </c>
      <c r="B637" s="88" t="s">
        <v>624</v>
      </c>
      <c r="C637" s="46" t="s">
        <v>35</v>
      </c>
      <c r="D637" s="86" t="n">
        <v>20</v>
      </c>
      <c r="E637" s="47"/>
      <c r="F637" s="47"/>
    </row>
    <row r="638" customFormat="false" ht="15.75" hidden="false" customHeight="false" outlineLevel="0" collapsed="false">
      <c r="A638" s="88" t="n">
        <v>11.3</v>
      </c>
      <c r="B638" s="88" t="s">
        <v>625</v>
      </c>
      <c r="C638" s="46" t="s">
        <v>35</v>
      </c>
      <c r="D638" s="86" t="n">
        <v>20</v>
      </c>
      <c r="E638" s="47"/>
      <c r="F638" s="47"/>
    </row>
    <row r="639" customFormat="false" ht="15.75" hidden="false" customHeight="false" outlineLevel="0" collapsed="false">
      <c r="A639" s="88" t="n">
        <v>11.4</v>
      </c>
      <c r="B639" s="88" t="s">
        <v>626</v>
      </c>
      <c r="C639" s="46" t="s">
        <v>35</v>
      </c>
      <c r="D639" s="86" t="n">
        <v>20</v>
      </c>
      <c r="E639" s="47"/>
      <c r="F639" s="47"/>
    </row>
    <row r="640" customFormat="false" ht="15.75" hidden="false" customHeight="false" outlineLevel="0" collapsed="false">
      <c r="A640" s="88" t="n">
        <v>11.5</v>
      </c>
      <c r="B640" s="88" t="s">
        <v>627</v>
      </c>
      <c r="C640" s="46" t="s">
        <v>35</v>
      </c>
      <c r="D640" s="86" t="n">
        <v>20</v>
      </c>
      <c r="E640" s="47"/>
      <c r="F640" s="47"/>
    </row>
    <row r="641" customFormat="false" ht="15.75" hidden="false" customHeight="false" outlineLevel="0" collapsed="false">
      <c r="A641" s="88" t="n">
        <v>11.6</v>
      </c>
      <c r="B641" s="88" t="s">
        <v>628</v>
      </c>
      <c r="C641" s="46" t="s">
        <v>35</v>
      </c>
      <c r="D641" s="86" t="n">
        <v>20</v>
      </c>
      <c r="E641" s="47"/>
      <c r="F641" s="47"/>
    </row>
    <row r="642" customFormat="false" ht="15.75" hidden="false" customHeight="false" outlineLevel="0" collapsed="false">
      <c r="A642" s="88" t="n">
        <v>11.7</v>
      </c>
      <c r="B642" s="88" t="s">
        <v>629</v>
      </c>
      <c r="C642" s="46" t="s">
        <v>35</v>
      </c>
      <c r="D642" s="86" t="n">
        <v>20</v>
      </c>
      <c r="E642" s="47"/>
      <c r="F642" s="47"/>
    </row>
    <row r="643" customFormat="false" ht="15.75" hidden="false" customHeight="false" outlineLevel="0" collapsed="false">
      <c r="A643" s="88" t="n">
        <v>11.8</v>
      </c>
      <c r="B643" s="88" t="s">
        <v>630</v>
      </c>
      <c r="C643" s="46" t="s">
        <v>35</v>
      </c>
      <c r="D643" s="86" t="n">
        <v>20</v>
      </c>
      <c r="E643" s="47"/>
      <c r="F643" s="47"/>
    </row>
    <row r="644" customFormat="false" ht="15.75" hidden="false" customHeight="false" outlineLevel="0" collapsed="false">
      <c r="A644" s="88" t="n">
        <v>12</v>
      </c>
      <c r="B644" s="89" t="s">
        <v>631</v>
      </c>
      <c r="C644" s="86"/>
      <c r="D644" s="86"/>
      <c r="E644" s="47"/>
      <c r="F644" s="47"/>
    </row>
    <row r="645" customFormat="false" ht="15.75" hidden="false" customHeight="false" outlineLevel="0" collapsed="false">
      <c r="A645" s="88" t="n">
        <v>12.1</v>
      </c>
      <c r="B645" s="88" t="s">
        <v>632</v>
      </c>
      <c r="C645" s="46" t="s">
        <v>35</v>
      </c>
      <c r="D645" s="86" t="n">
        <v>25</v>
      </c>
      <c r="E645" s="47"/>
      <c r="F645" s="47"/>
    </row>
    <row r="646" customFormat="false" ht="15.75" hidden="false" customHeight="false" outlineLevel="0" collapsed="false">
      <c r="A646" s="88" t="n">
        <v>12.2</v>
      </c>
      <c r="B646" s="88" t="s">
        <v>633</v>
      </c>
      <c r="C646" s="46" t="s">
        <v>35</v>
      </c>
      <c r="D646" s="86" t="n">
        <v>25</v>
      </c>
      <c r="E646" s="47"/>
      <c r="F646" s="47"/>
    </row>
    <row r="647" customFormat="false" ht="15.75" hidden="false" customHeight="false" outlineLevel="0" collapsed="false">
      <c r="A647" s="88" t="n">
        <v>12.3</v>
      </c>
      <c r="B647" s="88" t="s">
        <v>634</v>
      </c>
      <c r="C647" s="46" t="s">
        <v>35</v>
      </c>
      <c r="D647" s="86" t="n">
        <v>25</v>
      </c>
      <c r="E647" s="47"/>
      <c r="F647" s="47"/>
    </row>
    <row r="648" customFormat="false" ht="15.75" hidden="false" customHeight="false" outlineLevel="0" collapsed="false">
      <c r="A648" s="88" t="n">
        <v>13</v>
      </c>
      <c r="B648" s="89" t="s">
        <v>635</v>
      </c>
      <c r="C648" s="86"/>
      <c r="D648" s="86"/>
      <c r="E648" s="47"/>
      <c r="F648" s="47"/>
    </row>
    <row r="649" customFormat="false" ht="15.75" hidden="false" customHeight="false" outlineLevel="0" collapsed="false">
      <c r="A649" s="88" t="n">
        <v>13.1</v>
      </c>
      <c r="B649" s="88" t="s">
        <v>636</v>
      </c>
      <c r="C649" s="46" t="s">
        <v>35</v>
      </c>
      <c r="D649" s="86" t="n">
        <v>24</v>
      </c>
      <c r="E649" s="47"/>
      <c r="F649" s="47"/>
    </row>
    <row r="650" customFormat="false" ht="15.75" hidden="false" customHeight="false" outlineLevel="0" collapsed="false">
      <c r="A650" s="88" t="n">
        <v>13.2</v>
      </c>
      <c r="B650" s="88" t="s">
        <v>637</v>
      </c>
      <c r="C650" s="46" t="s">
        <v>35</v>
      </c>
      <c r="D650" s="86" t="n">
        <v>24</v>
      </c>
      <c r="E650" s="47"/>
      <c r="F650" s="47"/>
    </row>
    <row r="651" customFormat="false" ht="15.75" hidden="false" customHeight="false" outlineLevel="0" collapsed="false">
      <c r="A651" s="88" t="n">
        <v>13.3</v>
      </c>
      <c r="B651" s="88" t="s">
        <v>638</v>
      </c>
      <c r="C651" s="46" t="s">
        <v>35</v>
      </c>
      <c r="D651" s="86" t="n">
        <v>25</v>
      </c>
      <c r="E651" s="47"/>
      <c r="F651" s="47"/>
    </row>
    <row r="652" customFormat="false" ht="15.75" hidden="false" customHeight="false" outlineLevel="0" collapsed="false">
      <c r="A652" s="88" t="n">
        <v>13.4</v>
      </c>
      <c r="B652" s="88" t="s">
        <v>639</v>
      </c>
      <c r="C652" s="46" t="s">
        <v>35</v>
      </c>
      <c r="D652" s="86" t="n">
        <v>25</v>
      </c>
      <c r="E652" s="47"/>
      <c r="F652" s="47"/>
    </row>
    <row r="653" customFormat="false" ht="15.75" hidden="false" customHeight="false" outlineLevel="0" collapsed="false">
      <c r="A653" s="88" t="n">
        <v>13.5</v>
      </c>
      <c r="B653" s="88" t="s">
        <v>640</v>
      </c>
      <c r="C653" s="46" t="s">
        <v>35</v>
      </c>
      <c r="D653" s="86" t="n">
        <v>25</v>
      </c>
      <c r="E653" s="47"/>
      <c r="F653" s="47"/>
    </row>
    <row r="654" customFormat="false" ht="15.75" hidden="false" customHeight="false" outlineLevel="0" collapsed="false">
      <c r="A654" s="88" t="n">
        <v>13.6</v>
      </c>
      <c r="B654" s="88" t="s">
        <v>641</v>
      </c>
      <c r="C654" s="46" t="s">
        <v>35</v>
      </c>
      <c r="D654" s="86" t="n">
        <v>25</v>
      </c>
      <c r="E654" s="47"/>
      <c r="F654" s="47"/>
    </row>
    <row r="655" customFormat="false" ht="15.75" hidden="false" customHeight="false" outlineLevel="0" collapsed="false">
      <c r="A655" s="88" t="n">
        <v>13.7</v>
      </c>
      <c r="B655" s="88" t="s">
        <v>642</v>
      </c>
      <c r="C655" s="46" t="s">
        <v>35</v>
      </c>
      <c r="D655" s="86" t="n">
        <v>25</v>
      </c>
      <c r="E655" s="47"/>
      <c r="F655" s="47"/>
    </row>
    <row r="656" customFormat="false" ht="15.75" hidden="false" customHeight="false" outlineLevel="0" collapsed="false">
      <c r="A656" s="88" t="n">
        <v>13.8</v>
      </c>
      <c r="B656" s="88" t="s">
        <v>643</v>
      </c>
      <c r="C656" s="46" t="s">
        <v>35</v>
      </c>
      <c r="D656" s="86" t="n">
        <v>40</v>
      </c>
      <c r="E656" s="47"/>
      <c r="F656" s="47"/>
    </row>
    <row r="657" customFormat="false" ht="15.75" hidden="false" customHeight="false" outlineLevel="0" collapsed="false">
      <c r="A657" s="88" t="n">
        <v>13.9</v>
      </c>
      <c r="B657" s="88" t="s">
        <v>644</v>
      </c>
      <c r="C657" s="46" t="s">
        <v>35</v>
      </c>
      <c r="D657" s="86" t="n">
        <v>18</v>
      </c>
      <c r="E657" s="47"/>
      <c r="F657" s="47"/>
    </row>
    <row r="658" customFormat="false" ht="15.75" hidden="false" customHeight="false" outlineLevel="0" collapsed="false">
      <c r="A658" s="86" t="n">
        <v>13.1</v>
      </c>
      <c r="B658" s="88" t="s">
        <v>645</v>
      </c>
      <c r="C658" s="46" t="s">
        <v>35</v>
      </c>
      <c r="D658" s="86" t="n">
        <v>20</v>
      </c>
      <c r="E658" s="47"/>
      <c r="F658" s="47"/>
    </row>
    <row r="659" customFormat="false" ht="15.75" hidden="false" customHeight="false" outlineLevel="0" collapsed="false">
      <c r="A659" s="88" t="n">
        <v>13.11</v>
      </c>
      <c r="B659" s="88" t="s">
        <v>646</v>
      </c>
      <c r="C659" s="46" t="s">
        <v>35</v>
      </c>
      <c r="D659" s="86" t="n">
        <v>28</v>
      </c>
      <c r="E659" s="47"/>
      <c r="F659" s="47"/>
    </row>
    <row r="660" customFormat="false" ht="15.75" hidden="false" customHeight="false" outlineLevel="0" collapsed="false">
      <c r="A660" s="89" t="n">
        <v>14</v>
      </c>
      <c r="B660" s="88" t="s">
        <v>647</v>
      </c>
      <c r="C660" s="86"/>
      <c r="D660" s="86"/>
      <c r="E660" s="47"/>
      <c r="F660" s="47"/>
    </row>
    <row r="661" customFormat="false" ht="15.75" hidden="false" customHeight="false" outlineLevel="0" collapsed="false">
      <c r="A661" s="88" t="n">
        <v>14.1</v>
      </c>
      <c r="B661" s="88" t="s">
        <v>648</v>
      </c>
      <c r="C661" s="46" t="s">
        <v>35</v>
      </c>
      <c r="D661" s="86" t="n">
        <v>12</v>
      </c>
      <c r="E661" s="47"/>
      <c r="F661" s="47"/>
    </row>
    <row r="662" customFormat="false" ht="15.75" hidden="false" customHeight="false" outlineLevel="0" collapsed="false">
      <c r="A662" s="88" t="n">
        <v>14.2</v>
      </c>
      <c r="B662" s="88" t="s">
        <v>649</v>
      </c>
      <c r="C662" s="46" t="s">
        <v>35</v>
      </c>
      <c r="D662" s="86" t="n">
        <v>12</v>
      </c>
      <c r="E662" s="47"/>
      <c r="F662" s="47"/>
    </row>
    <row r="663" customFormat="false" ht="15.75" hidden="false" customHeight="false" outlineLevel="0" collapsed="false">
      <c r="A663" s="88" t="n">
        <v>14.3</v>
      </c>
      <c r="B663" s="88" t="s">
        <v>650</v>
      </c>
      <c r="C663" s="46" t="s">
        <v>35</v>
      </c>
      <c r="D663" s="86" t="n">
        <v>12</v>
      </c>
      <c r="E663" s="47"/>
      <c r="F663" s="47"/>
    </row>
    <row r="664" customFormat="false" ht="15.75" hidden="false" customHeight="false" outlineLevel="0" collapsed="false">
      <c r="A664" s="88" t="n">
        <v>14.4</v>
      </c>
      <c r="B664" s="88" t="s">
        <v>651</v>
      </c>
      <c r="C664" s="46" t="s">
        <v>35</v>
      </c>
      <c r="D664" s="86" t="n">
        <v>17</v>
      </c>
      <c r="E664" s="47"/>
      <c r="F664" s="47"/>
    </row>
    <row r="665" customFormat="false" ht="15.75" hidden="false" customHeight="false" outlineLevel="0" collapsed="false">
      <c r="A665" s="88" t="n">
        <v>14.5</v>
      </c>
      <c r="B665" s="88" t="s">
        <v>652</v>
      </c>
      <c r="C665" s="46" t="s">
        <v>35</v>
      </c>
      <c r="D665" s="86" t="n">
        <v>12</v>
      </c>
      <c r="E665" s="47"/>
      <c r="F665" s="47"/>
    </row>
    <row r="666" customFormat="false" ht="15.75" hidden="false" customHeight="false" outlineLevel="0" collapsed="false">
      <c r="A666" s="88" t="n">
        <v>14.6</v>
      </c>
      <c r="B666" s="88" t="s">
        <v>653</v>
      </c>
      <c r="C666" s="46" t="s">
        <v>35</v>
      </c>
      <c r="D666" s="86" t="n">
        <v>12</v>
      </c>
      <c r="E666" s="47"/>
      <c r="F666" s="47"/>
    </row>
    <row r="667" customFormat="false" ht="15.75" hidden="false" customHeight="false" outlineLevel="0" collapsed="false">
      <c r="A667" s="88" t="n">
        <v>14.7</v>
      </c>
      <c r="B667" s="88" t="s">
        <v>654</v>
      </c>
      <c r="C667" s="46" t="s">
        <v>35</v>
      </c>
      <c r="D667" s="86" t="n">
        <v>30</v>
      </c>
      <c r="E667" s="47"/>
      <c r="F667" s="47"/>
    </row>
    <row r="668" customFormat="false" ht="15.75" hidden="false" customHeight="false" outlineLevel="0" collapsed="false">
      <c r="A668" s="88" t="n">
        <v>14.8</v>
      </c>
      <c r="B668" s="88" t="s">
        <v>655</v>
      </c>
      <c r="C668" s="46" t="s">
        <v>35</v>
      </c>
      <c r="D668" s="86" t="n">
        <v>50</v>
      </c>
      <c r="E668" s="47"/>
      <c r="F668" s="47"/>
    </row>
    <row r="669" customFormat="false" ht="15.75" hidden="false" customHeight="false" outlineLevel="0" collapsed="false">
      <c r="A669" s="89" t="n">
        <v>15</v>
      </c>
      <c r="B669" s="88" t="s">
        <v>656</v>
      </c>
      <c r="C669" s="86"/>
      <c r="D669" s="86"/>
      <c r="E669" s="47"/>
      <c r="F669" s="47"/>
    </row>
    <row r="670" customFormat="false" ht="15.75" hidden="false" customHeight="false" outlineLevel="0" collapsed="false">
      <c r="A670" s="88" t="n">
        <v>15.1</v>
      </c>
      <c r="B670" s="88" t="s">
        <v>657</v>
      </c>
      <c r="C670" s="46" t="s">
        <v>35</v>
      </c>
      <c r="D670" s="86" t="n">
        <v>18</v>
      </c>
      <c r="E670" s="47"/>
      <c r="F670" s="47"/>
    </row>
    <row r="671" customFormat="false" ht="15.75" hidden="false" customHeight="false" outlineLevel="0" collapsed="false">
      <c r="A671" s="88" t="n">
        <v>15.2</v>
      </c>
      <c r="B671" s="88" t="s">
        <v>658</v>
      </c>
      <c r="C671" s="46" t="s">
        <v>35</v>
      </c>
      <c r="D671" s="86" t="n">
        <v>18</v>
      </c>
      <c r="E671" s="47"/>
      <c r="F671" s="47"/>
    </row>
    <row r="672" customFormat="false" ht="15.75" hidden="false" customHeight="false" outlineLevel="0" collapsed="false">
      <c r="A672" s="88" t="n">
        <v>15.3</v>
      </c>
      <c r="B672" s="88" t="s">
        <v>659</v>
      </c>
      <c r="C672" s="46" t="s">
        <v>35</v>
      </c>
      <c r="D672" s="86" t="n">
        <v>25</v>
      </c>
      <c r="E672" s="47"/>
      <c r="F672" s="47"/>
    </row>
    <row r="673" customFormat="false" ht="15.75" hidden="false" customHeight="false" outlineLevel="0" collapsed="false">
      <c r="A673" s="88" t="n">
        <v>15.4</v>
      </c>
      <c r="B673" s="88" t="s">
        <v>660</v>
      </c>
      <c r="C673" s="46" t="s">
        <v>35</v>
      </c>
      <c r="D673" s="86" t="n">
        <v>25</v>
      </c>
      <c r="E673" s="47"/>
      <c r="F673" s="47"/>
    </row>
    <row r="674" customFormat="false" ht="15.75" hidden="false" customHeight="false" outlineLevel="0" collapsed="false">
      <c r="A674" s="88" t="n">
        <v>15.5</v>
      </c>
      <c r="B674" s="88" t="s">
        <v>661</v>
      </c>
      <c r="C674" s="46" t="s">
        <v>35</v>
      </c>
      <c r="D674" s="86" t="n">
        <v>25</v>
      </c>
      <c r="E674" s="47"/>
      <c r="F674" s="47"/>
    </row>
    <row r="675" customFormat="false" ht="15.75" hidden="false" customHeight="false" outlineLevel="0" collapsed="false">
      <c r="A675" s="88" t="n">
        <v>15.6</v>
      </c>
      <c r="B675" s="62" t="s">
        <v>662</v>
      </c>
      <c r="C675" s="46" t="s">
        <v>35</v>
      </c>
      <c r="D675" s="86" t="n">
        <v>25</v>
      </c>
      <c r="E675" s="47"/>
      <c r="F675" s="47"/>
    </row>
    <row r="676" customFormat="false" ht="15.75" hidden="false" customHeight="false" outlineLevel="0" collapsed="false">
      <c r="A676" s="88" t="n">
        <v>15.7</v>
      </c>
      <c r="B676" s="62" t="s">
        <v>663</v>
      </c>
      <c r="C676" s="46" t="s">
        <v>35</v>
      </c>
      <c r="D676" s="86" t="n">
        <v>25</v>
      </c>
      <c r="E676" s="47"/>
      <c r="F676" s="47"/>
    </row>
    <row r="677" customFormat="false" ht="15.75" hidden="false" customHeight="false" outlineLevel="0" collapsed="false">
      <c r="A677" s="88" t="n">
        <v>15.8</v>
      </c>
      <c r="B677" s="62" t="s">
        <v>664</v>
      </c>
      <c r="C677" s="46" t="s">
        <v>35</v>
      </c>
      <c r="D677" s="86" t="n">
        <v>25</v>
      </c>
      <c r="E677" s="47"/>
      <c r="F677" s="47"/>
    </row>
    <row r="678" customFormat="false" ht="15.75" hidden="false" customHeight="false" outlineLevel="0" collapsed="false">
      <c r="A678" s="88" t="n">
        <v>15.9</v>
      </c>
      <c r="B678" s="88" t="s">
        <v>665</v>
      </c>
      <c r="C678" s="46" t="s">
        <v>35</v>
      </c>
      <c r="D678" s="86" t="n">
        <v>25</v>
      </c>
      <c r="E678" s="47"/>
      <c r="F678" s="47"/>
    </row>
    <row r="679" customFormat="false" ht="15.75" hidden="false" customHeight="false" outlineLevel="0" collapsed="false">
      <c r="A679" s="86" t="n">
        <v>15.1</v>
      </c>
      <c r="B679" s="88" t="s">
        <v>666</v>
      </c>
      <c r="C679" s="46" t="s">
        <v>35</v>
      </c>
      <c r="D679" s="86" t="n">
        <v>25</v>
      </c>
      <c r="E679" s="47"/>
      <c r="F679" s="47"/>
    </row>
    <row r="680" customFormat="false" ht="15.75" hidden="false" customHeight="false" outlineLevel="0" collapsed="false">
      <c r="A680" s="86" t="n">
        <v>15.11</v>
      </c>
      <c r="B680" s="88" t="s">
        <v>667</v>
      </c>
      <c r="C680" s="46" t="s">
        <v>35</v>
      </c>
      <c r="D680" s="86" t="n">
        <v>25</v>
      </c>
      <c r="E680" s="47"/>
      <c r="F680" s="47"/>
    </row>
    <row r="681" customFormat="false" ht="15.75" hidden="false" customHeight="false" outlineLevel="0" collapsed="false">
      <c r="A681" s="86" t="n">
        <v>15.12</v>
      </c>
      <c r="B681" s="88" t="s">
        <v>668</v>
      </c>
      <c r="C681" s="46" t="s">
        <v>35</v>
      </c>
      <c r="D681" s="86" t="n">
        <v>25</v>
      </c>
      <c r="E681" s="47"/>
      <c r="F681" s="47"/>
    </row>
    <row r="682" customFormat="false" ht="15.75" hidden="false" customHeight="false" outlineLevel="0" collapsed="false">
      <c r="A682" s="86" t="n">
        <v>15.13</v>
      </c>
      <c r="B682" s="88" t="s">
        <v>669</v>
      </c>
      <c r="C682" s="46" t="s">
        <v>35</v>
      </c>
      <c r="D682" s="86" t="n">
        <v>25</v>
      </c>
      <c r="E682" s="47"/>
      <c r="F682" s="47"/>
    </row>
    <row r="683" customFormat="false" ht="15.75" hidden="false" customHeight="false" outlineLevel="0" collapsed="false">
      <c r="A683" s="86" t="n">
        <v>15.14</v>
      </c>
      <c r="B683" s="88" t="s">
        <v>670</v>
      </c>
      <c r="C683" s="46" t="s">
        <v>35</v>
      </c>
      <c r="D683" s="86" t="n">
        <v>25</v>
      </c>
      <c r="E683" s="47"/>
      <c r="F683" s="47"/>
    </row>
    <row r="684" customFormat="false" ht="15.75" hidden="false" customHeight="false" outlineLevel="0" collapsed="false">
      <c r="A684" s="86" t="n">
        <v>15.15</v>
      </c>
      <c r="B684" s="88" t="s">
        <v>671</v>
      </c>
      <c r="C684" s="46" t="s">
        <v>35</v>
      </c>
      <c r="D684" s="86" t="n">
        <v>40</v>
      </c>
      <c r="E684" s="47"/>
      <c r="F684" s="47"/>
    </row>
    <row r="685" customFormat="false" ht="15.75" hidden="false" customHeight="false" outlineLevel="0" collapsed="false">
      <c r="A685" s="88"/>
      <c r="B685" s="89" t="s">
        <v>672</v>
      </c>
      <c r="C685" s="86"/>
      <c r="D685" s="86"/>
      <c r="E685" s="47"/>
      <c r="F685" s="47"/>
    </row>
    <row r="686" customFormat="false" ht="15.75" hidden="false" customHeight="false" outlineLevel="0" collapsed="false">
      <c r="A686" s="88" t="n">
        <v>16</v>
      </c>
      <c r="B686" s="88" t="s">
        <v>673</v>
      </c>
      <c r="C686" s="46" t="s">
        <v>35</v>
      </c>
      <c r="D686" s="86" t="n">
        <v>18</v>
      </c>
      <c r="E686" s="47"/>
      <c r="F686" s="47"/>
    </row>
    <row r="687" customFormat="false" ht="15.75" hidden="false" customHeight="false" outlineLevel="0" collapsed="false">
      <c r="A687" s="88" t="n">
        <v>16.1</v>
      </c>
      <c r="B687" s="88" t="s">
        <v>674</v>
      </c>
      <c r="C687" s="46" t="s">
        <v>35</v>
      </c>
      <c r="D687" s="86" t="n">
        <v>5</v>
      </c>
      <c r="E687" s="47"/>
      <c r="F687" s="47"/>
    </row>
    <row r="688" customFormat="false" ht="15.75" hidden="false" customHeight="false" outlineLevel="0" collapsed="false">
      <c r="A688" s="88" t="n">
        <v>16.2</v>
      </c>
      <c r="B688" s="88" t="s">
        <v>675</v>
      </c>
      <c r="C688" s="46" t="s">
        <v>35</v>
      </c>
      <c r="D688" s="86" t="n">
        <v>8</v>
      </c>
      <c r="E688" s="47"/>
      <c r="F688" s="47"/>
    </row>
    <row r="689" customFormat="false" ht="15.75" hidden="false" customHeight="false" outlineLevel="0" collapsed="false">
      <c r="A689" s="88" t="n">
        <v>16.3</v>
      </c>
      <c r="B689" s="88" t="s">
        <v>676</v>
      </c>
      <c r="C689" s="46" t="s">
        <v>35</v>
      </c>
      <c r="D689" s="86" t="n">
        <v>5</v>
      </c>
      <c r="E689" s="47"/>
      <c r="F689" s="47"/>
    </row>
    <row r="690" customFormat="false" ht="15.75" hidden="false" customHeight="false" outlineLevel="0" collapsed="false">
      <c r="A690" s="88" t="n">
        <v>16.4</v>
      </c>
      <c r="B690" s="88" t="s">
        <v>677</v>
      </c>
      <c r="C690" s="46" t="s">
        <v>35</v>
      </c>
      <c r="D690" s="86" t="n">
        <v>5</v>
      </c>
      <c r="E690" s="47"/>
      <c r="F690" s="47"/>
    </row>
    <row r="691" customFormat="false" ht="15.75" hidden="false" customHeight="false" outlineLevel="0" collapsed="false">
      <c r="A691" s="88" t="n">
        <v>16.5</v>
      </c>
      <c r="B691" s="88" t="s">
        <v>678</v>
      </c>
      <c r="C691" s="46" t="s">
        <v>35</v>
      </c>
      <c r="D691" s="86" t="n">
        <v>5</v>
      </c>
      <c r="E691" s="47"/>
      <c r="F691" s="47"/>
    </row>
    <row r="692" customFormat="false" ht="15.75" hidden="false" customHeight="false" outlineLevel="0" collapsed="false">
      <c r="A692" s="88" t="n">
        <v>16.6</v>
      </c>
      <c r="B692" s="88" t="s">
        <v>679</v>
      </c>
      <c r="C692" s="46" t="s">
        <v>35</v>
      </c>
      <c r="D692" s="86" t="n">
        <v>5</v>
      </c>
      <c r="E692" s="47"/>
      <c r="F692" s="47"/>
    </row>
    <row r="693" customFormat="false" ht="15.75" hidden="false" customHeight="false" outlineLevel="0" collapsed="false">
      <c r="A693" s="88" t="n">
        <v>16.7</v>
      </c>
      <c r="B693" s="88" t="s">
        <v>680</v>
      </c>
      <c r="C693" s="46" t="s">
        <v>35</v>
      </c>
      <c r="D693" s="86" t="n">
        <v>5</v>
      </c>
      <c r="E693" s="47"/>
      <c r="F693" s="47"/>
    </row>
    <row r="694" customFormat="false" ht="15.75" hidden="false" customHeight="false" outlineLevel="0" collapsed="false">
      <c r="A694" s="88" t="n">
        <v>16.8</v>
      </c>
      <c r="B694" s="88" t="s">
        <v>681</v>
      </c>
      <c r="C694" s="46" t="s">
        <v>35</v>
      </c>
      <c r="D694" s="86" t="n">
        <v>5</v>
      </c>
      <c r="E694" s="47"/>
      <c r="F694" s="47"/>
    </row>
    <row r="695" customFormat="false" ht="15.75" hidden="false" customHeight="false" outlineLevel="0" collapsed="false">
      <c r="A695" s="88" t="n">
        <v>16.9</v>
      </c>
      <c r="B695" s="88" t="s">
        <v>682</v>
      </c>
      <c r="C695" s="46" t="s">
        <v>35</v>
      </c>
      <c r="D695" s="86" t="n">
        <v>5</v>
      </c>
      <c r="E695" s="47"/>
      <c r="F695" s="47"/>
    </row>
    <row r="696" customFormat="false" ht="15.75" hidden="false" customHeight="false" outlineLevel="0" collapsed="false">
      <c r="A696" s="86" t="n">
        <v>16.1</v>
      </c>
      <c r="B696" s="88" t="s">
        <v>683</v>
      </c>
      <c r="C696" s="46" t="s">
        <v>35</v>
      </c>
      <c r="D696" s="86" t="n">
        <v>5</v>
      </c>
      <c r="E696" s="47"/>
      <c r="F696" s="47"/>
    </row>
    <row r="697" customFormat="false" ht="15.75" hidden="false" customHeight="false" outlineLevel="0" collapsed="false">
      <c r="A697" s="86" t="n">
        <v>16.11</v>
      </c>
      <c r="B697" s="88" t="s">
        <v>684</v>
      </c>
      <c r="C697" s="46" t="s">
        <v>35</v>
      </c>
      <c r="D697" s="86" t="n">
        <v>2</v>
      </c>
      <c r="E697" s="47"/>
      <c r="F697" s="47"/>
    </row>
    <row r="698" customFormat="false" ht="15.75" hidden="false" customHeight="false" outlineLevel="0" collapsed="false">
      <c r="A698" s="86" t="n">
        <v>16.13</v>
      </c>
      <c r="B698" s="88" t="s">
        <v>685</v>
      </c>
      <c r="C698" s="46" t="s">
        <v>35</v>
      </c>
      <c r="D698" s="86" t="n">
        <v>2</v>
      </c>
      <c r="E698" s="47"/>
      <c r="F698" s="47"/>
    </row>
    <row r="699" customFormat="false" ht="15.75" hidden="false" customHeight="false" outlineLevel="0" collapsed="false">
      <c r="A699" s="86" t="n">
        <v>16.14</v>
      </c>
      <c r="B699" s="88" t="s">
        <v>686</v>
      </c>
      <c r="C699" s="46" t="s">
        <v>35</v>
      </c>
      <c r="D699" s="86" t="n">
        <v>2</v>
      </c>
      <c r="E699" s="47"/>
      <c r="F699" s="47"/>
    </row>
    <row r="700" customFormat="false" ht="15.75" hidden="false" customHeight="false" outlineLevel="0" collapsed="false">
      <c r="A700" s="86" t="n">
        <v>16.15</v>
      </c>
      <c r="B700" s="88" t="s">
        <v>687</v>
      </c>
      <c r="C700" s="46" t="s">
        <v>35</v>
      </c>
      <c r="D700" s="86" t="n">
        <v>2</v>
      </c>
      <c r="E700" s="47"/>
      <c r="F700" s="47"/>
    </row>
    <row r="701" customFormat="false" ht="15.75" hidden="false" customHeight="false" outlineLevel="0" collapsed="false">
      <c r="A701" s="86" t="n">
        <v>16.16</v>
      </c>
      <c r="B701" s="88" t="s">
        <v>688</v>
      </c>
      <c r="C701" s="46" t="s">
        <v>35</v>
      </c>
      <c r="D701" s="86" t="n">
        <v>2</v>
      </c>
      <c r="E701" s="47"/>
      <c r="F701" s="47"/>
    </row>
    <row r="702" customFormat="false" ht="15.75" hidden="false" customHeight="false" outlineLevel="0" collapsed="false">
      <c r="A702" s="86" t="n">
        <v>16.17</v>
      </c>
      <c r="B702" s="88" t="s">
        <v>689</v>
      </c>
      <c r="C702" s="46" t="s">
        <v>35</v>
      </c>
      <c r="D702" s="86" t="n">
        <v>2</v>
      </c>
      <c r="E702" s="47"/>
      <c r="F702" s="47"/>
    </row>
    <row r="703" customFormat="false" ht="15.75" hidden="false" customHeight="false" outlineLevel="0" collapsed="false">
      <c r="A703" s="86" t="n">
        <v>16.18</v>
      </c>
      <c r="B703" s="88" t="s">
        <v>690</v>
      </c>
      <c r="C703" s="46" t="s">
        <v>35</v>
      </c>
      <c r="D703" s="86" t="n">
        <v>2</v>
      </c>
      <c r="E703" s="47"/>
      <c r="F703" s="47"/>
    </row>
    <row r="704" customFormat="false" ht="15.75" hidden="false" customHeight="false" outlineLevel="0" collapsed="false">
      <c r="A704" s="86" t="n">
        <v>16.19</v>
      </c>
      <c r="B704" s="88" t="s">
        <v>691</v>
      </c>
      <c r="C704" s="46" t="s">
        <v>35</v>
      </c>
      <c r="D704" s="86" t="n">
        <v>2</v>
      </c>
      <c r="E704" s="47"/>
      <c r="F704" s="47"/>
    </row>
    <row r="705" customFormat="false" ht="15.75" hidden="false" customHeight="false" outlineLevel="0" collapsed="false">
      <c r="A705" s="86" t="n">
        <v>16.2</v>
      </c>
      <c r="B705" s="88" t="s">
        <v>692</v>
      </c>
      <c r="C705" s="46" t="s">
        <v>35</v>
      </c>
      <c r="D705" s="86" t="n">
        <v>2</v>
      </c>
      <c r="E705" s="47"/>
      <c r="F705" s="47"/>
    </row>
    <row r="706" customFormat="false" ht="15.75" hidden="false" customHeight="false" outlineLevel="0" collapsed="false">
      <c r="A706" s="86" t="n">
        <v>16.21</v>
      </c>
      <c r="B706" s="88" t="s">
        <v>693</v>
      </c>
      <c r="C706" s="46" t="s">
        <v>35</v>
      </c>
      <c r="D706" s="86" t="n">
        <v>5.5</v>
      </c>
      <c r="E706" s="47"/>
      <c r="F706" s="47"/>
    </row>
    <row r="707" customFormat="false" ht="15.75" hidden="false" customHeight="false" outlineLevel="0" collapsed="false">
      <c r="A707" s="88"/>
      <c r="B707" s="88" t="s">
        <v>694</v>
      </c>
      <c r="C707" s="86"/>
      <c r="D707" s="86"/>
      <c r="E707" s="47"/>
      <c r="F707" s="47"/>
    </row>
    <row r="708" customFormat="false" ht="15.75" hidden="false" customHeight="false" outlineLevel="0" collapsed="false">
      <c r="A708" s="89" t="n">
        <v>17</v>
      </c>
      <c r="B708" s="88" t="s">
        <v>695</v>
      </c>
      <c r="C708" s="46" t="s">
        <v>35</v>
      </c>
      <c r="D708" s="86" t="n">
        <v>5</v>
      </c>
      <c r="E708" s="47"/>
      <c r="F708" s="47"/>
    </row>
    <row r="709" customFormat="false" ht="15.75" hidden="false" customHeight="false" outlineLevel="0" collapsed="false">
      <c r="A709" s="88" t="n">
        <v>17.1</v>
      </c>
      <c r="B709" s="88" t="s">
        <v>696</v>
      </c>
      <c r="C709" s="46" t="s">
        <v>35</v>
      </c>
      <c r="D709" s="86" t="n">
        <v>5</v>
      </c>
      <c r="E709" s="47"/>
      <c r="F709" s="47"/>
    </row>
    <row r="710" customFormat="false" ht="15.75" hidden="false" customHeight="false" outlineLevel="0" collapsed="false">
      <c r="A710" s="88" t="n">
        <v>17.2</v>
      </c>
      <c r="B710" s="88" t="s">
        <v>697</v>
      </c>
      <c r="C710" s="46" t="s">
        <v>35</v>
      </c>
      <c r="D710" s="86" t="n">
        <v>5</v>
      </c>
      <c r="E710" s="47"/>
      <c r="F710" s="47"/>
    </row>
    <row r="711" customFormat="false" ht="15.75" hidden="false" customHeight="false" outlineLevel="0" collapsed="false">
      <c r="A711" s="88" t="n">
        <v>17.3</v>
      </c>
      <c r="B711" s="88" t="s">
        <v>698</v>
      </c>
      <c r="C711" s="46" t="s">
        <v>35</v>
      </c>
      <c r="D711" s="86" t="n">
        <v>5</v>
      </c>
      <c r="E711" s="47"/>
      <c r="F711" s="47"/>
    </row>
    <row r="712" customFormat="false" ht="15.75" hidden="false" customHeight="false" outlineLevel="0" collapsed="false">
      <c r="A712" s="88" t="n">
        <v>17.4</v>
      </c>
      <c r="B712" s="88" t="s">
        <v>699</v>
      </c>
      <c r="C712" s="46" t="s">
        <v>35</v>
      </c>
      <c r="D712" s="86" t="n">
        <v>5</v>
      </c>
      <c r="E712" s="47"/>
      <c r="F712" s="47"/>
    </row>
    <row r="713" customFormat="false" ht="15.75" hidden="false" customHeight="false" outlineLevel="0" collapsed="false">
      <c r="A713" s="88" t="n">
        <v>17.5</v>
      </c>
      <c r="B713" s="88" t="s">
        <v>700</v>
      </c>
      <c r="C713" s="46" t="s">
        <v>35</v>
      </c>
      <c r="D713" s="86" t="n">
        <v>5</v>
      </c>
      <c r="E713" s="47"/>
      <c r="F713" s="47"/>
    </row>
    <row r="714" customFormat="false" ht="15.75" hidden="false" customHeight="false" outlineLevel="0" collapsed="false">
      <c r="A714" s="88" t="n">
        <v>17.6</v>
      </c>
      <c r="B714" s="88" t="s">
        <v>701</v>
      </c>
      <c r="C714" s="46" t="s">
        <v>35</v>
      </c>
      <c r="D714" s="86" t="n">
        <v>5</v>
      </c>
      <c r="E714" s="47"/>
      <c r="F714" s="47"/>
    </row>
    <row r="715" customFormat="false" ht="15.75" hidden="false" customHeight="false" outlineLevel="0" collapsed="false">
      <c r="A715" s="88" t="n">
        <v>17.7</v>
      </c>
      <c r="B715" s="88" t="s">
        <v>702</v>
      </c>
      <c r="C715" s="46" t="s">
        <v>35</v>
      </c>
      <c r="D715" s="86" t="n">
        <v>5</v>
      </c>
      <c r="E715" s="47"/>
      <c r="F715" s="47"/>
    </row>
    <row r="716" customFormat="false" ht="15.75" hidden="false" customHeight="false" outlineLevel="0" collapsed="false">
      <c r="A716" s="88" t="n">
        <v>17.8</v>
      </c>
      <c r="B716" s="88" t="s">
        <v>703</v>
      </c>
      <c r="C716" s="46" t="s">
        <v>35</v>
      </c>
      <c r="D716" s="86" t="n">
        <v>9</v>
      </c>
      <c r="E716" s="47"/>
      <c r="F716" s="47"/>
    </row>
    <row r="717" customFormat="false" ht="15.75" hidden="false" customHeight="false" outlineLevel="0" collapsed="false">
      <c r="A717" s="88" t="n">
        <v>17.9</v>
      </c>
      <c r="B717" s="88" t="s">
        <v>704</v>
      </c>
      <c r="C717" s="86"/>
      <c r="D717" s="86"/>
      <c r="E717" s="47"/>
      <c r="F717" s="47"/>
    </row>
    <row r="718" customFormat="false" ht="15.75" hidden="false" customHeight="false" outlineLevel="0" collapsed="false">
      <c r="A718" s="88" t="n">
        <v>18</v>
      </c>
      <c r="B718" s="88" t="s">
        <v>705</v>
      </c>
      <c r="C718" s="46" t="s">
        <v>35</v>
      </c>
      <c r="D718" s="86" t="n">
        <v>9</v>
      </c>
      <c r="E718" s="47"/>
      <c r="F718" s="47"/>
    </row>
    <row r="719" customFormat="false" ht="15.75" hidden="false" customHeight="false" outlineLevel="0" collapsed="false">
      <c r="A719" s="88" t="n">
        <v>18.1</v>
      </c>
      <c r="B719" s="88" t="s">
        <v>706</v>
      </c>
      <c r="C719" s="46" t="s">
        <v>35</v>
      </c>
      <c r="D719" s="86" t="n">
        <v>8</v>
      </c>
      <c r="E719" s="47"/>
      <c r="F719" s="47"/>
    </row>
    <row r="720" customFormat="false" ht="15.75" hidden="false" customHeight="false" outlineLevel="0" collapsed="false">
      <c r="A720" s="88" t="n">
        <v>18.2</v>
      </c>
      <c r="B720" s="88" t="s">
        <v>707</v>
      </c>
      <c r="C720" s="46" t="s">
        <v>35</v>
      </c>
      <c r="D720" s="86" t="n">
        <v>6</v>
      </c>
      <c r="E720" s="47"/>
      <c r="F720" s="47"/>
    </row>
    <row r="721" customFormat="false" ht="15.75" hidden="false" customHeight="false" outlineLevel="0" collapsed="false">
      <c r="A721" s="88" t="n">
        <v>18.3</v>
      </c>
      <c r="B721" s="88" t="s">
        <v>708</v>
      </c>
      <c r="C721" s="46" t="s">
        <v>35</v>
      </c>
      <c r="D721" s="86" t="n">
        <v>35</v>
      </c>
      <c r="E721" s="47"/>
      <c r="F721" s="47"/>
    </row>
    <row r="722" customFormat="false" ht="15.75" hidden="false" customHeight="false" outlineLevel="0" collapsed="false">
      <c r="A722" s="88" t="n">
        <v>18.4</v>
      </c>
      <c r="B722" s="90" t="s">
        <v>709</v>
      </c>
      <c r="C722" s="91"/>
      <c r="D722" s="86"/>
      <c r="E722" s="47"/>
      <c r="F722" s="47"/>
    </row>
    <row r="723" customFormat="false" ht="15.75" hidden="false" customHeight="false" outlineLevel="0" collapsed="false">
      <c r="A723" s="89" t="n">
        <v>19</v>
      </c>
      <c r="B723" s="88" t="s">
        <v>710</v>
      </c>
      <c r="C723" s="46" t="s">
        <v>35</v>
      </c>
      <c r="D723" s="86" t="n">
        <v>20</v>
      </c>
      <c r="E723" s="47"/>
      <c r="F723" s="47"/>
    </row>
    <row r="724" customFormat="false" ht="15.75" hidden="false" customHeight="false" outlineLevel="0" collapsed="false">
      <c r="A724" s="88" t="n">
        <v>19.1</v>
      </c>
      <c r="B724" s="88" t="s">
        <v>711</v>
      </c>
      <c r="C724" s="46" t="s">
        <v>35</v>
      </c>
      <c r="D724" s="86" t="n">
        <v>20</v>
      </c>
      <c r="E724" s="47"/>
      <c r="F724" s="47"/>
    </row>
    <row r="725" customFormat="false" ht="15.75" hidden="false" customHeight="false" outlineLevel="0" collapsed="false">
      <c r="A725" s="88"/>
      <c r="B725" s="39" t="s">
        <v>57</v>
      </c>
      <c r="C725" s="84" t="s">
        <v>35</v>
      </c>
      <c r="D725" s="68" t="n">
        <v>20</v>
      </c>
      <c r="E725" s="47"/>
      <c r="F725" s="47"/>
    </row>
    <row r="726" customFormat="false" ht="31.5" hidden="false" customHeight="false" outlineLevel="0" collapsed="false">
      <c r="A726" s="92" t="s">
        <v>712</v>
      </c>
      <c r="B726" s="89" t="s">
        <v>713</v>
      </c>
      <c r="C726" s="91"/>
      <c r="D726" s="86"/>
      <c r="E726" s="47"/>
      <c r="F726" s="47"/>
    </row>
    <row r="727" customFormat="false" ht="15.75" hidden="false" customHeight="false" outlineLevel="0" collapsed="false">
      <c r="A727" s="88" t="n">
        <v>1</v>
      </c>
      <c r="B727" s="88" t="s">
        <v>34</v>
      </c>
      <c r="C727" s="46" t="s">
        <v>35</v>
      </c>
      <c r="D727" s="86" t="n">
        <v>40</v>
      </c>
      <c r="E727" s="47"/>
      <c r="F727" s="47"/>
    </row>
    <row r="728" customFormat="false" ht="15.75" hidden="false" customHeight="false" outlineLevel="0" collapsed="false">
      <c r="A728" s="88" t="n">
        <v>2</v>
      </c>
      <c r="B728" s="88" t="s">
        <v>36</v>
      </c>
      <c r="C728" s="46" t="s">
        <v>35</v>
      </c>
      <c r="D728" s="86" t="n">
        <v>30</v>
      </c>
      <c r="E728" s="47"/>
      <c r="F728" s="47"/>
    </row>
    <row r="729" customFormat="false" ht="18.75" hidden="false" customHeight="true" outlineLevel="0" collapsed="false">
      <c r="A729" s="88" t="n">
        <v>3</v>
      </c>
      <c r="B729" s="88" t="s">
        <v>714</v>
      </c>
      <c r="C729" s="46" t="s">
        <v>35</v>
      </c>
      <c r="D729" s="86" t="n">
        <v>30</v>
      </c>
      <c r="E729" s="47"/>
      <c r="F729" s="47"/>
    </row>
    <row r="730" customFormat="false" ht="15.75" hidden="false" customHeight="false" outlineLevel="0" collapsed="false">
      <c r="A730" s="88" t="n">
        <v>4</v>
      </c>
      <c r="B730" s="88" t="s">
        <v>44</v>
      </c>
      <c r="C730" s="46" t="s">
        <v>35</v>
      </c>
      <c r="D730" s="86" t="n">
        <v>10</v>
      </c>
      <c r="E730" s="47"/>
      <c r="F730" s="47"/>
    </row>
    <row r="731" customFormat="false" ht="15.75" hidden="false" customHeight="false" outlineLevel="0" collapsed="false">
      <c r="A731" s="88" t="n">
        <v>5</v>
      </c>
      <c r="B731" s="88" t="s">
        <v>45</v>
      </c>
      <c r="C731" s="46" t="s">
        <v>35</v>
      </c>
      <c r="D731" s="86" t="n">
        <v>10</v>
      </c>
      <c r="E731" s="47"/>
      <c r="F731" s="47"/>
    </row>
    <row r="732" customFormat="false" ht="15.75" hidden="false" customHeight="false" outlineLevel="0" collapsed="false">
      <c r="A732" s="88" t="n">
        <v>6</v>
      </c>
      <c r="B732" s="88" t="s">
        <v>358</v>
      </c>
      <c r="C732" s="46" t="s">
        <v>35</v>
      </c>
      <c r="D732" s="86" t="n">
        <v>40</v>
      </c>
      <c r="E732" s="47"/>
      <c r="F732" s="47"/>
    </row>
    <row r="733" customFormat="false" ht="15.75" hidden="false" customHeight="false" outlineLevel="0" collapsed="false">
      <c r="A733" s="88" t="n">
        <v>7</v>
      </c>
      <c r="B733" s="88" t="s">
        <v>40</v>
      </c>
      <c r="C733" s="46" t="s">
        <v>35</v>
      </c>
      <c r="D733" s="86" t="n">
        <v>40</v>
      </c>
      <c r="E733" s="47"/>
      <c r="F733" s="47"/>
    </row>
    <row r="734" customFormat="false" ht="15.75" hidden="false" customHeight="false" outlineLevel="0" collapsed="false">
      <c r="A734" s="88" t="n">
        <v>8</v>
      </c>
      <c r="B734" s="88" t="s">
        <v>103</v>
      </c>
      <c r="C734" s="86" t="s">
        <v>35</v>
      </c>
      <c r="D734" s="86" t="n">
        <v>10</v>
      </c>
      <c r="E734" s="47"/>
      <c r="F734" s="47"/>
    </row>
    <row r="735" customFormat="false" ht="15.75" hidden="false" customHeight="false" outlineLevel="0" collapsed="false">
      <c r="A735" s="88" t="n">
        <v>9</v>
      </c>
      <c r="B735" s="88" t="s">
        <v>104</v>
      </c>
      <c r="C735" s="46" t="s">
        <v>35</v>
      </c>
      <c r="D735" s="86" t="n">
        <v>20</v>
      </c>
      <c r="E735" s="47"/>
      <c r="F735" s="47"/>
    </row>
    <row r="736" customFormat="false" ht="15.75" hidden="false" customHeight="false" outlineLevel="0" collapsed="false">
      <c r="A736" s="88" t="n">
        <v>10</v>
      </c>
      <c r="B736" s="88" t="s">
        <v>715</v>
      </c>
      <c r="C736" s="46" t="s">
        <v>35</v>
      </c>
      <c r="D736" s="86" t="n">
        <v>10</v>
      </c>
      <c r="E736" s="47"/>
      <c r="F736" s="47"/>
    </row>
    <row r="737" customFormat="false" ht="15.75" hidden="false" customHeight="false" outlineLevel="0" collapsed="false">
      <c r="A737" s="88" t="n">
        <v>11</v>
      </c>
      <c r="B737" s="88" t="s">
        <v>318</v>
      </c>
      <c r="C737" s="46" t="s">
        <v>35</v>
      </c>
      <c r="D737" s="86" t="n">
        <v>20</v>
      </c>
      <c r="E737" s="47"/>
      <c r="F737" s="47"/>
    </row>
    <row r="738" customFormat="false" ht="15.75" hidden="false" customHeight="false" outlineLevel="0" collapsed="false">
      <c r="A738" s="88" t="n">
        <v>12</v>
      </c>
      <c r="B738" s="88" t="s">
        <v>52</v>
      </c>
      <c r="C738" s="46" t="s">
        <v>35</v>
      </c>
      <c r="D738" s="86" t="n">
        <v>20</v>
      </c>
      <c r="E738" s="47"/>
      <c r="F738" s="47"/>
    </row>
    <row r="739" customFormat="false" ht="15.75" hidden="false" customHeight="false" outlineLevel="0" collapsed="false">
      <c r="A739" s="88" t="n">
        <v>13</v>
      </c>
      <c r="B739" s="88" t="s">
        <v>53</v>
      </c>
      <c r="C739" s="46" t="s">
        <v>35</v>
      </c>
      <c r="D739" s="86" t="n">
        <v>10</v>
      </c>
      <c r="E739" s="47"/>
      <c r="F739" s="47"/>
    </row>
    <row r="740" customFormat="false" ht="15.75" hidden="false" customHeight="false" outlineLevel="0" collapsed="false">
      <c r="A740" s="88" t="n">
        <v>14</v>
      </c>
      <c r="B740" s="88" t="s">
        <v>54</v>
      </c>
      <c r="C740" s="46" t="s">
        <v>35</v>
      </c>
      <c r="D740" s="86" t="n">
        <v>5</v>
      </c>
      <c r="E740" s="47"/>
      <c r="F740" s="47"/>
    </row>
    <row r="741" customFormat="false" ht="15.75" hidden="false" customHeight="false" outlineLevel="0" collapsed="false">
      <c r="A741" s="88" t="n">
        <v>15</v>
      </c>
      <c r="B741" s="39" t="s">
        <v>57</v>
      </c>
      <c r="C741" s="84" t="s">
        <v>35</v>
      </c>
      <c r="D741" s="68" t="n">
        <v>20</v>
      </c>
      <c r="E741" s="47"/>
      <c r="F741" s="47"/>
    </row>
    <row r="742" customFormat="false" ht="31.5" hidden="false" customHeight="false" outlineLevel="0" collapsed="false">
      <c r="A742" s="88" t="n">
        <v>16</v>
      </c>
      <c r="B742" s="88" t="s">
        <v>716</v>
      </c>
      <c r="C742" s="46"/>
      <c r="D742" s="46"/>
      <c r="E742" s="47"/>
      <c r="F742" s="47"/>
    </row>
    <row r="743" customFormat="false" ht="31.5" hidden="false" customHeight="false" outlineLevel="0" collapsed="false">
      <c r="A743" s="88" t="n">
        <v>17</v>
      </c>
      <c r="B743" s="88" t="s">
        <v>717</v>
      </c>
      <c r="C743" s="46"/>
      <c r="D743" s="41"/>
      <c r="E743" s="47"/>
      <c r="F743" s="47"/>
    </row>
    <row r="744" customFormat="false" ht="29.25" hidden="false" customHeight="true" outlineLevel="0" collapsed="false">
      <c r="A744" s="89"/>
      <c r="B744" s="34" t="s">
        <v>718</v>
      </c>
      <c r="C744" s="46"/>
      <c r="D744" s="41"/>
      <c r="E744" s="47"/>
      <c r="F744" s="47"/>
    </row>
    <row r="745" customFormat="false" ht="47.25" hidden="false" customHeight="false" outlineLevel="0" collapsed="false">
      <c r="A745" s="38" t="n">
        <v>1</v>
      </c>
      <c r="B745" s="43" t="s">
        <v>719</v>
      </c>
      <c r="C745" s="46" t="s">
        <v>35</v>
      </c>
      <c r="D745" s="46" t="n">
        <v>12</v>
      </c>
      <c r="E745" s="47"/>
      <c r="F745" s="47"/>
    </row>
    <row r="746" customFormat="false" ht="31.5" hidden="false" customHeight="false" outlineLevel="0" collapsed="false">
      <c r="A746" s="38" t="n">
        <v>2</v>
      </c>
      <c r="B746" s="43" t="s">
        <v>720</v>
      </c>
      <c r="C746" s="46" t="s">
        <v>35</v>
      </c>
      <c r="D746" s="46" t="n">
        <v>7</v>
      </c>
      <c r="E746" s="47"/>
      <c r="F746" s="47"/>
    </row>
    <row r="747" customFormat="false" ht="31.5" hidden="false" customHeight="false" outlineLevel="0" collapsed="false">
      <c r="A747" s="38" t="n">
        <v>3</v>
      </c>
      <c r="B747" s="43" t="s">
        <v>721</v>
      </c>
      <c r="C747" s="46" t="s">
        <v>35</v>
      </c>
      <c r="D747" s="46" t="n">
        <v>51</v>
      </c>
      <c r="E747" s="47"/>
      <c r="F747" s="47"/>
    </row>
    <row r="748" customFormat="false" ht="78.75" hidden="false" customHeight="false" outlineLevel="0" collapsed="false">
      <c r="A748" s="38" t="n">
        <v>4</v>
      </c>
      <c r="B748" s="43" t="s">
        <v>722</v>
      </c>
      <c r="C748" s="46" t="s">
        <v>35</v>
      </c>
      <c r="D748" s="46" t="n">
        <v>34</v>
      </c>
      <c r="E748" s="47"/>
      <c r="F748" s="47"/>
    </row>
    <row r="749" customFormat="false" ht="47.25" hidden="false" customHeight="false" outlineLevel="0" collapsed="false">
      <c r="A749" s="38" t="n">
        <v>5</v>
      </c>
      <c r="B749" s="43" t="s">
        <v>723</v>
      </c>
      <c r="C749" s="46" t="s">
        <v>35</v>
      </c>
      <c r="D749" s="46" t="n">
        <v>51</v>
      </c>
      <c r="E749" s="47"/>
      <c r="F749" s="47"/>
    </row>
    <row r="750" customFormat="false" ht="31.5" hidden="false" customHeight="false" outlineLevel="0" collapsed="false">
      <c r="A750" s="38" t="n">
        <v>6</v>
      </c>
      <c r="B750" s="43" t="s">
        <v>724</v>
      </c>
      <c r="C750" s="46" t="s">
        <v>35</v>
      </c>
      <c r="D750" s="46" t="n">
        <v>48</v>
      </c>
      <c r="E750" s="47"/>
      <c r="F750" s="47"/>
    </row>
    <row r="751" customFormat="false" ht="20.25" hidden="false" customHeight="true" outlineLevel="0" collapsed="false">
      <c r="A751" s="38" t="n">
        <v>7</v>
      </c>
      <c r="B751" s="43" t="s">
        <v>725</v>
      </c>
      <c r="C751" s="46" t="s">
        <v>35</v>
      </c>
      <c r="D751" s="46" t="n">
        <v>38</v>
      </c>
      <c r="E751" s="47"/>
      <c r="F751" s="47"/>
    </row>
    <row r="752" customFormat="false" ht="15.75" hidden="false" customHeight="false" outlineLevel="0" collapsed="false">
      <c r="A752" s="38" t="n">
        <v>8</v>
      </c>
      <c r="B752" s="43" t="s">
        <v>726</v>
      </c>
      <c r="C752" s="46" t="s">
        <v>35</v>
      </c>
      <c r="D752" s="46" t="n">
        <v>7</v>
      </c>
      <c r="E752" s="47"/>
      <c r="F752" s="47"/>
    </row>
    <row r="753" customFormat="false" ht="31.5" hidden="false" customHeight="false" outlineLevel="0" collapsed="false">
      <c r="A753" s="38" t="n">
        <v>9</v>
      </c>
      <c r="B753" s="43" t="s">
        <v>727</v>
      </c>
      <c r="C753" s="46" t="s">
        <v>35</v>
      </c>
      <c r="D753" s="46" t="n">
        <v>17</v>
      </c>
      <c r="E753" s="47"/>
      <c r="F753" s="47"/>
    </row>
    <row r="754" customFormat="false" ht="15.75" hidden="false" customHeight="false" outlineLevel="0" collapsed="false">
      <c r="A754" s="38" t="n">
        <v>10</v>
      </c>
      <c r="B754" s="43" t="s">
        <v>728</v>
      </c>
      <c r="C754" s="46" t="s">
        <v>35</v>
      </c>
      <c r="D754" s="46" t="n">
        <v>5</v>
      </c>
      <c r="E754" s="47"/>
      <c r="F754" s="47"/>
    </row>
    <row r="755" customFormat="false" ht="15.75" hidden="false" customHeight="false" outlineLevel="0" collapsed="false">
      <c r="A755" s="38" t="n">
        <v>11</v>
      </c>
      <c r="B755" s="39" t="s">
        <v>57</v>
      </c>
      <c r="C755" s="84" t="s">
        <v>35</v>
      </c>
      <c r="D755" s="68" t="n">
        <v>20</v>
      </c>
      <c r="E755" s="47"/>
      <c r="F755" s="47"/>
    </row>
    <row r="756" customFormat="false" ht="31.5" hidden="false" customHeight="false" outlineLevel="0" collapsed="false">
      <c r="A756" s="38"/>
      <c r="B756" s="34" t="s">
        <v>729</v>
      </c>
      <c r="C756" s="46"/>
      <c r="D756" s="46"/>
      <c r="E756" s="47"/>
      <c r="F756" s="47"/>
    </row>
    <row r="757" customFormat="false" ht="31.5" hidden="false" customHeight="false" outlineLevel="0" collapsed="false">
      <c r="A757" s="38"/>
      <c r="B757" s="43" t="s">
        <v>730</v>
      </c>
      <c r="C757" s="46" t="s">
        <v>35</v>
      </c>
      <c r="D757" s="85" t="n">
        <v>70</v>
      </c>
      <c r="E757" s="47"/>
      <c r="F757" s="47"/>
    </row>
    <row r="758" customFormat="false" ht="31.5" hidden="false" customHeight="false" outlineLevel="0" collapsed="false">
      <c r="A758" s="38" t="n">
        <v>1</v>
      </c>
      <c r="B758" s="93" t="s">
        <v>731</v>
      </c>
      <c r="C758" s="46"/>
      <c r="D758" s="85" t="n">
        <v>30</v>
      </c>
      <c r="E758" s="47"/>
      <c r="F758" s="47"/>
    </row>
    <row r="759" customFormat="false" ht="31.5" hidden="false" customHeight="false" outlineLevel="0" collapsed="false">
      <c r="A759" s="94" t="n">
        <v>1.1</v>
      </c>
      <c r="B759" s="95" t="s">
        <v>732</v>
      </c>
      <c r="C759" s="47"/>
      <c r="D759" s="85" t="n">
        <v>10.58</v>
      </c>
      <c r="E759" s="47"/>
      <c r="F759" s="47"/>
    </row>
    <row r="760" customFormat="false" ht="15.75" hidden="false" customHeight="false" outlineLevel="0" collapsed="false">
      <c r="A760" s="47" t="n">
        <v>1.2</v>
      </c>
      <c r="B760" s="95" t="s">
        <v>733</v>
      </c>
      <c r="C760" s="47"/>
      <c r="D760" s="47" t="n">
        <v>9.42</v>
      </c>
      <c r="E760" s="47"/>
      <c r="F760" s="62"/>
    </row>
    <row r="761" customFormat="false" ht="15.75" hidden="false" customHeight="false" outlineLevel="0" collapsed="false">
      <c r="A761" s="47" t="n">
        <v>1.3</v>
      </c>
      <c r="B761" s="95" t="s">
        <v>734</v>
      </c>
      <c r="C761" s="47"/>
      <c r="D761" s="85" t="n">
        <v>20</v>
      </c>
      <c r="E761" s="47"/>
      <c r="F761" s="47"/>
    </row>
    <row r="762" customFormat="false" ht="15.75" hidden="false" customHeight="false" outlineLevel="0" collapsed="false">
      <c r="A762" s="96"/>
      <c r="B762" s="96"/>
      <c r="C762" s="96"/>
      <c r="D762" s="96"/>
      <c r="E762" s="96"/>
      <c r="F762" s="96"/>
    </row>
    <row r="763" customFormat="false" ht="15.75" hidden="false" customHeight="false" outlineLevel="0" collapsed="false">
      <c r="A763" s="96"/>
      <c r="B763" s="96"/>
      <c r="C763" s="96"/>
      <c r="D763" s="96"/>
      <c r="E763" s="96"/>
      <c r="F763" s="96"/>
    </row>
    <row r="764" customFormat="false" ht="15.75" hidden="false" customHeight="false" outlineLevel="0" collapsed="false">
      <c r="A764" s="96"/>
      <c r="B764" s="96"/>
      <c r="C764" s="96"/>
      <c r="D764" s="96"/>
      <c r="E764" s="96"/>
      <c r="F764" s="96"/>
    </row>
    <row r="765" customFormat="false" ht="18.75" hidden="false" customHeight="true" outlineLevel="0" collapsed="false">
      <c r="A765" s="96"/>
      <c r="B765" s="96"/>
      <c r="C765" s="96"/>
      <c r="D765" s="96"/>
      <c r="E765" s="96"/>
      <c r="F765" s="96"/>
    </row>
    <row r="766" customFormat="false" ht="63" hidden="false" customHeight="true" outlineLevel="0" collapsed="false">
      <c r="A766" s="96"/>
      <c r="B766" s="96"/>
      <c r="C766" s="96"/>
      <c r="D766" s="96"/>
      <c r="E766" s="96"/>
      <c r="F766" s="96"/>
    </row>
    <row r="767" customFormat="false" ht="15.75" hidden="false" customHeight="false" outlineLevel="0" collapsed="false">
      <c r="A767" s="96"/>
      <c r="B767" s="96"/>
      <c r="C767" s="96"/>
      <c r="D767" s="96"/>
      <c r="E767" s="96"/>
      <c r="F767" s="96"/>
    </row>
    <row r="768" customFormat="false" ht="15.75" hidden="false" customHeight="false" outlineLevel="0" collapsed="false">
      <c r="A768" s="96"/>
      <c r="B768" s="96"/>
      <c r="C768" s="96"/>
      <c r="D768" s="96"/>
      <c r="E768" s="96"/>
      <c r="F768" s="96"/>
    </row>
    <row r="769" customFormat="false" ht="29.25" hidden="false" customHeight="true" outlineLevel="0" collapsed="false">
      <c r="A769" s="96"/>
      <c r="B769" s="96"/>
      <c r="C769" s="96"/>
      <c r="D769" s="96"/>
      <c r="E769" s="96"/>
      <c r="F769" s="96"/>
    </row>
    <row r="770" customFormat="false" ht="15.75" hidden="false" customHeight="false" outlineLevel="0" collapsed="false">
      <c r="A770" s="96"/>
      <c r="B770" s="96"/>
      <c r="C770" s="96"/>
      <c r="D770" s="96"/>
      <c r="E770" s="96"/>
      <c r="F770" s="96"/>
    </row>
    <row r="771" customFormat="false" ht="15.75" hidden="false" customHeight="false" outlineLevel="0" collapsed="false">
      <c r="A771" s="96"/>
      <c r="B771" s="96"/>
      <c r="C771" s="96"/>
      <c r="D771" s="96"/>
      <c r="E771" s="96"/>
      <c r="F771" s="96"/>
    </row>
    <row r="772" customFormat="false" ht="18.75" hidden="false" customHeight="true" outlineLevel="0" collapsed="false">
      <c r="A772" s="96"/>
      <c r="B772" s="96"/>
      <c r="C772" s="96"/>
      <c r="D772" s="96"/>
      <c r="E772" s="96"/>
      <c r="F772" s="96"/>
    </row>
    <row r="773" customFormat="false" ht="16.5" hidden="false" customHeight="true" outlineLevel="0" collapsed="false">
      <c r="A773" s="96"/>
      <c r="B773" s="96"/>
      <c r="C773" s="96"/>
      <c r="D773" s="96"/>
      <c r="E773" s="96"/>
      <c r="F773" s="96"/>
    </row>
    <row r="774" customFormat="false" ht="15.75" hidden="false" customHeight="false" outlineLevel="0" collapsed="false">
      <c r="A774" s="96"/>
      <c r="B774" s="96"/>
      <c r="C774" s="96"/>
      <c r="D774" s="96"/>
      <c r="E774" s="96"/>
      <c r="F774" s="96"/>
    </row>
    <row r="775" customFormat="false" ht="15.75" hidden="false" customHeight="false" outlineLevel="0" collapsed="false">
      <c r="A775" s="96"/>
      <c r="B775" s="96"/>
      <c r="C775" s="96"/>
      <c r="D775" s="96"/>
      <c r="E775" s="96"/>
      <c r="F775" s="96"/>
    </row>
    <row r="776" customFormat="false" ht="30.75" hidden="false" customHeight="true" outlineLevel="0" collapsed="false">
      <c r="A776" s="96"/>
      <c r="B776" s="96"/>
      <c r="C776" s="96"/>
      <c r="D776" s="96"/>
      <c r="E776" s="96"/>
      <c r="F776" s="96"/>
    </row>
    <row r="777" customFormat="false" ht="38.25" hidden="false" customHeight="true" outlineLevel="0" collapsed="false">
      <c r="A777" s="96"/>
      <c r="B777" s="96"/>
      <c r="C777" s="96"/>
      <c r="D777" s="96"/>
      <c r="E777" s="96"/>
      <c r="F777" s="96"/>
    </row>
    <row r="778" customFormat="false" ht="29.25" hidden="false" customHeight="true" outlineLevel="0" collapsed="false">
      <c r="A778" s="96"/>
      <c r="B778" s="96"/>
      <c r="C778" s="96"/>
      <c r="D778" s="96"/>
      <c r="E778" s="96"/>
      <c r="F778" s="96"/>
    </row>
    <row r="779" customFormat="false" ht="15.75" hidden="false" customHeight="false" outlineLevel="0" collapsed="false">
      <c r="A779" s="96"/>
      <c r="B779" s="96"/>
      <c r="C779" s="96"/>
      <c r="D779" s="96"/>
      <c r="E779" s="96"/>
      <c r="F779" s="96"/>
    </row>
    <row r="780" customFormat="false" ht="15.75" hidden="false" customHeight="false" outlineLevel="0" collapsed="false">
      <c r="A780" s="96"/>
      <c r="B780" s="96"/>
      <c r="C780" s="96"/>
      <c r="D780" s="96"/>
      <c r="E780" s="96"/>
      <c r="F780" s="96"/>
    </row>
    <row r="781" customFormat="false" ht="15.75" hidden="false" customHeight="false" outlineLevel="0" collapsed="false">
      <c r="A781" s="96"/>
      <c r="B781" s="96"/>
      <c r="C781" s="96"/>
      <c r="D781" s="96"/>
      <c r="E781" s="96"/>
      <c r="F781" s="96"/>
    </row>
    <row r="782" customFormat="false" ht="15.75" hidden="false" customHeight="false" outlineLevel="0" collapsed="false">
      <c r="A782" s="96"/>
      <c r="B782" s="96"/>
      <c r="C782" s="96"/>
      <c r="D782" s="96"/>
      <c r="E782" s="96"/>
      <c r="F782" s="96"/>
    </row>
    <row r="783" customFormat="false" ht="15.75" hidden="false" customHeight="false" outlineLevel="0" collapsed="false">
      <c r="A783" s="96"/>
      <c r="B783" s="96"/>
      <c r="C783" s="96"/>
      <c r="D783" s="96"/>
      <c r="E783" s="96"/>
      <c r="F783" s="96"/>
    </row>
    <row r="784" customFormat="false" ht="15.75" hidden="false" customHeight="false" outlineLevel="0" collapsed="false">
      <c r="A784" s="96"/>
      <c r="B784" s="96"/>
      <c r="C784" s="96"/>
      <c r="D784" s="96"/>
      <c r="E784" s="96"/>
      <c r="F784" s="96"/>
    </row>
    <row r="785" customFormat="false" ht="15.75" hidden="false" customHeight="false" outlineLevel="0" collapsed="false">
      <c r="A785" s="96"/>
      <c r="B785" s="96"/>
      <c r="C785" s="96"/>
      <c r="D785" s="96"/>
      <c r="E785" s="96"/>
      <c r="F785" s="96"/>
    </row>
    <row r="786" customFormat="false" ht="35.25" hidden="false" customHeight="true" outlineLevel="0" collapsed="false">
      <c r="A786" s="96"/>
      <c r="B786" s="96"/>
      <c r="C786" s="96"/>
      <c r="D786" s="96"/>
      <c r="E786" s="96"/>
      <c r="F786" s="96"/>
    </row>
    <row r="787" customFormat="false" ht="33.75" hidden="false" customHeight="true" outlineLevel="0" collapsed="false">
      <c r="A787" s="96"/>
      <c r="B787" s="96"/>
      <c r="C787" s="96"/>
      <c r="D787" s="96"/>
      <c r="E787" s="96"/>
      <c r="F787" s="96"/>
    </row>
    <row r="788" customFormat="false" ht="31.5" hidden="false" customHeight="true" outlineLevel="0" collapsed="false">
      <c r="A788" s="96"/>
      <c r="B788" s="96"/>
      <c r="C788" s="96"/>
      <c r="D788" s="96"/>
      <c r="E788" s="96"/>
      <c r="F788" s="96"/>
    </row>
    <row r="789" customFormat="false" ht="14.25" hidden="false" customHeight="true" outlineLevel="0" collapsed="false">
      <c r="A789" s="96"/>
      <c r="B789" s="96"/>
      <c r="C789" s="96"/>
      <c r="D789" s="96"/>
      <c r="E789" s="96"/>
      <c r="F789" s="96"/>
    </row>
    <row r="790" customFormat="false" ht="14.25" hidden="false" customHeight="true" outlineLevel="0" collapsed="false">
      <c r="A790" s="96"/>
      <c r="B790" s="96"/>
      <c r="C790" s="96"/>
      <c r="D790" s="96"/>
      <c r="E790" s="96"/>
      <c r="F790" s="96"/>
    </row>
    <row r="791" customFormat="false" ht="17.25" hidden="false" customHeight="true" outlineLevel="0" collapsed="false">
      <c r="A791" s="96"/>
      <c r="B791" s="96"/>
      <c r="C791" s="96"/>
      <c r="D791" s="96"/>
      <c r="E791" s="96"/>
      <c r="F791" s="96"/>
    </row>
    <row r="792" customFormat="false" ht="34.5" hidden="false" customHeight="true" outlineLevel="0" collapsed="false">
      <c r="A792" s="96"/>
      <c r="B792" s="96"/>
      <c r="C792" s="96"/>
      <c r="D792" s="96"/>
      <c r="E792" s="96"/>
      <c r="F792" s="96"/>
    </row>
    <row r="793" customFormat="false" ht="15.75" hidden="false" customHeight="false" outlineLevel="0" collapsed="false">
      <c r="A793" s="96"/>
      <c r="B793" s="96"/>
      <c r="C793" s="96"/>
      <c r="D793" s="96"/>
      <c r="E793" s="96"/>
      <c r="F793" s="96"/>
    </row>
    <row r="794" customFormat="false" ht="15.75" hidden="false" customHeight="false" outlineLevel="0" collapsed="false">
      <c r="A794" s="96"/>
      <c r="B794" s="96"/>
      <c r="C794" s="96"/>
      <c r="D794" s="96"/>
      <c r="E794" s="96"/>
      <c r="F794" s="96"/>
    </row>
    <row r="795" customFormat="false" ht="15.75" hidden="false" customHeight="false" outlineLevel="0" collapsed="false">
      <c r="A795" s="96"/>
      <c r="B795" s="96"/>
      <c r="C795" s="96"/>
      <c r="D795" s="96"/>
      <c r="E795" s="96"/>
      <c r="F795" s="96"/>
    </row>
    <row r="796" customFormat="false" ht="15.75" hidden="false" customHeight="false" outlineLevel="0" collapsed="false">
      <c r="A796" s="96"/>
      <c r="B796" s="96"/>
      <c r="C796" s="96"/>
      <c r="D796" s="96"/>
      <c r="E796" s="96"/>
      <c r="F796" s="96"/>
    </row>
    <row r="797" customFormat="false" ht="15.75" hidden="false" customHeight="false" outlineLevel="0" collapsed="false">
      <c r="A797" s="96"/>
      <c r="B797" s="96"/>
      <c r="C797" s="96"/>
      <c r="D797" s="96"/>
      <c r="E797" s="96"/>
      <c r="F797" s="96"/>
    </row>
    <row r="798" customFormat="false" ht="15.75" hidden="false" customHeight="false" outlineLevel="0" collapsed="false">
      <c r="A798" s="96"/>
      <c r="B798" s="96"/>
      <c r="C798" s="96"/>
      <c r="D798" s="96"/>
      <c r="E798" s="96"/>
      <c r="F798" s="96"/>
    </row>
    <row r="799" customFormat="false" ht="15.75" hidden="false" customHeight="false" outlineLevel="0" collapsed="false">
      <c r="A799" s="96"/>
      <c r="B799" s="96"/>
      <c r="C799" s="96"/>
      <c r="D799" s="96"/>
      <c r="E799" s="96"/>
      <c r="F799" s="96"/>
    </row>
    <row r="800" customFormat="false" ht="15.75" hidden="false" customHeight="false" outlineLevel="0" collapsed="false">
      <c r="A800" s="96"/>
      <c r="B800" s="96"/>
      <c r="C800" s="96"/>
      <c r="D800" s="96"/>
      <c r="E800" s="96"/>
      <c r="F800" s="96"/>
    </row>
    <row r="801" customFormat="false" ht="15.75" hidden="false" customHeight="false" outlineLevel="0" collapsed="false">
      <c r="A801" s="96"/>
      <c r="B801" s="96"/>
      <c r="C801" s="96"/>
      <c r="D801" s="96"/>
      <c r="E801" s="96"/>
      <c r="F801" s="96"/>
    </row>
    <row r="802" customFormat="false" ht="15.75" hidden="false" customHeight="false" outlineLevel="0" collapsed="false">
      <c r="A802" s="96"/>
      <c r="B802" s="96"/>
      <c r="C802" s="96"/>
      <c r="D802" s="96"/>
      <c r="E802" s="96"/>
      <c r="F802" s="96"/>
    </row>
    <row r="803" customFormat="false" ht="15.75" hidden="false" customHeight="false" outlineLevel="0" collapsed="false">
      <c r="A803" s="96"/>
      <c r="B803" s="96"/>
      <c r="C803" s="96"/>
      <c r="D803" s="96"/>
      <c r="E803" s="96"/>
      <c r="F803" s="96"/>
    </row>
    <row r="804" customFormat="false" ht="15.75" hidden="false" customHeight="false" outlineLevel="0" collapsed="false">
      <c r="A804" s="96"/>
      <c r="B804" s="96"/>
      <c r="C804" s="96"/>
      <c r="D804" s="96"/>
      <c r="E804" s="96"/>
      <c r="F804" s="96"/>
    </row>
    <row r="805" customFormat="false" ht="15.75" hidden="false" customHeight="false" outlineLevel="0" collapsed="false">
      <c r="A805" s="96"/>
      <c r="B805" s="96"/>
      <c r="C805" s="96"/>
      <c r="D805" s="96"/>
      <c r="E805" s="96"/>
      <c r="F805" s="96"/>
    </row>
    <row r="806" customFormat="false" ht="15.75" hidden="false" customHeight="false" outlineLevel="0" collapsed="false">
      <c r="A806" s="96"/>
      <c r="B806" s="96"/>
      <c r="C806" s="96"/>
      <c r="D806" s="96"/>
      <c r="E806" s="96"/>
      <c r="F806" s="96"/>
    </row>
    <row r="807" customFormat="false" ht="15.75" hidden="false" customHeight="false" outlineLevel="0" collapsed="false">
      <c r="A807" s="96"/>
      <c r="B807" s="96"/>
      <c r="C807" s="96"/>
      <c r="D807" s="96"/>
      <c r="E807" s="96"/>
      <c r="F807" s="96"/>
    </row>
    <row r="808" customFormat="false" ht="15.75" hidden="false" customHeight="false" outlineLevel="0" collapsed="false">
      <c r="A808" s="96"/>
      <c r="B808" s="96"/>
      <c r="C808" s="96"/>
      <c r="D808" s="96"/>
      <c r="E808" s="96"/>
      <c r="F808" s="96"/>
    </row>
    <row r="809" customFormat="false" ht="15.75" hidden="false" customHeight="false" outlineLevel="0" collapsed="false">
      <c r="A809" s="96"/>
      <c r="B809" s="96"/>
      <c r="C809" s="96"/>
    </row>
    <row r="810" customFormat="false" ht="15.75" hidden="false" customHeight="false" outlineLevel="0" collapsed="false">
      <c r="A810" s="96"/>
      <c r="B810" s="96"/>
      <c r="C810" s="96"/>
    </row>
    <row r="811" customFormat="false" ht="15.75" hidden="false" customHeight="false" outlineLevel="0" collapsed="false">
      <c r="A811" s="96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user</cp:lastModifiedBy>
  <cp:lastPrinted>2019-06-03T12:05:22Z</cp:lastPrinted>
  <dcterms:modified xsi:type="dcterms:W3CDTF">2025-01-10T06:18:08Z</dcterms:modified>
  <cp:revision>0</cp:revision>
  <dc:subject/>
  <dc:title/>
</cp:coreProperties>
</file>