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596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116273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8027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96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116273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116273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96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96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596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80273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116273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11-08T07:51:28Z</dcterms:modified>
  <cp:revision>0</cp:revision>
  <dc:subject/>
  <dc:title/>
</cp:coreProperties>
</file>