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565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103158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6715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65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103158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103158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65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65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565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67158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103158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10-07T07:15:42Z</dcterms:modified>
  <cp:revision>0</cp:revision>
  <dc:subject/>
  <dc:title/>
</cp:coreProperties>
</file>