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Pr_Total" sheetId="2" state="visible" r:id="rId3"/>
    <sheet name="Pr 1" sheetId="3" state="visible" r:id="rId4"/>
    <sheet name="Pr 2" sheetId="4" state="visible" r:id="rId5"/>
    <sheet name="Pr 3" sheetId="5" state="visible" r:id="rId6"/>
    <sheet name="Pr 4" sheetId="6" state="visible" r:id="rId7"/>
    <sheet name="Pr 5" sheetId="7" state="visible" r:id="rId8"/>
    <sheet name="Pr 6" sheetId="8" state="visible" r:id="rId9"/>
    <sheet name="Pr 7" sheetId="9" state="visible" r:id="rId10"/>
    <sheet name="Pr 8" sheetId="10" state="visible" r:id="rId11"/>
    <sheet name="Pr 9" sheetId="11" state="visible" r:id="rId12"/>
    <sheet name="Pr 10" sheetId="12" state="visible" r:id="rId13"/>
    <sheet name="Pr 11" sheetId="13" state="visible" r:id="rId14"/>
    <sheet name="Pr 12" sheetId="14" state="visible" r:id="rId15"/>
    <sheet name="Sheet1" sheetId="15" state="visible" r:id="rId16"/>
  </sheets>
  <definedNames>
    <definedName function="false" hidden="false" localSheetId="2" name="_xlnm.Print_Area" vbProcedure="false">'Pr 1'!$A$1:$H$23</definedName>
    <definedName function="false" hidden="false" localSheetId="11" name="_xlnm.Print_Area" vbProcedure="false">'Pr 10'!$A$1:$H$22</definedName>
    <definedName function="false" hidden="false" localSheetId="12" name="_xlnm.Print_Area" vbProcedure="false">'Pr 11'!$A$1:$H$22</definedName>
    <definedName function="false" hidden="false" localSheetId="13" name="_xlnm.Print_Area" vbProcedure="false">'Pr 12'!$A$1:$H$22</definedName>
    <definedName function="false" hidden="false" localSheetId="3" name="_xlnm.Print_Area" vbProcedure="false">'Pr 2'!$A$1:$H$23</definedName>
    <definedName function="false" hidden="false" localSheetId="4" name="_xlnm.Print_Area" vbProcedure="false">'Pr 3'!$A$1:$H$25</definedName>
    <definedName function="false" hidden="false" localSheetId="5" name="_xlnm.Print_Area" vbProcedure="false">'Pr 4'!$A$1:$H$23</definedName>
    <definedName function="false" hidden="false" localSheetId="6" name="_xlnm.Print_Area" vbProcedure="false">'Pr 5'!$A$1:$H$23</definedName>
    <definedName function="false" hidden="false" localSheetId="7" name="_xlnm.Print_Area" vbProcedure="false">'Pr 6'!$A$1:$H$20</definedName>
    <definedName function="false" hidden="false" localSheetId="8" name="_xlnm.Print_Area" vbProcedure="false">'Pr 7'!$A$1:$H$23</definedName>
    <definedName function="false" hidden="false" localSheetId="9" name="_xlnm.Print_Area" vbProcedure="false">'Pr 8'!$A$1:$H$23</definedName>
    <definedName function="false" hidden="false" localSheetId="10" name="_xlnm.Print_Area" vbProcedure="false">'Pr 9'!$A$1:$I$23</definedName>
    <definedName function="false" hidden="false" localSheetId="1" name="_xlnm.Print_Area" vbProcedure="false">Pr_Total!$A$1:$H$16</definedName>
    <definedName function="false" hidden="false" localSheetId="0" name="_xlnm.Print_Area" vbProcedure="false">'политики+програми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3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Министерство на здравеопазването към 30.09.2024 г.</t>
  </si>
  <si>
    <t xml:space="preserve">Отчет на разходите по области на политики/функционални области и бюджетни програми към 30.09.2024 г.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Общо разходи:</t>
  </si>
  <si>
    <t xml:space="preserve">1600-01-00 </t>
  </si>
  <si>
    <t xml:space="preserve">ОБЛАСТ НА ПОЛИТИКА 1 ПРОМОЦИЯ ПРЕВЕНЦИЯ И КОНТРОЛ НА ОБЩЕСТВЕНОТО ЗДРАВЕ</t>
  </si>
  <si>
    <t xml:space="preserve">1600-01-01 </t>
  </si>
  <si>
    <t xml:space="preserve">Бюджетна програма "Държавен здравен контрол"</t>
  </si>
  <si>
    <t xml:space="preserve">1600-01-02</t>
  </si>
  <si>
    <t xml:space="preserve">Бюджетна програма "Промоция и превенция на незаразните болести"</t>
  </si>
  <si>
    <t xml:space="preserve">1600-01-03</t>
  </si>
  <si>
    <t xml:space="preserve">Бюджетна програма "Профилактика и надзор на заразните болести"</t>
  </si>
  <si>
    <t xml:space="preserve">1600-01-04 </t>
  </si>
  <si>
    <t xml:space="preserve">Бюджетна програма "Намаляване търсенето на наркотични вещества"</t>
  </si>
  <si>
    <t xml:space="preserve">1600-02-00 </t>
  </si>
  <si>
    <t xml:space="preserve">ОБЛАСТ НА ПОЛИТИКА 2 ДИАГНОСТИКА И ЛЕЧЕНИЕ</t>
  </si>
  <si>
    <t xml:space="preserve">1600-02-01 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-02-02 </t>
  </si>
  <si>
    <t xml:space="preserve">Бюджетна програма "Осигуряване на медицинска помощ на специфични групи от населението"</t>
  </si>
  <si>
    <t xml:space="preserve">1600-02-03 </t>
  </si>
  <si>
    <t xml:space="preserve">Бюджетна програма "Спешна медицинска помощ"</t>
  </si>
  <si>
    <t xml:space="preserve">1600-02-04 </t>
  </si>
  <si>
    <t xml:space="preserve">Бюджетна програма "Психиатрична помощ"</t>
  </si>
  <si>
    <t xml:space="preserve">1600-02-05 </t>
  </si>
  <si>
    <t xml:space="preserve">Бюджетна програма "Осигуряване на кръв и кръвни продукти"</t>
  </si>
  <si>
    <t xml:space="preserve">1600-02-06 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-03-00</t>
  </si>
  <si>
    <t xml:space="preserve">ОБЛАСТ НА ПОЛИТИКА 3 ЛЕКАРСТВЕНИ ПРОДУКТИ И МЕДИЦИНСКИ ИЗДЕЛИЯ</t>
  </si>
  <si>
    <t xml:space="preserve">1600-03-01</t>
  </si>
  <si>
    <t xml:space="preserve">Бюджетна програма "Достъпни и качествени лекарствени продукти и медицински изделия"</t>
  </si>
  <si>
    <t xml:space="preserve">1600-04-00</t>
  </si>
  <si>
    <t xml:space="preserve">Бюджетна програма "Администрация"</t>
  </si>
  <si>
    <t xml:space="preserve">* Класификационен код съгласно Решение № 780 на Министерския съвет от 2023 г.</t>
  </si>
  <si>
    <t xml:space="preserve">Отчет на ведомствените и администрираните разходи по бюджетни програми </t>
  </si>
  <si>
    <t xml:space="preserve">към </t>
  </si>
  <si>
    <t xml:space="preserve">30.09.2024 г.</t>
  </si>
  <si>
    <t xml:space="preserve">1600-Общо разходи по бюджетните програми на Министерство на здравеопазването</t>
  </si>
  <si>
    <t xml:space="preserve">Разходи по бюджетните програми</t>
  </si>
  <si>
    <t xml:space="preserve">Закон 2024 г.</t>
  </si>
  <si>
    <t xml:space="preserve">Уточнен </t>
  </si>
  <si>
    <t xml:space="preserve">Отчет  към </t>
  </si>
  <si>
    <t xml:space="preserve">(в лева)</t>
  </si>
  <si>
    <t xml:space="preserve">план 2024 г.</t>
  </si>
  <si>
    <t xml:space="preserve">към 31 март 2024 г.</t>
  </si>
  <si>
    <t xml:space="preserve">към 30 юни 2024 г.</t>
  </si>
  <si>
    <t xml:space="preserve">към 30 септември 2024 г.</t>
  </si>
  <si>
    <t xml:space="preserve">към 31 декември 2024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-общо</t>
  </si>
  <si>
    <t xml:space="preserve">Общо разходи по бюджета (I+II)</t>
  </si>
  <si>
    <t xml:space="preserve">Численост на щатния персонал</t>
  </si>
  <si>
    <t xml:space="preserve">Отчет на ведомствените и администрираните разходи по бюджетни програми</t>
  </si>
  <si>
    <t xml:space="preserve">1600-01-01 - Бюджетна програма „ Държавен здравен контрол"</t>
  </si>
  <si>
    <t xml:space="preserve">Разходи по бюджетната програма</t>
  </si>
  <si>
    <t xml:space="preserve">II. Администрирани разходни параграфи по бюджета</t>
  </si>
  <si>
    <t xml:space="preserve">Разходи за изпълнение на национални програми</t>
  </si>
  <si>
    <t xml:space="preserve">Средства за участие на Република България в Международната асоциация на националните институти по обществено здраве и други</t>
  </si>
  <si>
    <t xml:space="preserve">Капиталови трансфери</t>
  </si>
  <si>
    <t xml:space="preserve">1600-01-02 - Бюджетна програма „Промоция и превенция на незаразните болести“</t>
  </si>
  <si>
    <t xml:space="preserve">Стипендии за обучение на докторанти държавна поръчка</t>
  </si>
  <si>
    <t xml:space="preserve">1600-01-03 - Бюджетна програма „Профилактика и надзор на заразните болести“</t>
  </si>
  <si>
    <t xml:space="preserve">Разходи за централна доставка на лекарствени продукти</t>
  </si>
  <si>
    <t xml:space="preserve">Разходи в обществена полза</t>
  </si>
  <si>
    <t xml:space="preserve">Субсидии за осъществяване на болнична помощ</t>
  </si>
  <si>
    <t xml:space="preserve">1600-01-04 - Бюджетна програма „Намаляване търсенето на наркотични вещества“</t>
  </si>
  <si>
    <t xml:space="preserve">1600-02-01 - Бюджетна програма „Контрол на медицинските дейности, здравна информация и електронно здравеопазване“</t>
  </si>
  <si>
    <t xml:space="preserve">Разходи за придобиване на специалност </t>
  </si>
  <si>
    <t xml:space="preserve">Средства за участие на Република България в Европейска асоциация за инспекция и надзор в здравеопазването и социалната сфера и други</t>
  </si>
  <si>
    <t xml:space="preserve">1600-02-02 - Бюджетна програма  „Осигуряване на медицинска помощ на специфични групи от населението“</t>
  </si>
  <si>
    <t xml:space="preserve">Разходи за дейности за насърчаване на донорството-национална програма</t>
  </si>
  <si>
    <t xml:space="preserve">Капиталови трансфери за придобиване на материални дълготрайни активи и основен ремонт на лечебните заведения</t>
  </si>
  <si>
    <t xml:space="preserve">1600-02-03 - Бюджетна програма „Спешна медицинска помощ“  </t>
  </si>
  <si>
    <t xml:space="preserve">Разходи за осигуряване на въздушен транспорт чрез санитарна авиация</t>
  </si>
  <si>
    <t xml:space="preserve">1600-02-04 - Бюджетна програма „Психиатрична помощ“ </t>
  </si>
  <si>
    <t xml:space="preserve">1600-02-05 - Бюджетна програма „Осигуряване на кръв и кръвни продукти" </t>
  </si>
  <si>
    <t xml:space="preserve">1600-02-06 -'Бюджетна програма „Медико-социални грижи за деца в неравностойно положение, майчино и детско здравеопазване“</t>
  </si>
  <si>
    <t xml:space="preserve">Разходи за дейности по асистирана репродукция</t>
  </si>
  <si>
    <t xml:space="preserve">Разходи за изпълнение на национални програми </t>
  </si>
  <si>
    <t xml:space="preserve">1600-03-01 - Бюджетна програма „Достъпни и качествени лекарствени продукти и медицински изделия“ </t>
  </si>
  <si>
    <t xml:space="preserve">Средства за участие на Република България в Система за сътрудничество в областта на фармацевтичните инспекции и други</t>
  </si>
  <si>
    <t xml:space="preserve">1600-04-00 - Бюджетна програма "Администрация"</t>
  </si>
  <si>
    <t xml:space="preserve">Разходи за придобиване на специалност</t>
  </si>
  <si>
    <t xml:space="preserve">Субсидии за отбранително-мобилизационна подготовка</t>
  </si>
  <si>
    <t xml:space="preserve">Субсидии за Българския Червен кръст, в т.ч.</t>
  </si>
  <si>
    <t xml:space="preserve">Планинска спасителна служба при Български Червен кръст</t>
  </si>
  <si>
    <t xml:space="preserve">Средства за участие на Република България в Световната здравна организация, Здравната мрежа на страните от Югоизточна Европа и други</t>
  </si>
  <si>
    <t xml:space="preserve">Капиталови трансфери за Българския Червен кръ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5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85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6" min="5" style="0" width="17.42"/>
    <col collapsed="false" customWidth="true" hidden="false" outlineLevel="0" max="7" min="7" style="0" width="19.7"/>
    <col collapsed="false" customWidth="true" hidden="false" outlineLevel="0" max="8" min="8" style="0" width="20.13"/>
    <col collapsed="false" customWidth="true" hidden="false" outlineLevel="0" max="11" min="11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</row>
    <row r="5" s="6" customFormat="true" ht="1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7</v>
      </c>
      <c r="G5" s="5" t="s">
        <v>7</v>
      </c>
      <c r="H5" s="5" t="s">
        <v>7</v>
      </c>
    </row>
    <row r="6" s="6" customFormat="true" ht="18" hidden="false" customHeight="false" outlineLevel="0" collapsed="false">
      <c r="A6" s="4"/>
      <c r="B6" s="4"/>
      <c r="C6" s="4"/>
      <c r="D6" s="4"/>
      <c r="E6" s="7" t="s">
        <v>8</v>
      </c>
      <c r="F6" s="7" t="s">
        <v>8</v>
      </c>
      <c r="G6" s="7" t="s">
        <v>8</v>
      </c>
      <c r="H6" s="7" t="s">
        <v>8</v>
      </c>
    </row>
    <row r="7" s="6" customFormat="true" ht="18.75" hidden="false" customHeight="false" outlineLevel="0" collapsed="false">
      <c r="A7" s="4"/>
      <c r="B7" s="4"/>
      <c r="C7" s="4"/>
      <c r="D7" s="4"/>
      <c r="E7" s="8" t="s">
        <v>9</v>
      </c>
      <c r="F7" s="8" t="s">
        <v>10</v>
      </c>
      <c r="G7" s="8" t="s">
        <v>11</v>
      </c>
      <c r="H7" s="8" t="s">
        <v>12</v>
      </c>
    </row>
    <row r="8" s="6" customFormat="true" ht="20.25" hidden="false" customHeight="false" outlineLevel="0" collapsed="false">
      <c r="A8" s="9"/>
      <c r="B8" s="10" t="s">
        <v>13</v>
      </c>
      <c r="C8" s="11" t="n">
        <f aca="false">SUM(C9,C15,C23,C26)</f>
        <v>1058723400</v>
      </c>
      <c r="D8" s="12" t="n">
        <f aca="false">SUM(D9,D15,D23,D26)</f>
        <v>1156200813</v>
      </c>
      <c r="E8" s="12" t="n">
        <f aca="false">SUM(E9,E15,E23,E26)</f>
        <v>223945707</v>
      </c>
      <c r="F8" s="12" t="n">
        <f aca="false">SUM(F9,F15,F23,F26)</f>
        <v>501053686</v>
      </c>
      <c r="G8" s="12" t="n">
        <f aca="false">SUM(G9,G15,G23,G26)</f>
        <v>787355270</v>
      </c>
      <c r="H8" s="13" t="n">
        <f aca="false">SUM(H9,H15,H23,H26)</f>
        <v>0</v>
      </c>
    </row>
    <row r="9" s="18" customFormat="true" ht="31.5" hidden="false" customHeight="false" outlineLevel="0" collapsed="false">
      <c r="A9" s="14" t="s">
        <v>14</v>
      </c>
      <c r="B9" s="15" t="s">
        <v>15</v>
      </c>
      <c r="C9" s="16" t="n">
        <f aca="false">SUM(C10:C13)</f>
        <v>183673300</v>
      </c>
      <c r="D9" s="16" t="n">
        <f aca="false">SUM(D10:D13)</f>
        <v>210625049</v>
      </c>
      <c r="E9" s="16" t="n">
        <f aca="false">SUM(E10:E13)</f>
        <v>31827158</v>
      </c>
      <c r="F9" s="16" t="n">
        <f aca="false">SUM(F10:F13)</f>
        <v>73193300</v>
      </c>
      <c r="G9" s="16" t="n">
        <f aca="false">SUM(G10:G13)</f>
        <v>110138035</v>
      </c>
      <c r="H9" s="17" t="n">
        <f aca="false">SUM(H10:H13)</f>
        <v>0</v>
      </c>
    </row>
    <row r="10" s="6" customFormat="true" ht="36.75" hidden="false" customHeight="true" outlineLevel="0" collapsed="false">
      <c r="A10" s="19" t="s">
        <v>16</v>
      </c>
      <c r="B10" s="20" t="s">
        <v>17</v>
      </c>
      <c r="C10" s="21" t="n">
        <f aca="false">'Pr 1'!C21</f>
        <v>41293100</v>
      </c>
      <c r="D10" s="21" t="n">
        <f aca="false">'Pr 1'!D21</f>
        <v>44547028</v>
      </c>
      <c r="E10" s="21" t="n">
        <f aca="false">'Pr 1'!E21</f>
        <v>9048239</v>
      </c>
      <c r="F10" s="21" t="n">
        <f aca="false">'Pr 1'!F21</f>
        <v>20575387</v>
      </c>
      <c r="G10" s="21" t="n">
        <f aca="false">'Pr 1'!G21</f>
        <v>32042909</v>
      </c>
      <c r="H10" s="22" t="n">
        <f aca="false">'Pr 1'!H21</f>
        <v>0</v>
      </c>
      <c r="K10" s="18"/>
    </row>
    <row r="11" s="6" customFormat="true" ht="30.75" hidden="false" customHeight="true" outlineLevel="0" collapsed="false">
      <c r="A11" s="19" t="s">
        <v>18</v>
      </c>
      <c r="B11" s="20" t="s">
        <v>19</v>
      </c>
      <c r="C11" s="21" t="n">
        <f aca="false">'Pr 2'!C22</f>
        <v>10585200</v>
      </c>
      <c r="D11" s="21" t="n">
        <f aca="false">'Pr 2'!D22</f>
        <v>14840788</v>
      </c>
      <c r="E11" s="21" t="n">
        <f aca="false">'Pr 2'!E22</f>
        <v>1775285</v>
      </c>
      <c r="F11" s="21" t="n">
        <f aca="false">'Pr 2'!F22</f>
        <v>3860420</v>
      </c>
      <c r="G11" s="21" t="n">
        <f aca="false">'Pr 2'!G22</f>
        <v>6477486</v>
      </c>
      <c r="H11" s="22" t="n">
        <f aca="false">'Pr 2'!H22</f>
        <v>0</v>
      </c>
      <c r="K11" s="18"/>
    </row>
    <row r="12" s="6" customFormat="true" ht="19.5" hidden="false" customHeight="false" outlineLevel="0" collapsed="false">
      <c r="A12" s="19" t="s">
        <v>20</v>
      </c>
      <c r="B12" s="20" t="s">
        <v>21</v>
      </c>
      <c r="C12" s="21" t="n">
        <f aca="false">'Pr 3'!C24</f>
        <v>130094400</v>
      </c>
      <c r="D12" s="21" t="n">
        <f aca="false">'Pr 3'!D24</f>
        <v>149498440</v>
      </c>
      <c r="E12" s="21" t="n">
        <f aca="false">'Pr 3'!E24</f>
        <v>20748217</v>
      </c>
      <c r="F12" s="21" t="n">
        <f aca="false">'Pr 3'!F24</f>
        <v>48106087</v>
      </c>
      <c r="G12" s="21" t="n">
        <f aca="false">'Pr 3'!G24</f>
        <v>70595031</v>
      </c>
      <c r="H12" s="22" t="n">
        <f aca="false">'Pr 3'!H24</f>
        <v>0</v>
      </c>
      <c r="K12" s="18"/>
    </row>
    <row r="13" s="6" customFormat="true" ht="19.5" hidden="false" customHeight="false" outlineLevel="0" collapsed="false">
      <c r="A13" s="19" t="s">
        <v>22</v>
      </c>
      <c r="B13" s="20" t="s">
        <v>23</v>
      </c>
      <c r="C13" s="21" t="n">
        <f aca="false">'Pr 4'!C21</f>
        <v>1700600</v>
      </c>
      <c r="D13" s="21" t="n">
        <f aca="false">'Pr 4'!D21</f>
        <v>1738793</v>
      </c>
      <c r="E13" s="21" t="n">
        <f aca="false">'Pr 4'!E21</f>
        <v>255417</v>
      </c>
      <c r="F13" s="21" t="n">
        <f aca="false">'Pr 4'!F21</f>
        <v>651406</v>
      </c>
      <c r="G13" s="21" t="n">
        <f aca="false">'Pr 4'!G21</f>
        <v>1022609</v>
      </c>
      <c r="H13" s="22" t="n">
        <f aca="false">'Pr 4'!H21</f>
        <v>0</v>
      </c>
      <c r="K13" s="18"/>
    </row>
    <row r="14" s="6" customFormat="true" ht="19.5" hidden="false" customHeight="false" outlineLevel="0" collapsed="false">
      <c r="A14" s="19"/>
      <c r="B14" s="20"/>
      <c r="C14" s="23"/>
      <c r="D14" s="23"/>
      <c r="E14" s="23"/>
      <c r="F14" s="23"/>
      <c r="G14" s="23"/>
      <c r="H14" s="24"/>
      <c r="K14" s="18"/>
    </row>
    <row r="15" s="18" customFormat="true" ht="40.5" hidden="false" customHeight="true" outlineLevel="0" collapsed="false">
      <c r="A15" s="25" t="s">
        <v>24</v>
      </c>
      <c r="B15" s="26" t="s">
        <v>25</v>
      </c>
      <c r="C15" s="27" t="n">
        <f aca="false">SUM(C16:C21)</f>
        <v>788093400</v>
      </c>
      <c r="D15" s="27" t="n">
        <f aca="false">SUM(D16:D21)</f>
        <v>856019291</v>
      </c>
      <c r="E15" s="27" t="n">
        <f aca="false">SUM(E16:E21)</f>
        <v>173048677</v>
      </c>
      <c r="F15" s="27" t="n">
        <f aca="false">SUM(F16:F21)</f>
        <v>387315788</v>
      </c>
      <c r="G15" s="27" t="n">
        <f aca="false">SUM(G16:G21)</f>
        <v>614979843</v>
      </c>
      <c r="H15" s="28" t="n">
        <f aca="false">SUM(H16:H21)</f>
        <v>0</v>
      </c>
    </row>
    <row r="16" s="6" customFormat="true" ht="31.5" hidden="false" customHeight="false" outlineLevel="0" collapsed="false">
      <c r="A16" s="19" t="s">
        <v>26</v>
      </c>
      <c r="B16" s="20" t="s">
        <v>27</v>
      </c>
      <c r="C16" s="21" t="n">
        <f aca="false">'Pr 5'!C21</f>
        <v>31365600</v>
      </c>
      <c r="D16" s="21" t="n">
        <f aca="false">'Pr 5'!D21</f>
        <v>31691186</v>
      </c>
      <c r="E16" s="21" t="n">
        <f aca="false">'Pr 5'!E21</f>
        <v>6145471</v>
      </c>
      <c r="F16" s="21" t="n">
        <f aca="false">'Pr 5'!F21</f>
        <v>16186514</v>
      </c>
      <c r="G16" s="21" t="n">
        <f aca="false">'Pr 5'!G21</f>
        <v>28915489</v>
      </c>
      <c r="H16" s="22" t="n">
        <f aca="false">'Pr 5'!H21</f>
        <v>0</v>
      </c>
      <c r="I16" s="18"/>
      <c r="K16" s="18"/>
    </row>
    <row r="17" s="6" customFormat="true" ht="31.5" hidden="false" customHeight="false" outlineLevel="0" collapsed="false">
      <c r="A17" s="19" t="s">
        <v>28</v>
      </c>
      <c r="B17" s="20" t="s">
        <v>29</v>
      </c>
      <c r="C17" s="21" t="n">
        <f aca="false">'Pr 6'!C18</f>
        <v>152057400</v>
      </c>
      <c r="D17" s="21" t="n">
        <f aca="false">'Pr 6'!D18</f>
        <v>172265414</v>
      </c>
      <c r="E17" s="21" t="n">
        <f aca="false">'Pr 6'!E18</f>
        <v>35067549</v>
      </c>
      <c r="F17" s="21" t="n">
        <f aca="false">'Pr 6'!F18</f>
        <v>73838404</v>
      </c>
      <c r="G17" s="21" t="n">
        <f aca="false">'Pr 6'!G18</f>
        <v>137472674</v>
      </c>
      <c r="H17" s="22" t="n">
        <f aca="false">'Pr 6'!H18</f>
        <v>0</v>
      </c>
      <c r="K17" s="18"/>
    </row>
    <row r="18" s="6" customFormat="true" ht="19.5" hidden="false" customHeight="false" outlineLevel="0" collapsed="false">
      <c r="A18" s="19" t="s">
        <v>30</v>
      </c>
      <c r="B18" s="20" t="s">
        <v>31</v>
      </c>
      <c r="C18" s="21" t="n">
        <f aca="false">'Pr 7'!C21</f>
        <v>382728500</v>
      </c>
      <c r="D18" s="21" t="n">
        <f aca="false">'Pr 7'!D21</f>
        <v>419431847</v>
      </c>
      <c r="E18" s="21" t="n">
        <f aca="false">'Pr 7'!E21</f>
        <v>89921750</v>
      </c>
      <c r="F18" s="21" t="n">
        <f aca="false">'Pr 7'!F21</f>
        <v>202817922</v>
      </c>
      <c r="G18" s="21" t="n">
        <f aca="false">'Pr 7'!G21</f>
        <v>300266502</v>
      </c>
      <c r="H18" s="22" t="n">
        <f aca="false">'Pr 7'!H21</f>
        <v>0</v>
      </c>
      <c r="K18" s="18"/>
    </row>
    <row r="19" s="6" customFormat="true" ht="19.5" hidden="false" customHeight="false" outlineLevel="0" collapsed="false">
      <c r="A19" s="19" t="s">
        <v>32</v>
      </c>
      <c r="B19" s="20" t="s">
        <v>33</v>
      </c>
      <c r="C19" s="21" t="n">
        <f aca="false">'Pr 8'!C20</f>
        <v>106192500</v>
      </c>
      <c r="D19" s="21" t="n">
        <f aca="false">'Pr 8'!D20</f>
        <v>110502744</v>
      </c>
      <c r="E19" s="21" t="n">
        <f aca="false">'Pr 8'!E20</f>
        <v>24809091</v>
      </c>
      <c r="F19" s="21" t="n">
        <f aca="false">'Pr 8'!F20</f>
        <v>51661157</v>
      </c>
      <c r="G19" s="21" t="n">
        <f aca="false">'Pr 8'!G20</f>
        <v>78211402</v>
      </c>
      <c r="H19" s="22" t="n">
        <f aca="false">'Pr 8'!H20</f>
        <v>0</v>
      </c>
      <c r="K19" s="18"/>
    </row>
    <row r="20" s="6" customFormat="true" ht="33" hidden="false" customHeight="true" outlineLevel="0" collapsed="false">
      <c r="A20" s="19" t="s">
        <v>34</v>
      </c>
      <c r="B20" s="20" t="s">
        <v>35</v>
      </c>
      <c r="C20" s="21" t="n">
        <f aca="false">'Pr 9'!C20</f>
        <v>39628700</v>
      </c>
      <c r="D20" s="21" t="n">
        <f aca="false">'Pr 9'!D20</f>
        <v>40760599</v>
      </c>
      <c r="E20" s="21" t="n">
        <f aca="false">'Pr 9'!E20</f>
        <v>4553616</v>
      </c>
      <c r="F20" s="21" t="n">
        <f aca="false">'Pr 9'!F20</f>
        <v>14281723</v>
      </c>
      <c r="G20" s="21" t="n">
        <f aca="false">'Pr 9'!G20</f>
        <v>24884494</v>
      </c>
      <c r="H20" s="22" t="n">
        <f aca="false">'Pr 9'!H20</f>
        <v>0</v>
      </c>
      <c r="K20" s="18"/>
    </row>
    <row r="21" s="6" customFormat="true" ht="31.5" hidden="false" customHeight="false" outlineLevel="0" collapsed="false">
      <c r="A21" s="19" t="s">
        <v>36</v>
      </c>
      <c r="B21" s="20" t="s">
        <v>37</v>
      </c>
      <c r="C21" s="21" t="n">
        <f aca="false">'Pr 10'!C21</f>
        <v>76120700</v>
      </c>
      <c r="D21" s="21" t="n">
        <f aca="false">'Pr 10'!D21</f>
        <v>81367501</v>
      </c>
      <c r="E21" s="21" t="n">
        <f aca="false">'Pr 10'!E21</f>
        <v>12551200</v>
      </c>
      <c r="F21" s="21" t="n">
        <f aca="false">'Pr 10'!F21</f>
        <v>28530068</v>
      </c>
      <c r="G21" s="21" t="n">
        <f aca="false">'Pr 10'!G21</f>
        <v>45229282</v>
      </c>
      <c r="H21" s="22" t="n">
        <f aca="false">'Pr 10'!H21</f>
        <v>0</v>
      </c>
      <c r="K21" s="18"/>
    </row>
    <row r="22" s="6" customFormat="true" ht="19.5" hidden="false" customHeight="false" outlineLevel="0" collapsed="false">
      <c r="A22" s="19"/>
      <c r="B22" s="20"/>
      <c r="C22" s="23"/>
      <c r="D22" s="23"/>
      <c r="E22" s="23"/>
      <c r="F22" s="23"/>
      <c r="G22" s="23"/>
      <c r="H22" s="24"/>
      <c r="K22" s="18"/>
    </row>
    <row r="23" s="18" customFormat="true" ht="31.5" hidden="false" customHeight="false" outlineLevel="0" collapsed="false">
      <c r="A23" s="25" t="s">
        <v>38</v>
      </c>
      <c r="B23" s="26" t="s">
        <v>39</v>
      </c>
      <c r="C23" s="27" t="n">
        <f aca="false">SUM(C24)</f>
        <v>48475900</v>
      </c>
      <c r="D23" s="27" t="n">
        <f aca="false">SUM(D24)</f>
        <v>49754297</v>
      </c>
      <c r="E23" s="27" t="n">
        <f aca="false">SUM(E24)</f>
        <v>9151943</v>
      </c>
      <c r="F23" s="27" t="n">
        <f aca="false">SUM(F24)</f>
        <v>20254841</v>
      </c>
      <c r="G23" s="27" t="n">
        <f aca="false">SUM(G24)</f>
        <v>32474937</v>
      </c>
      <c r="H23" s="28" t="n">
        <f aca="false">SUM(H24)</f>
        <v>0</v>
      </c>
    </row>
    <row r="24" s="6" customFormat="true" ht="31.5" hidden="false" customHeight="false" outlineLevel="0" collapsed="false">
      <c r="A24" s="19" t="s">
        <v>40</v>
      </c>
      <c r="B24" s="20" t="s">
        <v>41</v>
      </c>
      <c r="C24" s="21" t="n">
        <f aca="false">'Pr 11'!C20</f>
        <v>48475900</v>
      </c>
      <c r="D24" s="21" t="n">
        <f aca="false">'Pr 11'!D20</f>
        <v>49754297</v>
      </c>
      <c r="E24" s="21" t="n">
        <f aca="false">'Pr 11'!E20</f>
        <v>9151943</v>
      </c>
      <c r="F24" s="21" t="n">
        <f aca="false">'Pr 11'!F20</f>
        <v>20254841</v>
      </c>
      <c r="G24" s="21" t="n">
        <f aca="false">'Pr 11'!G20</f>
        <v>32474937</v>
      </c>
      <c r="H24" s="22" t="n">
        <f aca="false">'Pr 11'!H20</f>
        <v>0</v>
      </c>
      <c r="K24" s="18"/>
    </row>
    <row r="25" s="6" customFormat="true" ht="19.5" hidden="false" customHeight="false" outlineLevel="0" collapsed="false">
      <c r="A25" s="19"/>
      <c r="B25" s="20"/>
      <c r="C25" s="23"/>
      <c r="D25" s="23"/>
      <c r="E25" s="23"/>
      <c r="F25" s="23"/>
      <c r="G25" s="23"/>
      <c r="H25" s="24"/>
      <c r="K25" s="18"/>
    </row>
    <row r="26" s="33" customFormat="true" ht="23.25" hidden="false" customHeight="true" outlineLevel="0" collapsed="false">
      <c r="A26" s="29" t="s">
        <v>42</v>
      </c>
      <c r="B26" s="30" t="s">
        <v>43</v>
      </c>
      <c r="C26" s="31" t="n">
        <f aca="false">'Pr 12'!C21</f>
        <v>38480800</v>
      </c>
      <c r="D26" s="31" t="n">
        <f aca="false">'Pr 12'!D21</f>
        <v>39802176</v>
      </c>
      <c r="E26" s="31" t="n">
        <f aca="false">'Pr 12'!E21</f>
        <v>9917929</v>
      </c>
      <c r="F26" s="31" t="n">
        <f aca="false">'Pr 12'!F21</f>
        <v>20289757</v>
      </c>
      <c r="G26" s="31" t="n">
        <f aca="false">'Pr 12'!G21</f>
        <v>29762455</v>
      </c>
      <c r="H26" s="32" t="n">
        <f aca="false">'Pr 12'!H21</f>
        <v>0</v>
      </c>
      <c r="K26" s="18"/>
    </row>
    <row r="28" customFormat="false" ht="12.7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</row>
  </sheetData>
  <mergeCells count="8">
    <mergeCell ref="A1:H1"/>
    <mergeCell ref="A2:H2"/>
    <mergeCell ref="A3:H3"/>
    <mergeCell ref="A5:A7"/>
    <mergeCell ref="B5:B7"/>
    <mergeCell ref="C5:C7"/>
    <mergeCell ref="D5:D7"/>
    <mergeCell ref="A28:H28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109" t="s">
        <v>45</v>
      </c>
      <c r="C1" s="109"/>
      <c r="D1" s="109"/>
      <c r="E1" s="109"/>
      <c r="F1" s="109"/>
      <c r="G1" s="109"/>
      <c r="H1" s="109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9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1903900</v>
      </c>
      <c r="D6" s="77" t="n">
        <f aca="false">SUM(D8:D10)</f>
        <v>56214144</v>
      </c>
      <c r="E6" s="77" t="n">
        <f aca="false">SUM(E8:E10)</f>
        <v>11411585</v>
      </c>
      <c r="F6" s="77" t="n">
        <f aca="false">SUM(F8:F10)</f>
        <v>24536146</v>
      </c>
      <c r="G6" s="77" t="n">
        <f aca="false">SUM(G8:G10)</f>
        <v>37527192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39956200</v>
      </c>
      <c r="D8" s="82" t="n">
        <v>42183812</v>
      </c>
      <c r="E8" s="82" t="n">
        <v>9067921</v>
      </c>
      <c r="F8" s="82" t="n">
        <v>19832413</v>
      </c>
      <c r="G8" s="82" t="n">
        <v>30275320</v>
      </c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11947700</v>
      </c>
      <c r="D9" s="82" t="n">
        <v>13970700</v>
      </c>
      <c r="E9" s="82" t="n">
        <v>2316784</v>
      </c>
      <c r="F9" s="82" t="n">
        <v>4664957</v>
      </c>
      <c r="G9" s="82" t="n">
        <v>7180345</v>
      </c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59632</v>
      </c>
      <c r="E10" s="82" t="n">
        <v>26880</v>
      </c>
      <c r="F10" s="82" t="n">
        <v>38776</v>
      </c>
      <c r="G10" s="82" t="n">
        <v>71527</v>
      </c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54288600</v>
      </c>
      <c r="D12" s="77" t="n">
        <f aca="false">SUM(D14:D17)</f>
        <v>54288600</v>
      </c>
      <c r="E12" s="77" t="n">
        <f aca="false">SUM(E14:E17)</f>
        <v>13397506</v>
      </c>
      <c r="F12" s="77" t="n">
        <f aca="false">SUM(F14:F17)</f>
        <v>27125011</v>
      </c>
      <c r="G12" s="77" t="n">
        <f aca="false">SUM(G14:G17)</f>
        <v>40684210</v>
      </c>
      <c r="H12" s="77" t="n">
        <f aca="false">SUM(H14:H17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18.75" hidden="false" customHeight="true" outlineLevel="0" collapsed="false">
      <c r="B14" s="81" t="s">
        <v>71</v>
      </c>
      <c r="C14" s="82" t="n">
        <v>238600</v>
      </c>
      <c r="D14" s="82" t="n">
        <v>2386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9</v>
      </c>
      <c r="C15" s="82" t="n">
        <v>54050000</v>
      </c>
      <c r="D15" s="82" t="n">
        <v>54050000</v>
      </c>
      <c r="E15" s="82" t="n">
        <v>13397506</v>
      </c>
      <c r="F15" s="82" t="n">
        <v>27125011</v>
      </c>
      <c r="G15" s="82" t="n">
        <v>40684210</v>
      </c>
      <c r="H15" s="83"/>
      <c r="I15" s="66"/>
    </row>
    <row r="16" customFormat="false" ht="12.75" hidden="true" customHeight="false" outlineLevel="0" collapsed="false">
      <c r="B16" s="106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106192500</v>
      </c>
      <c r="D20" s="77" t="n">
        <f aca="false">SUM(D6,D12)</f>
        <v>110502744</v>
      </c>
      <c r="E20" s="77" t="n">
        <f aca="false">SUM(E6,E12)</f>
        <v>24809091</v>
      </c>
      <c r="F20" s="77" t="n">
        <f aca="false">SUM(F6,F12)</f>
        <v>51661157</v>
      </c>
      <c r="G20" s="77" t="n">
        <f aca="false">SUM(G6,G12)</f>
        <v>78211402</v>
      </c>
      <c r="H20" s="91" t="n">
        <f aca="false">SUM(H6,H12)</f>
        <v>0</v>
      </c>
      <c r="I20" s="66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1442</v>
      </c>
      <c r="D23" s="103" t="n">
        <v>1442</v>
      </c>
      <c r="E23" s="103" t="n">
        <v>1371</v>
      </c>
      <c r="F23" s="103" t="n">
        <v>1379</v>
      </c>
      <c r="G23" s="103" t="n">
        <v>1377</v>
      </c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true" outlineLevel="0" max="9" min="9" style="0" width="10.71"/>
    <col collapsed="false" customWidth="true" hidden="false" outlineLevel="0" max="10" min="10" style="0" width="12.14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9297900</v>
      </c>
      <c r="D6" s="77" t="n">
        <f aca="false">SUM(D8:D10)</f>
        <v>20429799</v>
      </c>
      <c r="E6" s="77" t="n">
        <f aca="false">SUM(E8:E10)</f>
        <v>4553616</v>
      </c>
      <c r="F6" s="77" t="n">
        <f aca="false">SUM(F8:F10)</f>
        <v>9799091</v>
      </c>
      <c r="G6" s="77" t="n">
        <f aca="false">SUM(G8:G10)</f>
        <v>15112717</v>
      </c>
      <c r="H6" s="77" t="n">
        <f aca="false">SUM(H8:H10)</f>
        <v>0</v>
      </c>
      <c r="I6" s="66" t="n">
        <f aca="false">D6-H6</f>
        <v>20429799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 t="n">
        <f aca="false">D7-H7</f>
        <v>0</v>
      </c>
    </row>
    <row r="8" customFormat="false" ht="18.75" hidden="false" customHeight="true" outlineLevel="0" collapsed="false">
      <c r="B8" s="81" t="s">
        <v>61</v>
      </c>
      <c r="C8" s="82" t="n">
        <v>14639000</v>
      </c>
      <c r="D8" s="82" t="n">
        <v>15770899</v>
      </c>
      <c r="E8" s="82" t="n">
        <v>3682506</v>
      </c>
      <c r="F8" s="82" t="n">
        <v>8066703</v>
      </c>
      <c r="G8" s="82" t="n">
        <v>12119120</v>
      </c>
      <c r="H8" s="83"/>
      <c r="I8" s="66" t="n">
        <f aca="false">D8-H8</f>
        <v>15770899</v>
      </c>
      <c r="J8" s="53"/>
    </row>
    <row r="9" customFormat="false" ht="18.75" hidden="false" customHeight="true" outlineLevel="0" collapsed="false">
      <c r="B9" s="81" t="s">
        <v>62</v>
      </c>
      <c r="C9" s="82" t="n">
        <v>4658900</v>
      </c>
      <c r="D9" s="82" t="n">
        <v>4658900</v>
      </c>
      <c r="E9" s="82" t="n">
        <v>871110</v>
      </c>
      <c r="F9" s="82" t="n">
        <v>1732388</v>
      </c>
      <c r="G9" s="82" t="n">
        <v>2993597</v>
      </c>
      <c r="H9" s="83"/>
      <c r="I9" s="66" t="n">
        <f aca="false">D9-H9</f>
        <v>4658900</v>
      </c>
      <c r="J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66" t="n">
        <f aca="false">D10-H10</f>
        <v>0</v>
      </c>
      <c r="J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 t="n">
        <f aca="false">D11-H11</f>
        <v>0</v>
      </c>
      <c r="J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20330800</v>
      </c>
      <c r="D12" s="77" t="n">
        <f aca="false">SUM(D14:D17)</f>
        <v>20330800</v>
      </c>
      <c r="E12" s="77" t="n">
        <f aca="false">SUM(E14:E17)</f>
        <v>0</v>
      </c>
      <c r="F12" s="77" t="n">
        <f aca="false">SUM(F14:F17)</f>
        <v>4482632</v>
      </c>
      <c r="G12" s="77" t="n">
        <f aca="false">SUM(G14:G17)</f>
        <v>9771777</v>
      </c>
      <c r="H12" s="77" t="n">
        <f aca="false">SUM(H14:H17)</f>
        <v>0</v>
      </c>
      <c r="I12" s="66" t="e">
        <f aca="false">#REF!+#REF!+#REF!+#REF!+#REF!+#REF!+#REF!+#REF!+#REF!+I15+I17</f>
        <v>#VALUE!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 t="n">
        <f aca="false">D13-H13</f>
        <v>0</v>
      </c>
    </row>
    <row r="14" customFormat="false" ht="18.75" hidden="false" customHeight="true" outlineLevel="0" collapsed="false">
      <c r="B14" s="81" t="s">
        <v>77</v>
      </c>
      <c r="C14" s="82" t="n">
        <v>20330800</v>
      </c>
      <c r="D14" s="82" t="n">
        <v>20330800</v>
      </c>
      <c r="E14" s="82"/>
      <c r="F14" s="82" t="n">
        <v>4482632</v>
      </c>
      <c r="G14" s="82" t="n">
        <v>9771777</v>
      </c>
      <c r="H14" s="83"/>
      <c r="I14" s="66"/>
      <c r="J14" s="53"/>
    </row>
    <row r="15" s="47" customFormat="true" ht="18.75" hidden="true" customHeight="true" outlineLevel="0" collapsed="false">
      <c r="B15" s="81"/>
      <c r="C15" s="87"/>
      <c r="D15" s="87"/>
      <c r="E15" s="87"/>
      <c r="F15" s="87"/>
      <c r="G15" s="87"/>
      <c r="H15" s="88"/>
      <c r="I15" s="66" t="n">
        <f aca="false">D15-H15</f>
        <v>0</v>
      </c>
      <c r="J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66"/>
      <c r="J16" s="53"/>
    </row>
    <row r="17" s="47" customFormat="true" ht="18.75" hidden="true" customHeight="tru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66" t="n">
        <f aca="false">D17-H17</f>
        <v>0</v>
      </c>
      <c r="J17" s="53"/>
    </row>
    <row r="18" s="47" customFormat="true" ht="18.75" hidden="true" customHeight="true" outlineLevel="0" collapsed="false">
      <c r="B18" s="81" t="s">
        <v>73</v>
      </c>
      <c r="C18" s="87"/>
      <c r="D18" s="87"/>
      <c r="E18" s="87"/>
      <c r="F18" s="87"/>
      <c r="G18" s="87"/>
      <c r="H18" s="88"/>
      <c r="I18" s="66" t="n">
        <f aca="false">D18-H18</f>
        <v>0</v>
      </c>
      <c r="J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66"/>
      <c r="J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39628700</v>
      </c>
      <c r="D20" s="77" t="n">
        <f aca="false">SUM(D6,D12)</f>
        <v>40760599</v>
      </c>
      <c r="E20" s="77" t="n">
        <f aca="false">SUM(E6,E12)</f>
        <v>4553616</v>
      </c>
      <c r="F20" s="77" t="n">
        <f aca="false">SUM(F6,F12)</f>
        <v>14281723</v>
      </c>
      <c r="G20" s="77" t="n">
        <f aca="false">SUM(G6,G12)</f>
        <v>24884494</v>
      </c>
      <c r="H20" s="91" t="n">
        <f aca="false">SUM(H6,H12)</f>
        <v>0</v>
      </c>
      <c r="I20" s="66" t="n">
        <f aca="false">D20-H20</f>
        <v>40760599</v>
      </c>
      <c r="J20" s="53"/>
    </row>
    <row r="21" s="47" customFormat="true" ht="18.75" hidden="false" customHeight="true" outlineLevel="0" collapsed="false">
      <c r="B21" s="110"/>
      <c r="C21" s="107"/>
      <c r="D21" s="107"/>
      <c r="E21" s="107"/>
      <c r="F21" s="107"/>
      <c r="G21" s="107"/>
      <c r="H21" s="108"/>
      <c r="I21" s="66"/>
      <c r="J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 t="n">
        <f aca="false">D22-H22</f>
        <v>0</v>
      </c>
    </row>
    <row r="23" customFormat="false" ht="18.75" hidden="false" customHeight="true" outlineLevel="0" collapsed="false">
      <c r="B23" s="102" t="s">
        <v>66</v>
      </c>
      <c r="C23" s="103" t="n">
        <v>511</v>
      </c>
      <c r="D23" s="103" t="n">
        <v>511</v>
      </c>
      <c r="E23" s="103" t="n">
        <v>475</v>
      </c>
      <c r="F23" s="103" t="n">
        <v>475</v>
      </c>
      <c r="G23" s="103" t="n">
        <v>476</v>
      </c>
      <c r="H23" s="104"/>
      <c r="I23" s="66" t="n">
        <f aca="false">D23-H23</f>
        <v>511</v>
      </c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1.99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5370700</v>
      </c>
      <c r="D6" s="77" t="n">
        <f aca="false">SUM(D8:D10)</f>
        <v>47617501</v>
      </c>
      <c r="E6" s="77" t="n">
        <f aca="false">SUM(E8:E10)</f>
        <v>8255388</v>
      </c>
      <c r="F6" s="77" t="n">
        <f aca="false">SUM(F8:F10)</f>
        <v>17542257</v>
      </c>
      <c r="G6" s="77" t="n">
        <f aca="false">SUM(G8:G10)</f>
        <v>27333082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6983400</v>
      </c>
      <c r="D8" s="82" t="n">
        <v>39128540</v>
      </c>
      <c r="E8" s="82" t="n">
        <v>6726804</v>
      </c>
      <c r="F8" s="82" t="n">
        <v>14562925</v>
      </c>
      <c r="G8" s="82" t="n">
        <v>22651254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8387300</v>
      </c>
      <c r="D9" s="82" t="n">
        <v>8387300</v>
      </c>
      <c r="E9" s="82" t="n">
        <v>1528584</v>
      </c>
      <c r="F9" s="82" t="n">
        <v>2979332</v>
      </c>
      <c r="G9" s="82" t="n">
        <v>4587826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101661</v>
      </c>
      <c r="E10" s="82"/>
      <c r="F10" s="82"/>
      <c r="G10" s="82" t="n">
        <v>94002</v>
      </c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30750000</v>
      </c>
      <c r="D12" s="77" t="n">
        <f aca="false">SUM(D14:D18)</f>
        <v>33750000</v>
      </c>
      <c r="E12" s="77" t="n">
        <f aca="false">SUM(E14:E18)</f>
        <v>4295812</v>
      </c>
      <c r="F12" s="77" t="n">
        <f aca="false">SUM(F14:F18)</f>
        <v>10987811</v>
      </c>
      <c r="G12" s="77" t="n">
        <f aca="false">SUM(G14:G18)</f>
        <v>17896200</v>
      </c>
      <c r="H12" s="77" t="n">
        <f aca="false">SUM(H14:H18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7</v>
      </c>
      <c r="C14" s="82" t="n">
        <v>2000000</v>
      </c>
      <c r="D14" s="82" t="n">
        <v>5000000</v>
      </c>
      <c r="E14" s="82" t="n">
        <v>165346</v>
      </c>
      <c r="F14" s="82" t="n">
        <v>419394</v>
      </c>
      <c r="G14" s="82" t="n">
        <v>877250</v>
      </c>
      <c r="H14" s="83"/>
      <c r="I14" s="53"/>
    </row>
    <row r="15" customFormat="false" ht="18.75" hidden="false" customHeight="true" outlineLevel="0" collapsed="false">
      <c r="B15" s="81" t="s">
        <v>92</v>
      </c>
      <c r="C15" s="82" t="n">
        <v>22000000</v>
      </c>
      <c r="D15" s="82" t="n">
        <v>22000000</v>
      </c>
      <c r="E15" s="82" t="n">
        <v>4122816</v>
      </c>
      <c r="F15" s="82" t="n">
        <v>9945991</v>
      </c>
      <c r="G15" s="82" t="n">
        <v>15126934</v>
      </c>
      <c r="H15" s="83"/>
      <c r="I15" s="53"/>
    </row>
    <row r="16" customFormat="false" ht="18.75" hidden="false" customHeight="true" outlineLevel="0" collapsed="false">
      <c r="B16" s="81" t="s">
        <v>93</v>
      </c>
      <c r="C16" s="82" t="n">
        <v>6690000</v>
      </c>
      <c r="D16" s="82" t="n">
        <v>6690000</v>
      </c>
      <c r="E16" s="82"/>
      <c r="F16" s="82" t="n">
        <v>608152</v>
      </c>
      <c r="G16" s="82" t="n">
        <v>1871816</v>
      </c>
      <c r="H16" s="83"/>
      <c r="I16" s="53"/>
    </row>
    <row r="17" customFormat="false" ht="18.75" hidden="false" customHeight="true" outlineLevel="0" collapsed="false">
      <c r="B17" s="81" t="s">
        <v>79</v>
      </c>
      <c r="C17" s="82" t="n">
        <v>60000</v>
      </c>
      <c r="D17" s="82" t="n">
        <v>60000</v>
      </c>
      <c r="E17" s="82" t="n">
        <v>7650</v>
      </c>
      <c r="F17" s="82" t="n">
        <v>14274</v>
      </c>
      <c r="G17" s="82" t="n">
        <v>20200</v>
      </c>
      <c r="H17" s="83"/>
      <c r="I17" s="53"/>
    </row>
    <row r="18" s="111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35"/>
    </row>
    <row r="19" s="111" customFormat="true" ht="18.75" hidden="true" customHeight="true" outlineLevel="0" collapsed="false">
      <c r="B19" s="81" t="s">
        <v>73</v>
      </c>
      <c r="C19" s="82"/>
      <c r="D19" s="82"/>
      <c r="E19" s="82"/>
      <c r="F19" s="82"/>
      <c r="G19" s="82"/>
      <c r="H19" s="83"/>
      <c r="I19" s="35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76120700</v>
      </c>
      <c r="D21" s="77" t="n">
        <f aca="false">SUM(D6,D12)</f>
        <v>81367501</v>
      </c>
      <c r="E21" s="77" t="n">
        <f aca="false">SUM(E6,E12)</f>
        <v>12551200</v>
      </c>
      <c r="F21" s="77" t="n">
        <f aca="false">SUM(F6,F12)</f>
        <v>28530068</v>
      </c>
      <c r="G21" s="77" t="n">
        <f aca="false">SUM(G6,G12)</f>
        <v>45229282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 t="s">
        <v>66</v>
      </c>
      <c r="C22" s="103" t="n">
        <v>1398</v>
      </c>
      <c r="D22" s="103" t="n">
        <v>1398</v>
      </c>
      <c r="E22" s="103" t="n">
        <v>980</v>
      </c>
      <c r="F22" s="103" t="n">
        <v>984</v>
      </c>
      <c r="G22" s="103" t="n">
        <v>1093</v>
      </c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12592500</v>
      </c>
      <c r="D6" s="77" t="n">
        <f aca="false">SUM(D8:D10)</f>
        <v>13870897</v>
      </c>
      <c r="E6" s="77" t="n">
        <f aca="false">SUM(E8:E10)</f>
        <v>2808560</v>
      </c>
      <c r="F6" s="77" t="n">
        <f aca="false">SUM(F8:F10)</f>
        <v>6396059</v>
      </c>
      <c r="G6" s="77" t="n">
        <f aca="false">SUM(G8:G10)</f>
        <v>9650894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10981700</v>
      </c>
      <c r="D8" s="82" t="n">
        <v>11741754</v>
      </c>
      <c r="E8" s="82" t="n">
        <v>2559630</v>
      </c>
      <c r="F8" s="82" t="n">
        <v>5633461</v>
      </c>
      <c r="G8" s="82" t="n">
        <v>8585683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610800</v>
      </c>
      <c r="D9" s="82" t="n">
        <v>1610800</v>
      </c>
      <c r="E9" s="82" t="n">
        <v>248930</v>
      </c>
      <c r="F9" s="82" t="n">
        <v>762598</v>
      </c>
      <c r="G9" s="82" t="n">
        <v>1050869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518343</v>
      </c>
      <c r="E10" s="82"/>
      <c r="F10" s="82"/>
      <c r="G10" s="82" t="n">
        <v>14342</v>
      </c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7)</f>
        <v>35883400</v>
      </c>
      <c r="D12" s="77" t="n">
        <f aca="false">SUM(D14:D17)</f>
        <v>35883400</v>
      </c>
      <c r="E12" s="77" t="n">
        <f aca="false">SUM(E14:E17)</f>
        <v>6343383</v>
      </c>
      <c r="F12" s="77" t="n">
        <f aca="false">SUM(F14:F17)</f>
        <v>13858782</v>
      </c>
      <c r="G12" s="77" t="n">
        <f aca="false">SUM(G14:G17)</f>
        <v>22824043</v>
      </c>
      <c r="H12" s="77" t="n">
        <f aca="false">SUM(H14:H17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2.75" hidden="false" customHeight="false" outlineLevel="0" collapsed="false">
      <c r="B14" s="81" t="s">
        <v>77</v>
      </c>
      <c r="C14" s="82" t="n">
        <v>35852000</v>
      </c>
      <c r="D14" s="82" t="n">
        <v>35852000</v>
      </c>
      <c r="E14" s="82" t="n">
        <v>6342683</v>
      </c>
      <c r="F14" s="82" t="n">
        <v>13858082</v>
      </c>
      <c r="G14" s="82" t="n">
        <v>22823343</v>
      </c>
      <c r="H14" s="83"/>
      <c r="I14" s="53"/>
    </row>
    <row r="15" customFormat="false" ht="38.25" hidden="false" customHeight="false" outlineLevel="0" collapsed="false">
      <c r="B15" s="81" t="s">
        <v>95</v>
      </c>
      <c r="C15" s="82" t="n">
        <v>31400</v>
      </c>
      <c r="D15" s="82" t="n">
        <v>31400</v>
      </c>
      <c r="E15" s="82" t="n">
        <v>700</v>
      </c>
      <c r="F15" s="82" t="n">
        <v>700</v>
      </c>
      <c r="G15" s="82" t="n">
        <v>700</v>
      </c>
      <c r="H15" s="83"/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105"/>
      <c r="G16" s="82"/>
      <c r="H16" s="83"/>
      <c r="I16" s="53"/>
    </row>
    <row r="17" s="47" customFormat="true" ht="12.75" hidden="true" customHeight="false" outlineLevel="0" collapsed="false">
      <c r="B17" s="81" t="s">
        <v>63</v>
      </c>
      <c r="C17" s="87" t="n">
        <f aca="false">C18</f>
        <v>0</v>
      </c>
      <c r="D17" s="87" t="n">
        <f aca="false">D18</f>
        <v>0</v>
      </c>
      <c r="E17" s="87" t="n">
        <f aca="false">E18</f>
        <v>0</v>
      </c>
      <c r="F17" s="87" t="n">
        <f aca="false">F18</f>
        <v>0</v>
      </c>
      <c r="G17" s="87" t="n">
        <f aca="false">G18</f>
        <v>0</v>
      </c>
      <c r="H17" s="88" t="n">
        <f aca="false">H18</f>
        <v>0</v>
      </c>
      <c r="I17" s="53"/>
    </row>
    <row r="18" s="47" customFormat="true" ht="12.75" hidden="true" customHeight="false" outlineLevel="0" collapsed="false">
      <c r="B18" s="81" t="s">
        <v>73</v>
      </c>
      <c r="C18" s="87"/>
      <c r="D18" s="87"/>
      <c r="E18" s="87"/>
      <c r="F18" s="87"/>
      <c r="G18" s="87"/>
      <c r="H18" s="88"/>
      <c r="I18" s="53"/>
    </row>
    <row r="19" customFormat="false" ht="18.75" hidden="false" customHeight="true" outlineLevel="0" collapsed="false">
      <c r="B19" s="99"/>
      <c r="C19" s="100"/>
      <c r="D19" s="100"/>
      <c r="E19" s="100"/>
      <c r="F19" s="100"/>
      <c r="G19" s="100"/>
      <c r="H19" s="101"/>
      <c r="I19" s="53"/>
    </row>
    <row r="20" s="47" customFormat="true" ht="18.75" hidden="false" customHeight="true" outlineLevel="0" collapsed="false">
      <c r="B20" s="76" t="s">
        <v>65</v>
      </c>
      <c r="C20" s="77" t="n">
        <f aca="false">SUM(C6,C12)</f>
        <v>48475900</v>
      </c>
      <c r="D20" s="77" t="n">
        <f aca="false">SUM(D6,D12)</f>
        <v>49754297</v>
      </c>
      <c r="E20" s="77" t="n">
        <f aca="false">SUM(E6,E12)</f>
        <v>9151943</v>
      </c>
      <c r="F20" s="77" t="n">
        <f aca="false">SUM(F6,F12)</f>
        <v>20254841</v>
      </c>
      <c r="G20" s="77" t="n">
        <f aca="false">SUM(G6,G12)</f>
        <v>32474937</v>
      </c>
      <c r="H20" s="91" t="n">
        <f aca="false">SUM(H6,H12)</f>
        <v>0</v>
      </c>
      <c r="I20" s="53"/>
    </row>
    <row r="21" customFormat="false" ht="18.75" hidden="false" customHeight="true" outlineLevel="0" collapsed="false">
      <c r="B21" s="102"/>
      <c r="C21" s="103"/>
      <c r="D21" s="103"/>
      <c r="E21" s="103"/>
      <c r="F21" s="103"/>
      <c r="G21" s="103"/>
      <c r="H21" s="104"/>
    </row>
    <row r="22" customFormat="false" ht="18.75" hidden="false" customHeight="true" outlineLevel="0" collapsed="false">
      <c r="B22" s="102" t="s">
        <v>66</v>
      </c>
      <c r="C22" s="103" t="n">
        <v>254</v>
      </c>
      <c r="D22" s="103" t="n">
        <v>254</v>
      </c>
      <c r="E22" s="103" t="n">
        <v>217</v>
      </c>
      <c r="F22" s="112" t="n">
        <v>216</v>
      </c>
      <c r="G22" s="103" t="n">
        <v>220</v>
      </c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5.75" hidden="false" customHeight="true" outlineLevel="0" collapsed="false">
      <c r="B2" s="113" t="s">
        <v>8</v>
      </c>
      <c r="C2" s="113"/>
      <c r="D2" s="113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9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8030800</v>
      </c>
      <c r="D6" s="77" t="n">
        <f aca="false">SUM(D8:D10)</f>
        <v>30317361</v>
      </c>
      <c r="E6" s="77" t="n">
        <f aca="false">SUM(E8:E10)</f>
        <v>7393077</v>
      </c>
      <c r="F6" s="77" t="n">
        <f aca="false">SUM(F8:F10)</f>
        <v>15298006</v>
      </c>
      <c r="G6" s="77" t="n">
        <f aca="false">SUM(G8:G10)</f>
        <v>22766848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2329400</v>
      </c>
      <c r="D8" s="82" t="n">
        <v>24077647</v>
      </c>
      <c r="E8" s="82" t="n">
        <v>5385385</v>
      </c>
      <c r="F8" s="82" t="n">
        <v>11848840</v>
      </c>
      <c r="G8" s="82" t="n">
        <v>18148060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5701400</v>
      </c>
      <c r="D9" s="82" t="n">
        <v>5700794</v>
      </c>
      <c r="E9" s="82" t="n">
        <v>1972349</v>
      </c>
      <c r="F9" s="82" t="n">
        <v>3412163</v>
      </c>
      <c r="G9" s="82" t="n">
        <v>4531205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538920</v>
      </c>
      <c r="E10" s="82" t="n">
        <v>35343</v>
      </c>
      <c r="F10" s="82" t="n">
        <v>37003</v>
      </c>
      <c r="G10" s="82" t="n">
        <v>87583</v>
      </c>
      <c r="H10" s="83"/>
      <c r="I10" s="53"/>
    </row>
    <row r="11" customFormat="false" ht="18.75" hidden="false" customHeight="true" outlineLevel="0" collapsed="false">
      <c r="B11" s="95"/>
      <c r="C11" s="96"/>
      <c r="D11" s="96"/>
      <c r="E11" s="96"/>
      <c r="F11" s="96"/>
      <c r="G11" s="96"/>
      <c r="H11" s="97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+C18+C19</f>
        <v>10450000</v>
      </c>
      <c r="D12" s="77" t="n">
        <f aca="false">D14+D15+D16+D18+D19</f>
        <v>9484815</v>
      </c>
      <c r="E12" s="77" t="n">
        <f aca="false">E14+E15+E16+E18+E19</f>
        <v>2524852</v>
      </c>
      <c r="F12" s="77" t="n">
        <f aca="false">F14+F15+F16+F18+F19</f>
        <v>4991751</v>
      </c>
      <c r="G12" s="77" t="n">
        <f aca="false">G14+G15+G16+G18+G19</f>
        <v>6995607</v>
      </c>
      <c r="H12" s="77" t="n">
        <f aca="false">H14+H15+H16+H18+H19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97</v>
      </c>
      <c r="C14" s="82" t="n">
        <v>2212000</v>
      </c>
      <c r="D14" s="82"/>
      <c r="E14" s="82"/>
      <c r="F14" s="82"/>
      <c r="G14" s="82"/>
      <c r="H14" s="83"/>
      <c r="I14" s="53"/>
    </row>
    <row r="15" customFormat="false" ht="18.75" hidden="false" customHeight="true" outlineLevel="0" collapsed="false">
      <c r="B15" s="81" t="s">
        <v>98</v>
      </c>
      <c r="C15" s="82" t="n">
        <v>36000</v>
      </c>
      <c r="D15" s="82" t="n">
        <v>36000</v>
      </c>
      <c r="E15" s="82"/>
      <c r="F15" s="82"/>
      <c r="G15" s="82"/>
      <c r="H15" s="83"/>
      <c r="I15" s="53"/>
    </row>
    <row r="16" customFormat="false" ht="18.75" hidden="false" customHeight="true" outlineLevel="0" collapsed="false">
      <c r="B16" s="81" t="s">
        <v>99</v>
      </c>
      <c r="C16" s="82" t="n">
        <v>7700000</v>
      </c>
      <c r="D16" s="82" t="n">
        <v>7964000</v>
      </c>
      <c r="E16" s="82" t="n">
        <v>2127000</v>
      </c>
      <c r="F16" s="82" t="n">
        <v>4002260</v>
      </c>
      <c r="G16" s="82" t="n">
        <v>5865260</v>
      </c>
      <c r="H16" s="83"/>
      <c r="I16" s="53"/>
    </row>
    <row r="17" customFormat="false" ht="25.5" hidden="false" customHeight="false" outlineLevel="0" collapsed="false">
      <c r="B17" s="114" t="s">
        <v>100</v>
      </c>
      <c r="C17" s="87" t="n">
        <v>2600000</v>
      </c>
      <c r="D17" s="87" t="n">
        <v>2600000</v>
      </c>
      <c r="E17" s="87" t="n">
        <v>573119</v>
      </c>
      <c r="F17" s="82" t="n">
        <v>1155353</v>
      </c>
      <c r="G17" s="82" t="n">
        <v>1738913</v>
      </c>
      <c r="H17" s="83"/>
      <c r="I17" s="53"/>
    </row>
    <row r="18" customFormat="false" ht="38.25" hidden="false" customHeight="false" outlineLevel="0" collapsed="false">
      <c r="B18" s="81" t="s">
        <v>101</v>
      </c>
      <c r="C18" s="82" t="n">
        <v>502000</v>
      </c>
      <c r="D18" s="82" t="n">
        <v>502000</v>
      </c>
      <c r="E18" s="82" t="n">
        <v>81924</v>
      </c>
      <c r="F18" s="82" t="n">
        <v>81924</v>
      </c>
      <c r="G18" s="82" t="n">
        <v>74839</v>
      </c>
      <c r="H18" s="83"/>
      <c r="I18" s="53"/>
    </row>
    <row r="19" customFormat="false" ht="18.75" hidden="false" customHeight="true" outlineLevel="0" collapsed="false">
      <c r="B19" s="81" t="s">
        <v>102</v>
      </c>
      <c r="C19" s="82"/>
      <c r="D19" s="82" t="n">
        <v>982815</v>
      </c>
      <c r="E19" s="82" t="n">
        <v>315928</v>
      </c>
      <c r="F19" s="82" t="n">
        <v>907567</v>
      </c>
      <c r="G19" s="82" t="n">
        <v>1055508</v>
      </c>
      <c r="H19" s="83"/>
      <c r="I19" s="53"/>
    </row>
    <row r="20" customFormat="false" ht="18.75" hidden="false" customHeight="true" outlineLevel="0" collapsed="false">
      <c r="B20" s="115"/>
      <c r="C20" s="96"/>
      <c r="D20" s="96"/>
      <c r="E20" s="96"/>
      <c r="F20" s="96"/>
      <c r="G20" s="96"/>
      <c r="H20" s="97"/>
    </row>
    <row r="21" s="47" customFormat="true" ht="18.75" hidden="false" customHeight="true" outlineLevel="0" collapsed="false">
      <c r="B21" s="110" t="s">
        <v>65</v>
      </c>
      <c r="C21" s="107" t="n">
        <f aca="false">SUM(C6,C12)</f>
        <v>38480800</v>
      </c>
      <c r="D21" s="107" t="n">
        <f aca="false">SUM(D6,D12)</f>
        <v>39802176</v>
      </c>
      <c r="E21" s="107" t="n">
        <f aca="false">SUM(E6,E12)</f>
        <v>9917929</v>
      </c>
      <c r="F21" s="107" t="n">
        <f aca="false">SUM(F6,F12)</f>
        <v>20289757</v>
      </c>
      <c r="G21" s="107" t="n">
        <f aca="false">SUM(G6,G12)</f>
        <v>29762455</v>
      </c>
      <c r="H21" s="108" t="n">
        <f aca="false">SUM(H6,H12)</f>
        <v>0</v>
      </c>
    </row>
    <row r="22" customFormat="false" ht="18.75" hidden="false" customHeight="true" outlineLevel="0" collapsed="false">
      <c r="B22" s="102" t="s">
        <v>66</v>
      </c>
      <c r="C22" s="103" t="n">
        <v>514</v>
      </c>
      <c r="D22" s="103" t="n">
        <v>514</v>
      </c>
      <c r="E22" s="103" t="n">
        <v>471</v>
      </c>
      <c r="F22" s="103" t="n">
        <v>455</v>
      </c>
      <c r="G22" s="103" t="n">
        <v>464</v>
      </c>
      <c r="H22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35" width="18.28"/>
    <col collapsed="false" customWidth="true" hidden="false" outlineLevel="0" max="4" min="4" style="35" width="16.42"/>
    <col collapsed="false" customWidth="true" hidden="false" outlineLevel="0" max="5" min="5" style="35" width="15.13"/>
    <col collapsed="false" customWidth="true" hidden="false" outlineLevel="0" max="6" min="6" style="35" width="13.56"/>
    <col collapsed="false" customWidth="true" hidden="false" outlineLevel="0" max="7" min="7" style="35" width="18.7"/>
    <col collapsed="false" customWidth="true" hidden="false" outlineLevel="0" max="8" min="8" style="35" width="18.14"/>
    <col collapsed="false" customWidth="true" hidden="false" outlineLevel="0" max="9" min="9" style="0" width="20.28"/>
    <col collapsed="false" customWidth="true" hidden="false" outlineLevel="0" max="10" min="10" style="0" width="19.41"/>
    <col collapsed="false" customWidth="true" hidden="false" outlineLevel="0" max="12" min="11" style="0" width="13.14"/>
    <col collapsed="false" customWidth="true" hidden="false" outlineLevel="0" max="13" min="13" style="0" width="15.99"/>
    <col collapsed="false" customWidth="true" hidden="false" outlineLevel="0" max="14" min="14" style="0" width="15.13"/>
    <col collapsed="false" customWidth="true" hidden="false" outlineLevel="0" max="15" min="15" style="0" width="15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false" outlineLevel="0" collapsed="false">
      <c r="B2" s="38" t="s">
        <v>46</v>
      </c>
      <c r="C2" s="38"/>
      <c r="D2" s="38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4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41" t="s">
        <v>4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44" t="s">
        <v>53</v>
      </c>
      <c r="C5" s="42"/>
      <c r="D5" s="4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48" t="s">
        <v>59</v>
      </c>
      <c r="C6" s="49" t="n">
        <f aca="false">SUM(C8:C10)</f>
        <v>592717500</v>
      </c>
      <c r="D6" s="49" t="n">
        <f aca="false">SUM(D8:D10)</f>
        <v>668962197</v>
      </c>
      <c r="E6" s="49" t="n">
        <f aca="false">SUM(E8:E10)</f>
        <v>131823109</v>
      </c>
      <c r="F6" s="49" t="n">
        <f aca="false">SUM(F8:F10)</f>
        <v>300887624</v>
      </c>
      <c r="G6" s="49" t="n">
        <f aca="false">SUM(G8:G10)</f>
        <v>456869046</v>
      </c>
      <c r="H6" s="49" t="n">
        <f aca="false">SUM(H8:H10)</f>
        <v>0</v>
      </c>
    </row>
    <row r="7" customFormat="false" ht="18.75" hidden="false" customHeight="true" outlineLevel="0" collapsed="false">
      <c r="B7" s="50" t="s">
        <v>60</v>
      </c>
      <c r="C7" s="51"/>
      <c r="D7" s="51"/>
      <c r="E7" s="51"/>
      <c r="F7" s="51"/>
      <c r="G7" s="51"/>
      <c r="H7" s="52"/>
      <c r="O7" s="53"/>
    </row>
    <row r="8" customFormat="false" ht="18.75" hidden="false" customHeight="true" outlineLevel="0" collapsed="false">
      <c r="B8" s="54" t="s">
        <v>61</v>
      </c>
      <c r="C8" s="55" t="n">
        <f aca="false">SUM('Pr 1':'Pr 12'!C8:C8)</f>
        <v>514628600</v>
      </c>
      <c r="D8" s="55" t="n">
        <f aca="false">SUM('Pr 1':'Pr 12'!D8:D8)</f>
        <v>544607591</v>
      </c>
      <c r="E8" s="55" t="n">
        <f aca="false">SUM('Pr 1':'Pr 12'!E8:E8)</f>
        <v>116706235</v>
      </c>
      <c r="F8" s="55" t="n">
        <f aca="false">SUM('Pr 1':'Pr 12'!F8:F8)</f>
        <v>255137356</v>
      </c>
      <c r="G8" s="55" t="n">
        <f aca="false">SUM('Pr 1':'Pr 12'!G8:G8)</f>
        <v>388825163</v>
      </c>
      <c r="H8" s="56" t="n">
        <f aca="false">SUM('Pr 1':'Pr 12'!H8:H8)</f>
        <v>0</v>
      </c>
      <c r="I8" s="53"/>
      <c r="J8" s="57"/>
      <c r="K8" s="53"/>
      <c r="L8" s="53"/>
    </row>
    <row r="9" customFormat="false" ht="18.75" hidden="false" customHeight="true" outlineLevel="0" collapsed="false">
      <c r="B9" s="54" t="s">
        <v>62</v>
      </c>
      <c r="C9" s="55" t="n">
        <f aca="false">SUM('Pr 1':'Pr 12'!C9:C9)</f>
        <v>78088900</v>
      </c>
      <c r="D9" s="55" t="n">
        <f aca="false">SUM('Pr 1':'Pr 12'!D9:D9)</f>
        <v>82790036</v>
      </c>
      <c r="E9" s="55" t="n">
        <f aca="false">SUM('Pr 1':'Pr 12'!E9:E9)</f>
        <v>15046486</v>
      </c>
      <c r="F9" s="55" t="n">
        <f aca="false">SUM('Pr 1':'Pr 12'!F9:F9)</f>
        <v>31031041</v>
      </c>
      <c r="G9" s="55" t="n">
        <f aca="false">SUM('Pr 1':'Pr 12'!G9:G9)</f>
        <v>47607198</v>
      </c>
      <c r="H9" s="56" t="n">
        <f aca="false">SUM('Pr 1':'Pr 12'!H9:H9)</f>
        <v>0</v>
      </c>
      <c r="I9" s="53"/>
      <c r="J9" s="57"/>
      <c r="K9" s="53"/>
      <c r="L9" s="53"/>
      <c r="M9" s="57"/>
      <c r="N9" s="53"/>
      <c r="O9" s="53"/>
    </row>
    <row r="10" customFormat="false" ht="18.75" hidden="false" customHeight="true" outlineLevel="0" collapsed="false">
      <c r="B10" s="54" t="s">
        <v>63</v>
      </c>
      <c r="C10" s="55" t="n">
        <f aca="false">SUM('Pr 1':'Pr 12'!C10:C10)</f>
        <v>0</v>
      </c>
      <c r="D10" s="55" t="n">
        <f aca="false">SUM('Pr 1':'Pr 12'!D10:D10)</f>
        <v>41564570</v>
      </c>
      <c r="E10" s="55" t="n">
        <f aca="false">SUM('Pr 1':'Pr 12'!E10:E10)</f>
        <v>70388</v>
      </c>
      <c r="F10" s="55" t="n">
        <f aca="false">SUM('Pr 1':'Pr 12'!F10:F10)</f>
        <v>14719227</v>
      </c>
      <c r="G10" s="55" t="n">
        <f aca="false">SUM('Pr 1':'Pr 12'!G10:G10)</f>
        <v>20436685</v>
      </c>
      <c r="H10" s="56" t="n">
        <f aca="false">SUM('Pr 1':'Pr 12'!H10:H10)</f>
        <v>0</v>
      </c>
      <c r="I10" s="53"/>
      <c r="J10" s="57"/>
      <c r="M10" s="53"/>
      <c r="N10" s="53"/>
    </row>
    <row r="11" customFormat="false" ht="18.75" hidden="false" customHeight="true" outlineLevel="0" collapsed="false">
      <c r="B11" s="58"/>
      <c r="C11" s="55"/>
      <c r="D11" s="55"/>
      <c r="E11" s="55"/>
      <c r="F11" s="55"/>
      <c r="G11" s="55"/>
      <c r="H11" s="56"/>
      <c r="I11" s="53"/>
      <c r="J11" s="57"/>
      <c r="M11" s="53"/>
    </row>
    <row r="12" s="47" customFormat="true" ht="18.75" hidden="false" customHeight="true" outlineLevel="0" collapsed="false">
      <c r="B12" s="48" t="s">
        <v>64</v>
      </c>
      <c r="C12" s="49" t="n">
        <f aca="false">SUM('Pr 1':'Pr 12'!C12:C12)</f>
        <v>466005900</v>
      </c>
      <c r="D12" s="49" t="n">
        <f aca="false">SUM('Pr 1':'Pr 12'!D12:D12)</f>
        <v>487238616</v>
      </c>
      <c r="E12" s="49" t="n">
        <f aca="false">SUM('Pr 1':'Pr 12'!E12:E12)</f>
        <v>92122598</v>
      </c>
      <c r="F12" s="49" t="n">
        <f aca="false">SUM('Pr 1':'Pr 12'!F12:F12)</f>
        <v>200166062</v>
      </c>
      <c r="G12" s="49" t="n">
        <f aca="false">SUM('Pr 1':'Pr 12'!G12:G12)</f>
        <v>330486224</v>
      </c>
      <c r="H12" s="59" t="n">
        <f aca="false">SUM('Pr 1':'Pr 12'!H12:H12)</f>
        <v>0</v>
      </c>
    </row>
    <row r="13" customFormat="false" ht="18.75" hidden="false" customHeight="true" outlineLevel="0" collapsed="false">
      <c r="B13" s="60"/>
      <c r="C13" s="61"/>
      <c r="D13" s="61"/>
      <c r="E13" s="61"/>
      <c r="F13" s="61"/>
      <c r="G13" s="61"/>
      <c r="H13" s="62"/>
      <c r="I13" s="53"/>
      <c r="J13" s="57"/>
    </row>
    <row r="14" s="47" customFormat="true" ht="18.75" hidden="false" customHeight="true" outlineLevel="0" collapsed="false">
      <c r="B14" s="63" t="s">
        <v>65</v>
      </c>
      <c r="C14" s="64" t="n">
        <f aca="false">SUM(C6,C12)</f>
        <v>1058723400</v>
      </c>
      <c r="D14" s="64" t="n">
        <f aca="false">SUM(D6,D12)</f>
        <v>1156200813</v>
      </c>
      <c r="E14" s="64" t="n">
        <f aca="false">SUM(E6,E12)</f>
        <v>223945707</v>
      </c>
      <c r="F14" s="64" t="n">
        <f aca="false">SUM(F6,F12)</f>
        <v>501053686</v>
      </c>
      <c r="G14" s="64" t="n">
        <f aca="false">SUM(G6,G12)</f>
        <v>787355270</v>
      </c>
      <c r="H14" s="65" t="n">
        <f aca="false">SUM(H6,H12)</f>
        <v>0</v>
      </c>
      <c r="I14" s="53"/>
      <c r="J14" s="57"/>
      <c r="K14" s="66"/>
      <c r="L14" s="66"/>
      <c r="M14" s="53"/>
      <c r="N14" s="66"/>
    </row>
    <row r="15" customFormat="false" ht="18.75" hidden="false" customHeight="true" outlineLevel="0" collapsed="false">
      <c r="B15" s="67"/>
      <c r="C15" s="55"/>
      <c r="D15" s="55"/>
      <c r="E15" s="55"/>
      <c r="F15" s="55"/>
      <c r="G15" s="55"/>
      <c r="H15" s="56"/>
      <c r="I15" s="53"/>
      <c r="J15" s="57"/>
    </row>
    <row r="16" customFormat="false" ht="18.75" hidden="false" customHeight="true" outlineLevel="0" collapsed="false">
      <c r="B16" s="68" t="s">
        <v>66</v>
      </c>
      <c r="C16" s="61" t="n">
        <f aca="false">'Pr 1'!C23+'Pr 2'!C23+'Pr 3'!C25+'Pr 4'!C23+'Pr 5'!C23+'Pr 6'!C20+'Pr 7'!C23+'Pr 8'!C23+'Pr 9'!C23+'Pr 10'!C22+'Pr 11'!C22+'Pr 12'!C22</f>
        <v>14277</v>
      </c>
      <c r="D16" s="61" t="n">
        <f aca="false">'Pr 1'!D23+'Pr 2'!D23+'Pr 3'!D25+'Pr 4'!D23+'Pr 5'!D23+'Pr 6'!D20+'Pr 7'!D23+'Pr 8'!D23+'Pr 9'!D23+'Pr 10'!D22+'Pr 11'!D22+'Pr 12'!D22</f>
        <v>14277</v>
      </c>
      <c r="E16" s="61" t="n">
        <f aca="false">'Pr 1'!E23+'Pr 2'!E23+'Pr 3'!E25+'Pr 4'!E23+'Pr 5'!E23+'Pr 6'!E20+'Pr 7'!E23+'Pr 8'!E23+'Pr 9'!E23+'Pr 10'!E22+'Pr 11'!E22+'Pr 12'!E22</f>
        <v>12651</v>
      </c>
      <c r="F16" s="61" t="n">
        <f aca="false">'Pr 1'!F23+'Pr 2'!F23+'Pr 3'!F25+'Pr 4'!F23+'Pr 5'!F23+'Pr 6'!F20+'Pr 7'!F23+'Pr 8'!F23+'Pr 9'!F23+'Pr 10'!F22+'Pr 11'!F22+'Pr 12'!F22</f>
        <v>12634</v>
      </c>
      <c r="G16" s="61" t="n">
        <f aca="false">'Pr 1'!G23+'Pr 2'!G23+'Pr 3'!G25+'Pr 4'!G23+'Pr 5'!G23+'Pr 6'!G20+'Pr 7'!G23+'Pr 8'!G23+'Pr 9'!G23+'Pr 10'!G22+'Pr 11'!G22+'Pr 12'!G22</f>
        <v>12759</v>
      </c>
      <c r="H16" s="62" t="n">
        <f aca="false">'Pr 1'!H23+'Pr 2'!H23+'Pr 3'!H25+'Pr 4'!H23+'Pr 5'!H23+'Pr 6'!H20+'Pr 7'!H23+'Pr 8'!H23+'Pr 9'!H23+'Pr 10'!H22+'Pr 11'!H22+'Pr 12'!H22</f>
        <v>0</v>
      </c>
      <c r="J16" s="57"/>
      <c r="O16" s="53"/>
    </row>
    <row r="17" customFormat="false" ht="15" hidden="false" customHeight="false" outlineLevel="0" collapsed="false">
      <c r="B17" s="3"/>
      <c r="C17" s="57"/>
      <c r="D17" s="57"/>
      <c r="E17" s="57"/>
      <c r="F17" s="57"/>
      <c r="G17" s="57"/>
      <c r="H17" s="57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  <c r="I18" s="70"/>
    </row>
    <row r="20" customFormat="false" ht="12.75" hidden="false" customHeight="false" outlineLevel="0" collapsed="false">
      <c r="A20" s="71"/>
    </row>
  </sheetData>
  <mergeCells count="5">
    <mergeCell ref="B1:H1"/>
    <mergeCell ref="B2:D2"/>
    <mergeCell ref="B3:H3"/>
    <mergeCell ref="C4:C5"/>
    <mergeCell ref="B18:H18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4" min="3" style="53" width="14.14"/>
    <col collapsed="false" customWidth="true" hidden="false" outlineLevel="0" max="5" min="5" style="53" width="14.56"/>
    <col collapsed="false" customWidth="true" hidden="false" outlineLevel="0" max="6" min="6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false" outlineLevel="0" collapsed="false">
      <c r="B3" s="40" t="s">
        <v>68</v>
      </c>
      <c r="C3" s="40"/>
      <c r="D3" s="40"/>
      <c r="E3" s="40"/>
      <c r="F3" s="40"/>
      <c r="G3" s="40"/>
      <c r="H3" s="40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41187100</v>
      </c>
      <c r="D6" s="77" t="n">
        <f aca="false">SUM(D8:D10)</f>
        <v>44441028</v>
      </c>
      <c r="E6" s="77" t="n">
        <f aca="false">SUM(E8:E10)</f>
        <v>9046832</v>
      </c>
      <c r="F6" s="77" t="n">
        <f aca="false">SUM(F8:F10)</f>
        <v>20533444</v>
      </c>
      <c r="G6" s="77" t="n">
        <f aca="false">SUM(G8:G10)</f>
        <v>31954458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37187900</v>
      </c>
      <c r="D8" s="82" t="n">
        <v>40437198</v>
      </c>
      <c r="E8" s="82" t="n">
        <v>8040253</v>
      </c>
      <c r="F8" s="82" t="n">
        <v>18621038</v>
      </c>
      <c r="G8" s="82" t="n">
        <v>29012841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3999200</v>
      </c>
      <c r="D9" s="82" t="n">
        <v>3999200</v>
      </c>
      <c r="E9" s="82" t="n">
        <v>1006579</v>
      </c>
      <c r="F9" s="82" t="n">
        <v>1907776</v>
      </c>
      <c r="G9" s="82" t="n">
        <v>2936987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4630</v>
      </c>
      <c r="E10" s="82"/>
      <c r="F10" s="82" t="n">
        <v>4630</v>
      </c>
      <c r="G10" s="82" t="n">
        <v>4630</v>
      </c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</f>
        <v>106000</v>
      </c>
      <c r="D12" s="77" t="n">
        <f aca="false">D14+D15</f>
        <v>106000</v>
      </c>
      <c r="E12" s="77" t="n">
        <f aca="false">E14+E15</f>
        <v>1407</v>
      </c>
      <c r="F12" s="77" t="n">
        <f aca="false">F14+F15</f>
        <v>41943</v>
      </c>
      <c r="G12" s="77" t="n">
        <f aca="false">G14+G15</f>
        <v>88451</v>
      </c>
      <c r="H12" s="77" t="n">
        <f aca="false">H14+H15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100000</v>
      </c>
      <c r="D14" s="82" t="n">
        <v>100000</v>
      </c>
      <c r="E14" s="82" t="n">
        <v>147</v>
      </c>
      <c r="F14" s="82" t="n">
        <v>40683</v>
      </c>
      <c r="G14" s="82" t="n">
        <v>84258</v>
      </c>
      <c r="H14" s="83"/>
      <c r="I14" s="53"/>
    </row>
    <row r="15" customFormat="false" ht="38.25" hidden="false" customHeight="false" outlineLevel="0" collapsed="false">
      <c r="B15" s="81" t="s">
        <v>72</v>
      </c>
      <c r="C15" s="82" t="n">
        <v>6000</v>
      </c>
      <c r="D15" s="82" t="n">
        <v>6000</v>
      </c>
      <c r="E15" s="82" t="n">
        <v>1260</v>
      </c>
      <c r="F15" s="82" t="n">
        <v>1260</v>
      </c>
      <c r="G15" s="82" t="n">
        <v>4193</v>
      </c>
      <c r="H15" s="83"/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41293100</v>
      </c>
      <c r="D21" s="77" t="n">
        <f aca="false">SUM(D6,D12)</f>
        <v>44547028</v>
      </c>
      <c r="E21" s="77" t="n">
        <f aca="false">SUM(E6,E12)</f>
        <v>9048239</v>
      </c>
      <c r="F21" s="77" t="n">
        <f aca="false">SUM(F6,F12)</f>
        <v>20575387</v>
      </c>
      <c r="G21" s="77" t="n">
        <f aca="false">SUM(G6,G12)</f>
        <v>32042909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92"/>
      <c r="C22" s="93"/>
      <c r="D22" s="93"/>
      <c r="E22" s="93"/>
      <c r="F22" s="93"/>
      <c r="G22" s="93"/>
      <c r="H22" s="94"/>
      <c r="I22" s="53"/>
    </row>
    <row r="23" customFormat="false" ht="18.75" hidden="false" customHeight="true" outlineLevel="0" collapsed="false">
      <c r="B23" s="95" t="s">
        <v>66</v>
      </c>
      <c r="C23" s="96" t="n">
        <v>1208</v>
      </c>
      <c r="D23" s="96" t="n">
        <v>1208</v>
      </c>
      <c r="E23" s="96" t="n">
        <v>1062</v>
      </c>
      <c r="F23" s="96" t="n">
        <v>1063</v>
      </c>
      <c r="G23" s="96" t="n">
        <v>1065</v>
      </c>
      <c r="H23" s="97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67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7913100</v>
      </c>
      <c r="D6" s="77" t="n">
        <f aca="false">SUM(D8:D10)</f>
        <v>9140088</v>
      </c>
      <c r="E6" s="77" t="n">
        <f aca="false">SUM(E8:E10)</f>
        <v>1758923</v>
      </c>
      <c r="F6" s="77" t="n">
        <f aca="false">SUM(F8:F10)</f>
        <v>3812147</v>
      </c>
      <c r="G6" s="77" t="n">
        <f aca="false">SUM(G8:G10)</f>
        <v>6113716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6643000</v>
      </c>
      <c r="D8" s="82" t="n">
        <v>7424004</v>
      </c>
      <c r="E8" s="82" t="n">
        <v>1446514</v>
      </c>
      <c r="F8" s="82" t="n">
        <v>3219839</v>
      </c>
      <c r="G8" s="82" t="n">
        <v>5033230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270100</v>
      </c>
      <c r="D9" s="82" t="n">
        <v>1500287</v>
      </c>
      <c r="E9" s="82" t="n">
        <v>312409</v>
      </c>
      <c r="F9" s="82" t="n">
        <v>592308</v>
      </c>
      <c r="G9" s="82" t="n">
        <v>929894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215797</v>
      </c>
      <c r="E10" s="82"/>
      <c r="F10" s="82"/>
      <c r="G10" s="82" t="n">
        <v>150592</v>
      </c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C14+C15+C16</f>
        <v>2672100</v>
      </c>
      <c r="D12" s="77" t="n">
        <f aca="false">D14+D15+D16</f>
        <v>5700700</v>
      </c>
      <c r="E12" s="77" t="n">
        <f aca="false">E14+E15+E16</f>
        <v>16362</v>
      </c>
      <c r="F12" s="77" t="n">
        <f aca="false">F14+F15+F16</f>
        <v>48273</v>
      </c>
      <c r="G12" s="77" t="n">
        <f aca="false">G14+G15+G16</f>
        <v>363770</v>
      </c>
      <c r="H12" s="77" t="n">
        <f aca="false">H14+H15+H16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2605200</v>
      </c>
      <c r="D14" s="82" t="n">
        <v>5605200</v>
      </c>
      <c r="E14" s="82" t="n">
        <v>180</v>
      </c>
      <c r="F14" s="82" t="n">
        <v>21039</v>
      </c>
      <c r="G14" s="82" t="n">
        <v>312405</v>
      </c>
      <c r="H14" s="83"/>
      <c r="I14" s="53"/>
    </row>
    <row r="15" customFormat="false" ht="18.75" hidden="false" customHeight="true" outlineLevel="0" collapsed="false">
      <c r="B15" s="81" t="s">
        <v>75</v>
      </c>
      <c r="C15" s="82" t="n">
        <v>46600</v>
      </c>
      <c r="D15" s="82" t="n">
        <v>75200</v>
      </c>
      <c r="E15" s="82" t="n">
        <v>9000</v>
      </c>
      <c r="F15" s="82" t="n">
        <v>20052</v>
      </c>
      <c r="G15" s="82" t="n">
        <v>44182</v>
      </c>
      <c r="H15" s="83"/>
      <c r="I15" s="53"/>
    </row>
    <row r="16" customFormat="false" ht="38.25" hidden="false" customHeight="false" outlineLevel="0" collapsed="false">
      <c r="B16" s="81" t="s">
        <v>72</v>
      </c>
      <c r="C16" s="82" t="n">
        <v>20300</v>
      </c>
      <c r="D16" s="82" t="n">
        <v>20300</v>
      </c>
      <c r="E16" s="82" t="n">
        <v>7182</v>
      </c>
      <c r="F16" s="82" t="n">
        <v>7182</v>
      </c>
      <c r="G16" s="82" t="n">
        <v>7183</v>
      </c>
      <c r="H16" s="83"/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3.5" hidden="false" customHeight="false" outlineLevel="0" collapsed="false">
      <c r="B18" s="81"/>
      <c r="C18" s="82"/>
      <c r="D18" s="82"/>
      <c r="E18" s="82"/>
      <c r="F18" s="82"/>
      <c r="G18" s="82"/>
      <c r="H18" s="83"/>
      <c r="I18" s="53"/>
    </row>
    <row r="19" s="47" customFormat="true" ht="18.75" hidden="true" customHeight="true" outlineLevel="0" collapsed="false">
      <c r="B19" s="81" t="s">
        <v>63</v>
      </c>
      <c r="C19" s="87" t="n">
        <f aca="false">C20</f>
        <v>0</v>
      </c>
      <c r="D19" s="87" t="n">
        <f aca="false">D20</f>
        <v>0</v>
      </c>
      <c r="E19" s="87" t="n">
        <f aca="false">E20</f>
        <v>0</v>
      </c>
      <c r="F19" s="87" t="n">
        <f aca="false">F20</f>
        <v>0</v>
      </c>
      <c r="G19" s="87" t="n">
        <f aca="false">G20</f>
        <v>0</v>
      </c>
      <c r="H19" s="88" t="n">
        <f aca="false">H20</f>
        <v>0</v>
      </c>
      <c r="I19" s="53"/>
    </row>
    <row r="20" customFormat="false" ht="18.75" hidden="true" customHeight="true" outlineLevel="0" collapsed="false">
      <c r="B20" s="81" t="s">
        <v>73</v>
      </c>
      <c r="C20" s="82"/>
      <c r="D20" s="82"/>
      <c r="E20" s="82"/>
      <c r="F20" s="82"/>
      <c r="G20" s="82"/>
      <c r="H20" s="83"/>
      <c r="I20" s="53"/>
    </row>
    <row r="21" customFormat="false" ht="18.75" hidden="true" customHeight="true" outlineLevel="0" collapsed="false">
      <c r="B21" s="99"/>
      <c r="C21" s="100"/>
      <c r="D21" s="100"/>
      <c r="E21" s="100"/>
      <c r="F21" s="100"/>
      <c r="G21" s="100"/>
      <c r="H21" s="101"/>
      <c r="I21" s="53"/>
    </row>
    <row r="22" s="47" customFormat="true" ht="18.75" hidden="false" customHeight="true" outlineLevel="0" collapsed="false">
      <c r="B22" s="76" t="s">
        <v>65</v>
      </c>
      <c r="C22" s="77" t="n">
        <f aca="false">SUM(C6,C12)</f>
        <v>10585200</v>
      </c>
      <c r="D22" s="77" t="n">
        <f aca="false">SUM(D6,D12)</f>
        <v>14840788</v>
      </c>
      <c r="E22" s="77" t="n">
        <f aca="false">SUM(E6,E12)</f>
        <v>1775285</v>
      </c>
      <c r="F22" s="77" t="n">
        <f aca="false">SUM(F6,F12)</f>
        <v>3860420</v>
      </c>
      <c r="G22" s="77" t="n">
        <f aca="false">SUM(G6,G12)</f>
        <v>6477486</v>
      </c>
      <c r="H22" s="91" t="n">
        <f aca="false">SUM(H6,H12)</f>
        <v>0</v>
      </c>
      <c r="I22" s="53"/>
    </row>
    <row r="23" customFormat="false" ht="18.75" hidden="false" customHeight="true" outlineLevel="0" collapsed="false">
      <c r="B23" s="102" t="s">
        <v>66</v>
      </c>
      <c r="C23" s="103" t="n">
        <v>192</v>
      </c>
      <c r="D23" s="103" t="n">
        <v>192</v>
      </c>
      <c r="E23" s="103" t="n">
        <v>174</v>
      </c>
      <c r="F23" s="103" t="n">
        <v>172</v>
      </c>
      <c r="G23" s="103" t="n">
        <v>172</v>
      </c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76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4693500</v>
      </c>
      <c r="D6" s="77" t="n">
        <f aca="false">SUM(D8:D10)</f>
        <v>54771208</v>
      </c>
      <c r="E6" s="77" t="n">
        <f aca="false">SUM(E8:E10)</f>
        <v>6650484</v>
      </c>
      <c r="F6" s="77" t="n">
        <f aca="false">SUM(F8:F10)</f>
        <v>14963183</v>
      </c>
      <c r="G6" s="77" t="n">
        <f aca="false">SUM(G8:G10)</f>
        <v>23660960</v>
      </c>
      <c r="H6" s="77" t="n">
        <f aca="false">SUM(H8:H10)</f>
        <v>0</v>
      </c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</row>
    <row r="8" customFormat="false" ht="18.75" hidden="false" customHeight="true" outlineLevel="0" collapsed="false">
      <c r="B8" s="81" t="s">
        <v>61</v>
      </c>
      <c r="C8" s="82" t="n">
        <v>29005200</v>
      </c>
      <c r="D8" s="82" t="n">
        <v>31641419</v>
      </c>
      <c r="E8" s="82" t="n">
        <v>5882267</v>
      </c>
      <c r="F8" s="82" t="n">
        <v>13506886</v>
      </c>
      <c r="G8" s="82" t="n">
        <v>20795678</v>
      </c>
      <c r="H8" s="83"/>
    </row>
    <row r="9" customFormat="false" ht="18.75" hidden="false" customHeight="true" outlineLevel="0" collapsed="false">
      <c r="B9" s="81" t="s">
        <v>62</v>
      </c>
      <c r="C9" s="82" t="n">
        <v>5688300</v>
      </c>
      <c r="D9" s="82" t="n">
        <v>6261339</v>
      </c>
      <c r="E9" s="82" t="n">
        <v>768217</v>
      </c>
      <c r="F9" s="82" t="n">
        <v>1456297</v>
      </c>
      <c r="G9" s="82" t="n">
        <v>2828258</v>
      </c>
      <c r="H9" s="83"/>
    </row>
    <row r="10" customFormat="false" ht="18.75" hidden="false" customHeight="true" outlineLevel="0" collapsed="false">
      <c r="B10" s="81" t="s">
        <v>63</v>
      </c>
      <c r="C10" s="82"/>
      <c r="D10" s="82" t="n">
        <v>16868450</v>
      </c>
      <c r="E10" s="82"/>
      <c r="F10" s="82"/>
      <c r="G10" s="82" t="n">
        <v>37024</v>
      </c>
      <c r="H10" s="8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</row>
    <row r="12" s="47" customFormat="true" ht="18.75" hidden="false" customHeight="true" outlineLevel="0" collapsed="false">
      <c r="B12" s="76" t="s">
        <v>70</v>
      </c>
      <c r="C12" s="77" t="n">
        <f aca="false">SUM(C14:C19)</f>
        <v>95400900</v>
      </c>
      <c r="D12" s="77" t="n">
        <f aca="false">SUM(D14:D19)</f>
        <v>94727232</v>
      </c>
      <c r="E12" s="77" t="n">
        <f aca="false">SUM(E14:E19)</f>
        <v>14097733</v>
      </c>
      <c r="F12" s="77" t="n">
        <f aca="false">SUM(F14:F19)</f>
        <v>33142904</v>
      </c>
      <c r="G12" s="77" t="n">
        <f aca="false">SUM(G14:G19)</f>
        <v>46934071</v>
      </c>
      <c r="H12" s="77" t="n">
        <f aca="false">SUM(H14:H19)</f>
        <v>0</v>
      </c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</row>
    <row r="14" customFormat="false" ht="18.75" hidden="false" customHeight="true" outlineLevel="0" collapsed="false">
      <c r="B14" s="81" t="s">
        <v>71</v>
      </c>
      <c r="C14" s="82" t="n">
        <v>6095900</v>
      </c>
      <c r="D14" s="82" t="n">
        <v>6095900</v>
      </c>
      <c r="E14" s="82" t="n">
        <v>690104</v>
      </c>
      <c r="F14" s="82" t="n">
        <v>1386057</v>
      </c>
      <c r="G14" s="82" t="n">
        <v>2426826</v>
      </c>
      <c r="H14" s="83"/>
    </row>
    <row r="15" customFormat="false" ht="18.75" hidden="false" customHeight="true" outlineLevel="0" collapsed="false">
      <c r="B15" s="81" t="s">
        <v>77</v>
      </c>
      <c r="C15" s="82" t="n">
        <v>48000000</v>
      </c>
      <c r="D15" s="82" t="n">
        <v>48285400</v>
      </c>
      <c r="E15" s="82" t="n">
        <v>1406389</v>
      </c>
      <c r="F15" s="82" t="n">
        <v>9045787</v>
      </c>
      <c r="G15" s="82" t="n">
        <v>13652777</v>
      </c>
      <c r="H15" s="83"/>
    </row>
    <row r="16" customFormat="false" ht="12.75" hidden="true" customHeight="false" outlineLevel="0" collapsed="false">
      <c r="B16" s="81" t="s">
        <v>78</v>
      </c>
      <c r="C16" s="82"/>
      <c r="D16" s="82"/>
      <c r="E16" s="82"/>
      <c r="F16" s="105"/>
      <c r="G16" s="82"/>
      <c r="H16" s="83"/>
    </row>
    <row r="17" customFormat="false" ht="12.75" hidden="true" customHeight="false" outlineLevel="0" collapsed="false">
      <c r="B17" s="81"/>
      <c r="C17" s="82"/>
      <c r="D17" s="82"/>
      <c r="E17" s="82"/>
      <c r="F17" s="105"/>
      <c r="G17" s="82"/>
      <c r="H17" s="83"/>
    </row>
    <row r="18" customFormat="false" ht="18.75" hidden="false" customHeight="true" outlineLevel="0" collapsed="false">
      <c r="B18" s="81" t="s">
        <v>75</v>
      </c>
      <c r="C18" s="82" t="n">
        <v>90000</v>
      </c>
      <c r="D18" s="82" t="n">
        <v>110000</v>
      </c>
      <c r="E18" s="82" t="n">
        <v>18000</v>
      </c>
      <c r="F18" s="82" t="n">
        <v>36778</v>
      </c>
      <c r="G18" s="82" t="n">
        <v>52612</v>
      </c>
      <c r="H18" s="83"/>
    </row>
    <row r="19" customFormat="false" ht="18.75" hidden="false" customHeight="true" outlineLevel="0" collapsed="false">
      <c r="B19" s="81" t="s">
        <v>79</v>
      </c>
      <c r="C19" s="82" t="n">
        <v>41215000</v>
      </c>
      <c r="D19" s="82" t="n">
        <v>40235932</v>
      </c>
      <c r="E19" s="82" t="n">
        <v>11983240</v>
      </c>
      <c r="F19" s="82" t="n">
        <v>22674282</v>
      </c>
      <c r="G19" s="82" t="n">
        <v>30801856</v>
      </c>
      <c r="H19" s="83"/>
    </row>
    <row r="20" customFormat="false" ht="13.5" hidden="false" customHeight="false" outlineLevel="0" collapsed="false">
      <c r="B20" s="81"/>
      <c r="C20" s="82"/>
      <c r="D20" s="82"/>
      <c r="E20" s="82"/>
      <c r="F20" s="82"/>
      <c r="G20" s="82"/>
      <c r="H20" s="83"/>
    </row>
    <row r="21" s="47" customFormat="true" ht="12.75" hidden="true" customHeight="false" outlineLevel="0" collapsed="false">
      <c r="B21" s="106" t="s">
        <v>63</v>
      </c>
      <c r="C21" s="82" t="n">
        <f aca="false">C22</f>
        <v>0</v>
      </c>
      <c r="D21" s="82" t="n">
        <f aca="false">D22</f>
        <v>0</v>
      </c>
      <c r="E21" s="82" t="n">
        <f aca="false">E22</f>
        <v>0</v>
      </c>
      <c r="F21" s="82" t="n">
        <f aca="false">F22</f>
        <v>0</v>
      </c>
      <c r="G21" s="82" t="n">
        <f aca="false">G22</f>
        <v>0</v>
      </c>
      <c r="H21" s="83" t="n">
        <f aca="false">H22</f>
        <v>0</v>
      </c>
    </row>
    <row r="22" customFormat="false" ht="12.75" hidden="true" customHeight="false" outlineLevel="0" collapsed="false">
      <c r="B22" s="81" t="s">
        <v>73</v>
      </c>
      <c r="C22" s="82"/>
      <c r="D22" s="82"/>
      <c r="E22" s="82"/>
      <c r="F22" s="82"/>
      <c r="G22" s="82"/>
      <c r="H22" s="83"/>
    </row>
    <row r="23" customFormat="false" ht="13.5" hidden="true" customHeight="false" outlineLevel="0" collapsed="false">
      <c r="B23" s="99"/>
      <c r="C23" s="100"/>
      <c r="D23" s="100"/>
      <c r="E23" s="100"/>
      <c r="F23" s="100"/>
      <c r="G23" s="100"/>
      <c r="H23" s="101"/>
    </row>
    <row r="24" s="47" customFormat="true" ht="18.75" hidden="false" customHeight="true" outlineLevel="0" collapsed="false">
      <c r="B24" s="76" t="s">
        <v>65</v>
      </c>
      <c r="C24" s="77" t="n">
        <f aca="false">SUM(C6,C12)</f>
        <v>130094400</v>
      </c>
      <c r="D24" s="77" t="n">
        <f aca="false">SUM(D6,D12)</f>
        <v>149498440</v>
      </c>
      <c r="E24" s="77" t="n">
        <f aca="false">SUM(E6,E12)</f>
        <v>20748217</v>
      </c>
      <c r="F24" s="77" t="n">
        <f aca="false">SUM(F6,F12)</f>
        <v>48106087</v>
      </c>
      <c r="G24" s="77" t="n">
        <f aca="false">SUM(G6,G12)</f>
        <v>70595031</v>
      </c>
      <c r="H24" s="91" t="n">
        <f aca="false">SUM(H6,H12)</f>
        <v>0</v>
      </c>
    </row>
    <row r="25" customFormat="false" ht="18.75" hidden="false" customHeight="true" outlineLevel="0" collapsed="false">
      <c r="B25" s="102" t="s">
        <v>66</v>
      </c>
      <c r="C25" s="103" t="n">
        <v>861</v>
      </c>
      <c r="D25" s="103" t="n">
        <v>861</v>
      </c>
      <c r="E25" s="103" t="n">
        <v>748</v>
      </c>
      <c r="F25" s="103" t="n">
        <v>738</v>
      </c>
      <c r="G25" s="103" t="n">
        <v>749</v>
      </c>
      <c r="H25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0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  <c r="I4" s="53"/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  <c r="I5" s="53"/>
    </row>
    <row r="6" s="47" customFormat="true" ht="18.75" hidden="false" customHeight="true" outlineLevel="0" collapsed="false">
      <c r="B6" s="76" t="s">
        <v>59</v>
      </c>
      <c r="C6" s="77" t="n">
        <f aca="false">SUM(C8:C10)</f>
        <v>840600</v>
      </c>
      <c r="D6" s="77" t="n">
        <f aca="false">SUM(D8:D10)</f>
        <v>878793</v>
      </c>
      <c r="E6" s="77" t="n">
        <f aca="false">SUM(E8:E10)</f>
        <v>150537</v>
      </c>
      <c r="F6" s="77" t="n">
        <f aca="false">SUM(F8:F10)</f>
        <v>335832</v>
      </c>
      <c r="G6" s="77" t="n">
        <f aca="false">SUM(G8:G10)</f>
        <v>524361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635800</v>
      </c>
      <c r="D8" s="82" t="n">
        <v>673993</v>
      </c>
      <c r="E8" s="82" t="n">
        <v>149408</v>
      </c>
      <c r="F8" s="82" t="n">
        <v>326752</v>
      </c>
      <c r="G8" s="82" t="n">
        <v>511900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204800</v>
      </c>
      <c r="D9" s="82" t="n">
        <v>204800</v>
      </c>
      <c r="E9" s="82" t="n">
        <v>1129</v>
      </c>
      <c r="F9" s="82" t="n">
        <v>9080</v>
      </c>
      <c r="G9" s="82" t="n">
        <v>12461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/>
      <c r="E10" s="82"/>
      <c r="F10" s="82"/>
      <c r="G10" s="82"/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860000</v>
      </c>
      <c r="D12" s="77" t="n">
        <f aca="false">SUM(D14:D18)</f>
        <v>860000</v>
      </c>
      <c r="E12" s="77" t="n">
        <f aca="false">SUM(E14:E18)</f>
        <v>104880</v>
      </c>
      <c r="F12" s="77" t="n">
        <f aca="false">SUM(F14:F18)</f>
        <v>315574</v>
      </c>
      <c r="G12" s="77" t="n">
        <f aca="false">SUM(G14:G18)</f>
        <v>498248</v>
      </c>
      <c r="H12" s="77" t="n">
        <f aca="false">SUM(H14:H18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71</v>
      </c>
      <c r="C14" s="82" t="n">
        <v>160000</v>
      </c>
      <c r="D14" s="82" t="n">
        <v>160000</v>
      </c>
      <c r="E14" s="82" t="n">
        <v>0</v>
      </c>
      <c r="F14" s="82" t="n">
        <v>9128</v>
      </c>
      <c r="G14" s="82" t="n">
        <v>41176</v>
      </c>
      <c r="H14" s="83"/>
      <c r="I14" s="53"/>
    </row>
    <row r="15" customFormat="false" ht="18.75" hidden="false" customHeight="true" outlineLevel="0" collapsed="false">
      <c r="B15" s="81" t="s">
        <v>79</v>
      </c>
      <c r="C15" s="82" t="n">
        <v>700000</v>
      </c>
      <c r="D15" s="82" t="n">
        <v>700000</v>
      </c>
      <c r="E15" s="82" t="n">
        <v>104880</v>
      </c>
      <c r="F15" s="82" t="n">
        <v>306446</v>
      </c>
      <c r="G15" s="82" t="n">
        <v>457072</v>
      </c>
      <c r="H15" s="83"/>
      <c r="I15" s="53"/>
    </row>
    <row r="16" s="47" customFormat="true" ht="18.75" hidden="true" customHeight="true" outlineLevel="0" collapsed="false">
      <c r="B16" s="81"/>
      <c r="C16" s="87"/>
      <c r="D16" s="87"/>
      <c r="E16" s="87"/>
      <c r="F16" s="87"/>
      <c r="G16" s="87"/>
      <c r="H16" s="88"/>
      <c r="I16" s="53"/>
    </row>
    <row r="17" s="47" customFormat="true" ht="18.75" hidden="true" customHeight="true" outlineLevel="0" collapsed="false">
      <c r="B17" s="81"/>
      <c r="C17" s="87"/>
      <c r="D17" s="87"/>
      <c r="E17" s="87"/>
      <c r="F17" s="87"/>
      <c r="G17" s="87"/>
      <c r="H17" s="88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9"/>
      <c r="D19" s="89"/>
      <c r="E19" s="89"/>
      <c r="F19" s="89"/>
      <c r="G19" s="89"/>
      <c r="H19" s="90"/>
      <c r="I19" s="53"/>
    </row>
    <row r="20" customFormat="false" ht="18.75" hidden="false" customHeight="true" outlineLevel="0" collapsed="false">
      <c r="B20" s="84"/>
      <c r="C20" s="85"/>
      <c r="D20" s="85"/>
      <c r="E20" s="85"/>
      <c r="F20" s="85"/>
      <c r="G20" s="85"/>
      <c r="H20" s="86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1700600</v>
      </c>
      <c r="D21" s="77" t="n">
        <f aca="false">SUM(D6,D12)</f>
        <v>1738793</v>
      </c>
      <c r="E21" s="77" t="n">
        <f aca="false">SUM(E6,E12)</f>
        <v>255417</v>
      </c>
      <c r="F21" s="77" t="n">
        <f aca="false">SUM(F6,F12)</f>
        <v>651406</v>
      </c>
      <c r="G21" s="77" t="n">
        <f aca="false">SUM(G6,G12)</f>
        <v>1022609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53"/>
    </row>
    <row r="23" customFormat="false" ht="18.75" hidden="false" customHeight="true" outlineLevel="0" collapsed="false">
      <c r="B23" s="102" t="s">
        <v>66</v>
      </c>
      <c r="C23" s="103" t="n">
        <v>19</v>
      </c>
      <c r="D23" s="103" t="n">
        <v>19</v>
      </c>
      <c r="E23" s="103" t="n">
        <v>18</v>
      </c>
      <c r="F23" s="103" t="n">
        <v>18</v>
      </c>
      <c r="G23" s="103" t="n">
        <v>19</v>
      </c>
      <c r="H23" s="104"/>
      <c r="I23" s="53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9.7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1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25281800</v>
      </c>
      <c r="D6" s="77" t="n">
        <f aca="false">SUM(D8:D10)</f>
        <v>27801860</v>
      </c>
      <c r="E6" s="77" t="n">
        <f aca="false">SUM(E8:E10)</f>
        <v>5741579</v>
      </c>
      <c r="F6" s="77" t="n">
        <f aca="false">SUM(F8:F10)</f>
        <v>15362807</v>
      </c>
      <c r="G6" s="77" t="n">
        <f aca="false">SUM(G8:G10)</f>
        <v>27777294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16254000</v>
      </c>
      <c r="D8" s="82" t="n">
        <v>17688060</v>
      </c>
      <c r="E8" s="82" t="n">
        <v>4166042</v>
      </c>
      <c r="F8" s="82" t="n">
        <v>9445649</v>
      </c>
      <c r="G8" s="82" t="n">
        <v>14577011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9027800</v>
      </c>
      <c r="D9" s="82" t="n">
        <v>9027800</v>
      </c>
      <c r="E9" s="82" t="n">
        <v>1575537</v>
      </c>
      <c r="F9" s="82" t="n">
        <v>4154068</v>
      </c>
      <c r="G9" s="82" t="n">
        <v>6123936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1086000</v>
      </c>
      <c r="E10" s="82"/>
      <c r="F10" s="82" t="n">
        <v>1763090</v>
      </c>
      <c r="G10" s="82" t="n">
        <v>7076347</v>
      </c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083800</v>
      </c>
      <c r="D12" s="77" t="n">
        <f aca="false">SUM(D14:D18)</f>
        <v>3889326</v>
      </c>
      <c r="E12" s="77" t="n">
        <f aca="false">SUM(E14:E18)</f>
        <v>403892</v>
      </c>
      <c r="F12" s="77" t="n">
        <f aca="false">SUM(F14:F18)</f>
        <v>823707</v>
      </c>
      <c r="G12" s="77" t="n">
        <f aca="false">SUM(G14:G18)</f>
        <v>1138195</v>
      </c>
      <c r="H12" s="77" t="n">
        <f aca="false">SUM(H14:H18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18.75" hidden="false" customHeight="true" outlineLevel="0" collapsed="false">
      <c r="B14" s="81" t="s">
        <v>82</v>
      </c>
      <c r="C14" s="82" t="n">
        <v>6067800</v>
      </c>
      <c r="D14" s="82" t="n">
        <v>3873326</v>
      </c>
      <c r="E14" s="82" t="n">
        <v>403892</v>
      </c>
      <c r="F14" s="82" t="n">
        <v>823707</v>
      </c>
      <c r="G14" s="82" t="n">
        <v>1138195</v>
      </c>
      <c r="H14" s="83"/>
      <c r="I14" s="53"/>
    </row>
    <row r="15" customFormat="false" ht="38.25" hidden="false" customHeight="false" outlineLevel="0" collapsed="false">
      <c r="B15" s="81" t="s">
        <v>83</v>
      </c>
      <c r="C15" s="82" t="n">
        <v>16000</v>
      </c>
      <c r="D15" s="82" t="n">
        <v>16000</v>
      </c>
      <c r="E15" s="82"/>
      <c r="F15" s="82"/>
      <c r="G15" s="82"/>
      <c r="H15" s="83"/>
      <c r="I15" s="53"/>
    </row>
    <row r="16" s="47" customFormat="true" ht="12.75" hidden="true" customHeight="false" outlineLevel="0" collapsed="false">
      <c r="B16" s="81"/>
      <c r="C16" s="82"/>
      <c r="D16" s="82"/>
      <c r="E16" s="82"/>
      <c r="F16" s="82"/>
      <c r="G16" s="82"/>
      <c r="H16" s="83"/>
      <c r="I16" s="53"/>
    </row>
    <row r="17" s="47" customFormat="true" ht="12.75" hidden="true" customHeight="false" outlineLevel="0" collapsed="false">
      <c r="B17" s="81"/>
      <c r="C17" s="82"/>
      <c r="D17" s="82"/>
      <c r="E17" s="82"/>
      <c r="F17" s="82"/>
      <c r="G17" s="82"/>
      <c r="H17" s="83"/>
      <c r="I17" s="53"/>
    </row>
    <row r="18" s="47" customFormat="true" ht="18.75" hidden="true" customHeight="true" outlineLevel="0" collapsed="false">
      <c r="B18" s="81" t="s">
        <v>63</v>
      </c>
      <c r="C18" s="87" t="n">
        <f aca="false">C19</f>
        <v>0</v>
      </c>
      <c r="D18" s="87" t="n">
        <f aca="false">D19</f>
        <v>0</v>
      </c>
      <c r="E18" s="87" t="n">
        <f aca="false">E19</f>
        <v>0</v>
      </c>
      <c r="F18" s="87" t="n">
        <f aca="false">F19</f>
        <v>0</v>
      </c>
      <c r="G18" s="87" t="n">
        <f aca="false">G19</f>
        <v>0</v>
      </c>
      <c r="H18" s="88" t="n">
        <f aca="false">H19</f>
        <v>0</v>
      </c>
      <c r="I18" s="53"/>
    </row>
    <row r="19" s="47" customFormat="true" ht="18.75" hidden="true" customHeight="true" outlineLevel="0" collapsed="false">
      <c r="B19" s="81" t="s">
        <v>73</v>
      </c>
      <c r="C19" s="87"/>
      <c r="D19" s="87"/>
      <c r="E19" s="87"/>
      <c r="F19" s="87"/>
      <c r="G19" s="87"/>
      <c r="H19" s="88"/>
      <c r="I19" s="53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53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1365600</v>
      </c>
      <c r="D21" s="77" t="n">
        <f aca="false">SUM(D6,D12)</f>
        <v>31691186</v>
      </c>
      <c r="E21" s="77" t="n">
        <f aca="false">SUM(E6,E12)</f>
        <v>6145471</v>
      </c>
      <c r="F21" s="77" t="n">
        <f aca="false">SUM(F6,F12)</f>
        <v>16186514</v>
      </c>
      <c r="G21" s="77" t="n">
        <f aca="false">SUM(G6,G12)</f>
        <v>28915489</v>
      </c>
      <c r="H21" s="91" t="n">
        <f aca="false">SUM(H6,H12)</f>
        <v>0</v>
      </c>
      <c r="I21" s="53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</row>
    <row r="23" customFormat="false" ht="18.75" hidden="false" customHeight="true" outlineLevel="0" collapsed="false">
      <c r="B23" s="102" t="s">
        <v>66</v>
      </c>
      <c r="C23" s="103" t="n">
        <v>502</v>
      </c>
      <c r="D23" s="103" t="n">
        <v>502</v>
      </c>
      <c r="E23" s="103" t="n">
        <v>471</v>
      </c>
      <c r="F23" s="103" t="n">
        <v>470</v>
      </c>
      <c r="G23" s="103" t="n">
        <v>465</v>
      </c>
      <c r="H23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  <col collapsed="false" customWidth="true" hidden="false" outlineLevel="0" max="6" min="3" style="53" width="14.14"/>
    <col collapsed="false" customWidth="true" hidden="false" outlineLevel="0" max="7" min="7" style="53" width="16.13"/>
    <col collapsed="false" customWidth="true" hidden="false" outlineLevel="0" max="8" min="8" style="53" width="16.28"/>
    <col collapsed="false" customWidth="true" hidden="false" outlineLevel="0" max="9" min="9" style="0" width="12.99"/>
    <col collapsed="false" customWidth="true" hidden="false" outlineLevel="0" max="11" min="11" style="0" width="10.13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4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5833500</v>
      </c>
      <c r="D6" s="77" t="n">
        <f aca="false">SUM(D8:D10)</f>
        <v>6175060</v>
      </c>
      <c r="E6" s="77" t="n">
        <f aca="false">SUM(E8:E10)</f>
        <v>1204221</v>
      </c>
      <c r="F6" s="77" t="n">
        <f aca="false">SUM(F8:F10)</f>
        <v>2854719</v>
      </c>
      <c r="G6" s="77" t="n">
        <f aca="false">SUM(G8:G10)</f>
        <v>4476939</v>
      </c>
      <c r="H6" s="77" t="n">
        <f aca="false">SUM(H8:H10)</f>
        <v>0</v>
      </c>
      <c r="I6" s="53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53"/>
    </row>
    <row r="8" customFormat="false" ht="18.75" hidden="false" customHeight="true" outlineLevel="0" collapsed="false">
      <c r="B8" s="81" t="s">
        <v>61</v>
      </c>
      <c r="C8" s="82" t="n">
        <v>4786500</v>
      </c>
      <c r="D8" s="82" t="n">
        <v>5093260</v>
      </c>
      <c r="E8" s="82" t="n">
        <v>1014253</v>
      </c>
      <c r="F8" s="82" t="n">
        <v>2335921</v>
      </c>
      <c r="G8" s="82" t="n">
        <v>3513060</v>
      </c>
      <c r="H8" s="83"/>
      <c r="I8" s="53"/>
    </row>
    <row r="9" customFormat="false" ht="18.75" hidden="false" customHeight="true" outlineLevel="0" collapsed="false">
      <c r="B9" s="81" t="s">
        <v>62</v>
      </c>
      <c r="C9" s="82" t="n">
        <v>1047000</v>
      </c>
      <c r="D9" s="82" t="n">
        <v>1047000</v>
      </c>
      <c r="E9" s="82" t="n">
        <v>189968</v>
      </c>
      <c r="F9" s="82" t="n">
        <v>518798</v>
      </c>
      <c r="G9" s="82" t="n">
        <v>946359</v>
      </c>
      <c r="H9" s="83"/>
      <c r="I9" s="53"/>
    </row>
    <row r="10" customFormat="false" ht="18.75" hidden="false" customHeight="true" outlineLevel="0" collapsed="false">
      <c r="B10" s="81" t="s">
        <v>63</v>
      </c>
      <c r="C10" s="82"/>
      <c r="D10" s="82" t="n">
        <v>34800</v>
      </c>
      <c r="E10" s="82"/>
      <c r="F10" s="82"/>
      <c r="G10" s="82" t="n">
        <v>17520</v>
      </c>
      <c r="H10" s="83"/>
      <c r="I10" s="53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53"/>
    </row>
    <row r="12" s="47" customFormat="true" ht="18.75" hidden="false" customHeight="true" outlineLevel="0" collapsed="false">
      <c r="B12" s="76" t="s">
        <v>70</v>
      </c>
      <c r="C12" s="77" t="n">
        <f aca="false">SUM(C14:C16)</f>
        <v>146223900</v>
      </c>
      <c r="D12" s="77" t="n">
        <f aca="false">SUM(D14:D16)</f>
        <v>166090354</v>
      </c>
      <c r="E12" s="77" t="n">
        <f aca="false">SUM(E14:E16)</f>
        <v>33863328</v>
      </c>
      <c r="F12" s="77" t="n">
        <f aca="false">SUM(F14:F16)</f>
        <v>70983685</v>
      </c>
      <c r="G12" s="77" t="n">
        <f aca="false">SUM(G14:G16)</f>
        <v>132995735</v>
      </c>
      <c r="H12" s="77" t="n">
        <f aca="false">SUM(H14:H16)</f>
        <v>0</v>
      </c>
      <c r="I12" s="53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53"/>
    </row>
    <row r="14" customFormat="false" ht="25.5" hidden="false" customHeight="false" outlineLevel="0" collapsed="false">
      <c r="B14" s="81" t="s">
        <v>85</v>
      </c>
      <c r="C14" s="82" t="n">
        <v>1800000</v>
      </c>
      <c r="D14" s="82" t="n">
        <v>1800000</v>
      </c>
      <c r="E14" s="82"/>
      <c r="F14" s="82"/>
      <c r="G14" s="82"/>
      <c r="H14" s="83"/>
      <c r="I14" s="53"/>
    </row>
    <row r="15" customFormat="false" ht="18.75" hidden="false" customHeight="true" outlineLevel="0" collapsed="false">
      <c r="B15" s="81" t="s">
        <v>79</v>
      </c>
      <c r="C15" s="82" t="n">
        <v>144423900</v>
      </c>
      <c r="D15" s="82" t="n">
        <v>143665180</v>
      </c>
      <c r="E15" s="82" t="n">
        <v>34473182</v>
      </c>
      <c r="F15" s="82" t="n">
        <v>71850720</v>
      </c>
      <c r="G15" s="82" t="n">
        <v>106196453</v>
      </c>
      <c r="H15" s="83"/>
      <c r="I15" s="53"/>
    </row>
    <row r="16" customFormat="false" ht="38.25" hidden="false" customHeight="false" outlineLevel="0" collapsed="false">
      <c r="B16" s="81" t="s">
        <v>86</v>
      </c>
      <c r="C16" s="82"/>
      <c r="D16" s="82" t="n">
        <v>20625174</v>
      </c>
      <c r="E16" s="82" t="n">
        <v>-609854</v>
      </c>
      <c r="F16" s="82" t="n">
        <v>-867035</v>
      </c>
      <c r="G16" s="82" t="n">
        <v>26799282</v>
      </c>
      <c r="H16" s="83"/>
      <c r="I16" s="53"/>
    </row>
    <row r="17" customFormat="false" ht="18.75" hidden="false" customHeight="true" outlineLevel="0" collapsed="false">
      <c r="B17" s="95"/>
      <c r="C17" s="96"/>
      <c r="D17" s="96"/>
      <c r="E17" s="96"/>
      <c r="F17" s="96"/>
      <c r="G17" s="96"/>
      <c r="H17" s="97"/>
      <c r="I17" s="53"/>
    </row>
    <row r="18" s="47" customFormat="true" ht="18.75" hidden="false" customHeight="true" outlineLevel="0" collapsed="false">
      <c r="B18" s="76" t="s">
        <v>65</v>
      </c>
      <c r="C18" s="107" t="n">
        <f aca="false">SUM(C6,C12)</f>
        <v>152057400</v>
      </c>
      <c r="D18" s="107" t="n">
        <f aca="false">SUM(D6,D12)</f>
        <v>172265414</v>
      </c>
      <c r="E18" s="107" t="n">
        <f aca="false">SUM(E6,E12)</f>
        <v>35067549</v>
      </c>
      <c r="F18" s="107" t="n">
        <f aca="false">SUM(F6,F12)</f>
        <v>73838404</v>
      </c>
      <c r="G18" s="107" t="n">
        <f aca="false">SUM(G6,G12)</f>
        <v>137472674</v>
      </c>
      <c r="H18" s="108" t="n">
        <f aca="false">SUM(H6,H12)</f>
        <v>0</v>
      </c>
      <c r="I18" s="53"/>
    </row>
    <row r="19" customFormat="false" ht="18.75" hidden="false" customHeight="true" outlineLevel="0" collapsed="false">
      <c r="B19" s="102"/>
      <c r="C19" s="103"/>
      <c r="D19" s="103"/>
      <c r="E19" s="103"/>
      <c r="F19" s="103"/>
      <c r="G19" s="103"/>
      <c r="H19" s="104"/>
    </row>
    <row r="20" customFormat="false" ht="18.75" hidden="false" customHeight="true" outlineLevel="0" collapsed="false">
      <c r="B20" s="102" t="s">
        <v>66</v>
      </c>
      <c r="C20" s="103" t="n">
        <v>132</v>
      </c>
      <c r="D20" s="103" t="n">
        <v>132</v>
      </c>
      <c r="E20" s="103" t="n">
        <v>114</v>
      </c>
      <c r="F20" s="103" t="n">
        <v>114</v>
      </c>
      <c r="G20" s="103" t="n">
        <v>107</v>
      </c>
      <c r="H20" s="104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6" min="3" style="53" width="14.14"/>
    <col collapsed="false" customWidth="true" hidden="false" outlineLevel="0" max="7" min="7" style="53" width="17.28"/>
    <col collapsed="false" customWidth="true" hidden="false" outlineLevel="0" max="8" min="8" style="53" width="16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B1" s="36" t="s">
        <v>45</v>
      </c>
      <c r="C1" s="36"/>
      <c r="D1" s="36"/>
      <c r="E1" s="36"/>
      <c r="F1" s="36"/>
      <c r="G1" s="36"/>
      <c r="H1" s="36"/>
    </row>
    <row r="2" s="37" customFormat="true" ht="16.5" hidden="false" customHeight="true" outlineLevel="0" collapsed="false">
      <c r="B2" s="72" t="s">
        <v>8</v>
      </c>
      <c r="C2" s="72"/>
      <c r="D2" s="72"/>
      <c r="E2" s="39" t="s">
        <v>47</v>
      </c>
      <c r="F2" s="39"/>
      <c r="G2" s="39"/>
      <c r="H2" s="39"/>
    </row>
    <row r="3" s="37" customFormat="true" ht="16.5" hidden="false" customHeight="true" outlineLevel="0" collapsed="false">
      <c r="B3" s="98" t="s">
        <v>87</v>
      </c>
      <c r="C3" s="98"/>
      <c r="D3" s="98"/>
      <c r="E3" s="98"/>
      <c r="F3" s="98"/>
      <c r="G3" s="98"/>
      <c r="H3" s="98"/>
    </row>
    <row r="4" customFormat="false" ht="26.25" hidden="false" customHeight="true" outlineLevel="0" collapsed="false">
      <c r="B4" s="73" t="s">
        <v>69</v>
      </c>
      <c r="C4" s="42" t="s">
        <v>50</v>
      </c>
      <c r="D4" s="43" t="s">
        <v>51</v>
      </c>
      <c r="E4" s="43" t="s">
        <v>52</v>
      </c>
      <c r="F4" s="43" t="s">
        <v>52</v>
      </c>
      <c r="G4" s="43" t="s">
        <v>52</v>
      </c>
      <c r="H4" s="43" t="s">
        <v>52</v>
      </c>
    </row>
    <row r="5" customFormat="false" ht="26.25" hidden="false" customHeight="false" outlineLevel="0" collapsed="false">
      <c r="B5" s="74" t="s">
        <v>53</v>
      </c>
      <c r="C5" s="42"/>
      <c r="D5" s="75" t="s">
        <v>54</v>
      </c>
      <c r="E5" s="46" t="s">
        <v>55</v>
      </c>
      <c r="F5" s="46" t="s">
        <v>56</v>
      </c>
      <c r="G5" s="46" t="s">
        <v>57</v>
      </c>
      <c r="H5" s="46" t="s">
        <v>58</v>
      </c>
    </row>
    <row r="6" s="47" customFormat="true" ht="18.75" hidden="false" customHeight="true" outlineLevel="0" collapsed="false">
      <c r="B6" s="76" t="s">
        <v>59</v>
      </c>
      <c r="C6" s="77" t="n">
        <f aca="false">SUM(C8:C10)</f>
        <v>319772100</v>
      </c>
      <c r="D6" s="77" t="n">
        <f aca="false">SUM(D8:D10)</f>
        <v>357304458</v>
      </c>
      <c r="E6" s="77" t="n">
        <f aca="false">SUM(E8:E10)</f>
        <v>72848307</v>
      </c>
      <c r="F6" s="77" t="n">
        <f aca="false">SUM(F8:F10)</f>
        <v>169453933</v>
      </c>
      <c r="G6" s="77" t="n">
        <f aca="false">SUM(G8:G10)</f>
        <v>249970585</v>
      </c>
      <c r="H6" s="77" t="n">
        <f aca="false">SUM(H8:H10)</f>
        <v>0</v>
      </c>
      <c r="I6" s="66"/>
    </row>
    <row r="7" customFormat="false" ht="18.75" hidden="false" customHeight="true" outlineLevel="0" collapsed="false">
      <c r="B7" s="78" t="s">
        <v>60</v>
      </c>
      <c r="C7" s="79"/>
      <c r="D7" s="79"/>
      <c r="E7" s="79"/>
      <c r="F7" s="79"/>
      <c r="G7" s="79"/>
      <c r="H7" s="80"/>
      <c r="I7" s="66"/>
    </row>
    <row r="8" customFormat="false" ht="18.75" hidden="false" customHeight="true" outlineLevel="0" collapsed="false">
      <c r="B8" s="81" t="s">
        <v>61</v>
      </c>
      <c r="C8" s="82" t="n">
        <v>295226500</v>
      </c>
      <c r="D8" s="82" t="n">
        <v>308747005</v>
      </c>
      <c r="E8" s="82" t="n">
        <v>68585252</v>
      </c>
      <c r="F8" s="82" t="n">
        <v>147736929</v>
      </c>
      <c r="G8" s="82" t="n">
        <v>223602006</v>
      </c>
      <c r="H8" s="83"/>
      <c r="I8" s="66"/>
    </row>
    <row r="9" customFormat="false" ht="18.75" hidden="false" customHeight="true" outlineLevel="0" collapsed="false">
      <c r="B9" s="81" t="s">
        <v>62</v>
      </c>
      <c r="C9" s="82" t="n">
        <v>24545600</v>
      </c>
      <c r="D9" s="82" t="n">
        <v>26421116</v>
      </c>
      <c r="E9" s="82" t="n">
        <v>4254890</v>
      </c>
      <c r="F9" s="82" t="n">
        <v>8841276</v>
      </c>
      <c r="G9" s="82" t="n">
        <v>13485461</v>
      </c>
      <c r="H9" s="83"/>
      <c r="I9" s="66"/>
    </row>
    <row r="10" customFormat="false" ht="18.75" hidden="false" customHeight="true" outlineLevel="0" collapsed="false">
      <c r="B10" s="81" t="s">
        <v>63</v>
      </c>
      <c r="C10" s="82"/>
      <c r="D10" s="82" t="n">
        <v>22136337</v>
      </c>
      <c r="E10" s="82" t="n">
        <v>8165</v>
      </c>
      <c r="F10" s="82" t="n">
        <v>12875728</v>
      </c>
      <c r="G10" s="82" t="n">
        <v>12883118</v>
      </c>
      <c r="H10" s="83"/>
      <c r="I10" s="66"/>
    </row>
    <row r="11" customFormat="false" ht="18.75" hidden="false" customHeight="true" outlineLevel="0" collapsed="false">
      <c r="B11" s="84"/>
      <c r="C11" s="85"/>
      <c r="D11" s="85"/>
      <c r="E11" s="85"/>
      <c r="F11" s="85"/>
      <c r="G11" s="85"/>
      <c r="H11" s="86"/>
      <c r="I11" s="66"/>
    </row>
    <row r="12" s="47" customFormat="true" ht="18.75" hidden="false" customHeight="true" outlineLevel="0" collapsed="false">
      <c r="B12" s="76" t="s">
        <v>70</v>
      </c>
      <c r="C12" s="77" t="n">
        <f aca="false">SUM(C14:C18)</f>
        <v>62956400</v>
      </c>
      <c r="D12" s="77" t="n">
        <f aca="false">SUM(D14:D18)</f>
        <v>62127389</v>
      </c>
      <c r="E12" s="77" t="n">
        <f aca="false">SUM(E14:E18)</f>
        <v>17073443</v>
      </c>
      <c r="F12" s="77" t="n">
        <f aca="false">SUM(F14:F18)</f>
        <v>33363989</v>
      </c>
      <c r="G12" s="77" t="n">
        <f aca="false">SUM(G14:G18)</f>
        <v>50295917</v>
      </c>
      <c r="H12" s="77" t="n">
        <f aca="false">SUM(H14:H18)</f>
        <v>0</v>
      </c>
      <c r="I12" s="66"/>
    </row>
    <row r="13" customFormat="false" ht="18.75" hidden="false" customHeight="true" outlineLevel="0" collapsed="false">
      <c r="B13" s="78" t="s">
        <v>60</v>
      </c>
      <c r="C13" s="79"/>
      <c r="D13" s="79"/>
      <c r="E13" s="79"/>
      <c r="F13" s="79"/>
      <c r="G13" s="79"/>
      <c r="H13" s="80"/>
      <c r="I13" s="66"/>
    </row>
    <row r="14" customFormat="false" ht="25.5" hidden="false" customHeight="false" outlineLevel="0" collapsed="false">
      <c r="B14" s="81" t="s">
        <v>88</v>
      </c>
      <c r="C14" s="82" t="n">
        <v>200000</v>
      </c>
      <c r="D14" s="82" t="n">
        <v>200000</v>
      </c>
      <c r="E14" s="82"/>
      <c r="F14" s="82"/>
      <c r="G14" s="82"/>
      <c r="H14" s="83"/>
      <c r="I14" s="66"/>
    </row>
    <row r="15" customFormat="false" ht="18.75" hidden="false" customHeight="true" outlineLevel="0" collapsed="false">
      <c r="B15" s="81" t="s">
        <v>79</v>
      </c>
      <c r="C15" s="82" t="n">
        <v>62756400</v>
      </c>
      <c r="D15" s="82" t="n">
        <v>61927389</v>
      </c>
      <c r="E15" s="82" t="n">
        <v>17073443</v>
      </c>
      <c r="F15" s="82" t="n">
        <v>33363989</v>
      </c>
      <c r="G15" s="82" t="n">
        <v>50295917</v>
      </c>
      <c r="H15" s="83"/>
      <c r="I15" s="66"/>
    </row>
    <row r="16" s="47" customFormat="true" ht="18.75" hidden="true" customHeight="true" outlineLevel="0" collapsed="false">
      <c r="B16" s="81"/>
      <c r="C16" s="82"/>
      <c r="D16" s="82"/>
      <c r="E16" s="82"/>
      <c r="F16" s="82"/>
      <c r="G16" s="82"/>
      <c r="H16" s="83"/>
      <c r="I16" s="66"/>
    </row>
    <row r="17" s="47" customFormat="true" ht="18.75" hidden="true" customHeight="true" outlineLevel="0" collapsed="false">
      <c r="B17" s="81"/>
      <c r="C17" s="82"/>
      <c r="D17" s="82"/>
      <c r="E17" s="82"/>
      <c r="F17" s="82"/>
      <c r="G17" s="82"/>
      <c r="H17" s="83"/>
      <c r="I17" s="66"/>
    </row>
    <row r="18" s="47" customFormat="true" ht="18.75" hidden="true" customHeight="true" outlineLevel="0" collapsed="false">
      <c r="B18" s="81" t="s">
        <v>63</v>
      </c>
      <c r="C18" s="82" t="n">
        <f aca="false">C19</f>
        <v>0</v>
      </c>
      <c r="D18" s="82" t="n">
        <f aca="false">D19</f>
        <v>0</v>
      </c>
      <c r="E18" s="82" t="n">
        <f aca="false">E19</f>
        <v>0</v>
      </c>
      <c r="F18" s="82" t="n">
        <f aca="false">F19</f>
        <v>0</v>
      </c>
      <c r="G18" s="82" t="n">
        <f aca="false">G19</f>
        <v>0</v>
      </c>
      <c r="H18" s="83" t="n">
        <f aca="false">H19</f>
        <v>0</v>
      </c>
      <c r="I18" s="66"/>
    </row>
    <row r="19" s="47" customFormat="true" ht="45.75" hidden="true" customHeight="true" outlineLevel="0" collapsed="false">
      <c r="B19" s="81" t="s">
        <v>86</v>
      </c>
      <c r="C19" s="82"/>
      <c r="D19" s="82"/>
      <c r="E19" s="82"/>
      <c r="F19" s="82"/>
      <c r="G19" s="82"/>
      <c r="H19" s="83"/>
      <c r="I19" s="66"/>
    </row>
    <row r="20" customFormat="false" ht="18.75" hidden="false" customHeight="true" outlineLevel="0" collapsed="false">
      <c r="B20" s="99"/>
      <c r="C20" s="100"/>
      <c r="D20" s="100"/>
      <c r="E20" s="100"/>
      <c r="F20" s="100"/>
      <c r="G20" s="100"/>
      <c r="H20" s="101"/>
      <c r="I20" s="66"/>
    </row>
    <row r="21" s="47" customFormat="true" ht="18.75" hidden="false" customHeight="true" outlineLevel="0" collapsed="false">
      <c r="B21" s="76" t="s">
        <v>65</v>
      </c>
      <c r="C21" s="77" t="n">
        <f aca="false">SUM(C6,C12)</f>
        <v>382728500</v>
      </c>
      <c r="D21" s="77" t="n">
        <f aca="false">SUM(D6,D12)</f>
        <v>419431847</v>
      </c>
      <c r="E21" s="77" t="n">
        <f aca="false">SUM(E6,E12)</f>
        <v>89921750</v>
      </c>
      <c r="F21" s="77" t="n">
        <f aca="false">SUM(F6,F12)</f>
        <v>202817922</v>
      </c>
      <c r="G21" s="77" t="n">
        <f aca="false">SUM(G6,G12)</f>
        <v>300266502</v>
      </c>
      <c r="H21" s="91" t="n">
        <f aca="false">SUM(H6,H12)</f>
        <v>0</v>
      </c>
      <c r="I21" s="66"/>
    </row>
    <row r="22" customFormat="false" ht="18.75" hidden="false" customHeight="true" outlineLevel="0" collapsed="false">
      <c r="B22" s="102"/>
      <c r="C22" s="103"/>
      <c r="D22" s="103"/>
      <c r="E22" s="103"/>
      <c r="F22" s="103"/>
      <c r="G22" s="103"/>
      <c r="H22" s="104"/>
      <c r="I22" s="66"/>
    </row>
    <row r="23" customFormat="false" ht="18.75" hidden="false" customHeight="true" outlineLevel="0" collapsed="false">
      <c r="B23" s="102" t="s">
        <v>66</v>
      </c>
      <c r="C23" s="103" t="n">
        <v>7244</v>
      </c>
      <c r="D23" s="103" t="n">
        <v>7244</v>
      </c>
      <c r="E23" s="103" t="n">
        <v>6550</v>
      </c>
      <c r="F23" s="103" t="n">
        <v>6550</v>
      </c>
      <c r="G23" s="103" t="n">
        <v>6552</v>
      </c>
      <c r="H23" s="104"/>
      <c r="I23" s="66"/>
    </row>
  </sheetData>
  <mergeCells count="4">
    <mergeCell ref="B1:H1"/>
    <mergeCell ref="B2:D2"/>
    <mergeCell ref="B3:H3"/>
    <mergeCell ref="C4:C5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1:40:07Z</dcterms:created>
  <dc:creator>TzMikov</dc:creator>
  <dc:description/>
  <dc:language>en-US</dc:language>
  <cp:lastModifiedBy>Snejanka Diankova</cp:lastModifiedBy>
  <cp:lastPrinted>2022-04-18T08:47:51Z</cp:lastPrinted>
  <dcterms:modified xsi:type="dcterms:W3CDTF">2024-10-29T16:00:33Z</dcterms:modified>
  <cp:revision>0</cp:revision>
  <dc:subject/>
  <dc:title/>
</cp:coreProperties>
</file>