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_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4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Допълнителни разходи по бюджета на Министерство на здравеопазването за 2024 г. в размер на 264 000 лв. за обезпечаване  на дейности на БЧК, свързани със засиления миграционен натиск на граждани на Украйна, , съгласно ПМС № 40/7.03.2024 г.</t>
  </si>
  <si>
    <t xml:space="preserve">ПМС № 40/7.03.2024 г.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5292</v>
      </c>
      <c r="E4" s="9" t="n">
        <v>45504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223062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89644.25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64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64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487062</v>
      </c>
      <c r="C24" s="30" t="n">
        <f aca="false">+C8+C12+C13+C15+C17+C18+C19+C20+C21</f>
        <v>0</v>
      </c>
      <c r="D24" s="30" t="n">
        <f aca="false">+D8+D12+D13+D15+D17+D18+D19+D20+D21</f>
        <v>353644.25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 password="f284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04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 t="n">
        <v>223062</v>
      </c>
      <c r="C12" s="36"/>
      <c r="D12" s="36" t="n">
        <v>89644.25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23062</v>
      </c>
      <c r="C24" s="30" t="n">
        <f aca="false">+C8+C12+C13+C15+C17+C18+C19+C20+C21</f>
        <v>0</v>
      </c>
      <c r="D24" s="30" t="n">
        <f aca="false">+D8+D12+D13+D15+D17+D18+D19+D20+D21</f>
        <v>89644.25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04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64000</v>
      </c>
      <c r="C17" s="36"/>
      <c r="D17" s="36" t="n">
        <v>264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64000</v>
      </c>
      <c r="C24" s="30" t="n">
        <f aca="false">+C8+C12+C13+C15+C17+C18+C19+C20+C21</f>
        <v>0</v>
      </c>
      <c r="D24" s="30" t="n">
        <f aca="false">+D8+D12+D13+D15+D17+D18+D19+D20+D21</f>
        <v>26400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_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5292</v>
      </c>
      <c r="E4" s="33" t="n">
        <f aca="false">IF(ISBLANK(ОБЩО!E4),"",ОБЩО!E4)</f>
        <v>45504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4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4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1" activeCellId="0" sqref="H11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_МИНИСТЕРСТВО НА ЗДРАВЕОПАЗВАНЕТО</v>
      </c>
      <c r="C4" s="49"/>
      <c r="D4" s="49"/>
      <c r="E4" s="49"/>
      <c r="F4" s="33" t="n">
        <f aca="false">IF(ISBLANK(ОБЩО!D4),"",ОБЩО!D4)</f>
        <v>45292</v>
      </c>
      <c r="G4" s="33" t="n">
        <f aca="false">IF(ISBLANK(ОБЩО!E4),"",ОБЩО!E4)</f>
        <v>45504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4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4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487062</v>
      </c>
      <c r="E9" s="21" t="n">
        <f aca="false">SUM(E11:E50)</f>
        <v>0</v>
      </c>
      <c r="F9" s="21" t="n">
        <f aca="false">SUM(F11:F50)</f>
        <v>353644.25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94.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64000</v>
      </c>
      <c r="E11" s="65"/>
      <c r="F11" s="65" t="n">
        <v>264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 t="n">
        <v>223062</v>
      </c>
      <c r="E12" s="65"/>
      <c r="F12" s="65" t="n">
        <v>89644.25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2-03-10T17:18:08Z</cp:lastPrinted>
  <dcterms:modified xsi:type="dcterms:W3CDTF">2024-08-07T13:28:48Z</dcterms:modified>
  <cp:revision>0</cp:revision>
  <dc:subject/>
  <dc:title/>
</cp:coreProperties>
</file>